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6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4"/>
  </bookViews>
  <sheets>
    <sheet name="Control" sheetId="1" state="visible" r:id="rId2"/>
    <sheet name="1973" sheetId="2" state="visible" r:id="rId3"/>
    <sheet name="1974" sheetId="3" state="visible" r:id="rId4"/>
    <sheet name="1975" sheetId="4" state="visible" r:id="rId5"/>
    <sheet name="1976" sheetId="5" state="visible" r:id="rId6"/>
    <sheet name="1977" sheetId="6" state="visible" r:id="rId7"/>
    <sheet name="1978" sheetId="7" state="visible" r:id="rId8"/>
    <sheet name="1979" sheetId="8" state="visible" r:id="rId9"/>
    <sheet name="1980" sheetId="9" state="visible" r:id="rId10"/>
    <sheet name="1981" sheetId="10" state="visible" r:id="rId11"/>
    <sheet name="1982" sheetId="11" state="visible" r:id="rId12"/>
    <sheet name="1983" sheetId="12" state="visible" r:id="rId13"/>
    <sheet name="1984" sheetId="13" state="visible" r:id="rId14"/>
    <sheet name="1985" sheetId="14" state="visible" r:id="rId15"/>
    <sheet name="1986" sheetId="15" state="visible" r:id="rId16"/>
    <sheet name="1987" sheetId="16" state="visible" r:id="rId17"/>
    <sheet name="1988" sheetId="17" state="visible" r:id="rId18"/>
    <sheet name="1989" sheetId="18" state="visible" r:id="rId19"/>
    <sheet name="1990" sheetId="19" state="visible" r:id="rId20"/>
    <sheet name="1991" sheetId="20" state="visible" r:id="rId21"/>
    <sheet name="1992" sheetId="21" state="visible" r:id="rId22"/>
    <sheet name="1993" sheetId="22" state="visible" r:id="rId23"/>
    <sheet name="1994" sheetId="23" state="visible" r:id="rId24"/>
    <sheet name="1995" sheetId="24" state="visible" r:id="rId25"/>
    <sheet name="1996" sheetId="25" state="visible" r:id="rId26"/>
    <sheet name="1997" sheetId="26" state="visible" r:id="rId27"/>
    <sheet name="1998" sheetId="27" state="visible" r:id="rId28"/>
    <sheet name="1999" sheetId="28" state="visible" r:id="rId29"/>
    <sheet name="2000" sheetId="29" state="visible" r:id="rId30"/>
    <sheet name="2001" sheetId="30" state="visible" r:id="rId31"/>
    <sheet name="2002" sheetId="31" state="visible" r:id="rId32"/>
    <sheet name="2003" sheetId="32" state="visible" r:id="rId33"/>
    <sheet name="2004" sheetId="33" state="visible" r:id="rId34"/>
    <sheet name="2005" sheetId="34" state="visible" r:id="rId35"/>
    <sheet name="2006" sheetId="35" state="visible" r:id="rId36"/>
    <sheet name="2007" sheetId="36" state="visible" r:id="rId37"/>
    <sheet name="2008" sheetId="37" state="visible" r:id="rId38"/>
    <sheet name="2009" sheetId="38" state="visible" r:id="rId39"/>
    <sheet name="2010" sheetId="39" state="visible" r:id="rId40"/>
    <sheet name="2011" sheetId="40" state="visible" r:id="rId41"/>
    <sheet name="2012" sheetId="41" state="visible" r:id="rId42"/>
    <sheet name="2013" sheetId="42" state="visible" r:id="rId43"/>
    <sheet name="2014" sheetId="43" state="visible" r:id="rId44"/>
    <sheet name="2015" sheetId="44" state="visible" r:id="rId45"/>
    <sheet name="2016" sheetId="45" state="visible" r:id="rId46"/>
    <sheet name="2017" sheetId="46" state="visible" r:id="rId47"/>
  </sheets>
  <definedNames>
    <definedName function="false" hidden="false" localSheetId="1" name="_xlnm.Print_Titles" vbProcedure="false">'1973'!$1:$1</definedName>
    <definedName function="false" hidden="false" localSheetId="2" name="_xlnm.Print_Titles" vbProcedure="false">'1974'!$1:$1</definedName>
    <definedName function="false" hidden="false" localSheetId="3" name="_xlnm.Print_Titles" vbProcedure="false">'1975'!$1:$1</definedName>
    <definedName function="false" hidden="false" localSheetId="4" name="_xlnm.Print_Titles" vbProcedure="false">'1976'!$1:$1</definedName>
    <definedName function="false" hidden="false" localSheetId="5" name="_xlnm.Print_Titles" vbProcedure="false">'1977'!$1:$1</definedName>
    <definedName function="false" hidden="false" localSheetId="6" name="_xlnm.Print_Titles" vbProcedure="false">'1978'!$1:$1</definedName>
    <definedName function="false" hidden="false" localSheetId="7" name="_xlnm.Print_Titles" vbProcedure="false">'1979'!$1:$1</definedName>
    <definedName function="false" hidden="false" localSheetId="8" name="_xlnm.Print_Titles" vbProcedure="false">'1980'!$1:$1</definedName>
    <definedName function="false" hidden="false" localSheetId="9" name="_xlnm.Print_Titles" vbProcedure="false">'1981'!$1:$1</definedName>
    <definedName function="false" hidden="false" localSheetId="10" name="_xlnm.Print_Titles" vbProcedure="false">'1982'!$1:$1</definedName>
    <definedName function="false" hidden="false" localSheetId="11" name="_xlnm.Print_Titles" vbProcedure="false">'1983'!$1:$1</definedName>
    <definedName function="false" hidden="false" localSheetId="12" name="_xlnm.Print_Titles" vbProcedure="false">'1984'!$1:$1</definedName>
    <definedName function="false" hidden="false" localSheetId="13" name="_xlnm.Print_Titles" vbProcedure="false">'1985'!$1:$1</definedName>
    <definedName function="false" hidden="false" localSheetId="14" name="_xlnm.Print_Titles" vbProcedure="false">'1986'!$1:$1</definedName>
    <definedName function="false" hidden="false" localSheetId="15" name="_xlnm.Print_Titles" vbProcedure="false">'1987'!$1:$1</definedName>
    <definedName function="false" hidden="false" localSheetId="16" name="_xlnm.Print_Titles" vbProcedure="false">'1988'!$1:$1</definedName>
    <definedName function="false" hidden="false" localSheetId="17" name="_xlnm.Print_Titles" vbProcedure="false">'1989'!$1:$1</definedName>
    <definedName function="false" hidden="false" localSheetId="18" name="_xlnm.Print_Titles" vbProcedure="false">'1990'!$1:$1</definedName>
    <definedName function="false" hidden="false" localSheetId="19" name="_xlnm.Print_Titles" vbProcedure="false">'1991'!$1:$1</definedName>
    <definedName function="false" hidden="false" localSheetId="20" name="_xlnm.Print_Titles" vbProcedure="false">'1992'!$1:$1</definedName>
    <definedName function="false" hidden="false" localSheetId="21" name="_xlnm.Print_Titles" vbProcedure="false">'1993'!$1:$1</definedName>
    <definedName function="false" hidden="false" localSheetId="22" name="_xlnm.Print_Titles" vbProcedure="false">'1994'!$1:$1</definedName>
    <definedName function="false" hidden="false" localSheetId="23" name="_xlnm.Print_Titles" vbProcedure="false">'1995'!$1:$1</definedName>
    <definedName function="false" hidden="false" localSheetId="24" name="_xlnm.Print_Titles" vbProcedure="false">'1996'!$1:$1</definedName>
    <definedName function="false" hidden="false" localSheetId="25" name="_xlnm.Print_Titles" vbProcedure="false">'1997'!$1:$1</definedName>
    <definedName function="false" hidden="false" localSheetId="27" name="_xlnm.Print_Titles" vbProcedure="false">'1999'!$1:$1</definedName>
    <definedName function="false" hidden="false" localSheetId="28" name="_xlnm.Print_Titles" vbProcedure="false">'2000'!$1:$1</definedName>
    <definedName function="false" hidden="false" localSheetId="29" name="_xlnm.Print_Titles" vbProcedure="false">'2001'!$1:$1</definedName>
    <definedName function="false" hidden="false" localSheetId="30" name="_xlnm.Print_Titles" vbProcedure="false">'2002'!$1:$1</definedName>
    <definedName function="false" hidden="false" localSheetId="31" name="_xlnm.Print_Titles" vbProcedure="false">'2003'!$1:$1</definedName>
    <definedName function="false" hidden="false" localSheetId="32" name="_xlnm.Print_Titles" vbProcedure="false">'2004'!$1:$1</definedName>
    <definedName function="false" hidden="false" localSheetId="33" name="_xlnm.Print_Titles" vbProcedure="false">'2005'!$1:$1</definedName>
    <definedName function="false" hidden="false" localSheetId="35" name="_xlnm.Print_Area" vbProcedure="false">'2007'!$A$45:$D$83</definedName>
    <definedName function="false" hidden="false" localSheetId="26" name="Excel_BuiltIn_Print_Titles" vbProcedure="false">#REF!</definedName>
    <definedName function="false" hidden="false" localSheetId="29" name="Excel_BuiltIn__FilterDatabase" vbProcedure="false">'2001'!$A$1:$D$80</definedName>
    <definedName function="false" hidden="false" localSheetId="30" name="Excel_BuiltIn__FilterDatabase" vbProcedure="false">'2002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10"/>
            <color rgb="FF000000"/>
            <rFont val="Tahoma"/>
            <family val="2"/>
          </rPr>
          <t xml:space="preserve">Monifeith and Sidlaw Ward should be Monifieth and Sidlaw
</t>
        </r>
        <r>
          <rPr>
            <sz val="10"/>
            <color rgb="FF000000"/>
            <rFont val="Tahoma"/>
            <family val="2"/>
          </rPr>
          <t xml:space="preserve">http://www.lgbc-scotland.gov.uk/publications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7</xdr:row>
                <xdr:rowOff>9</xdr:rowOff>
              </xdr:from>
              <xdr:to>
                <xdr:col>3</xdr:col>
                <xdr:colOff>-157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8"/>
            <color rgb="FF000000"/>
            <rFont val="Tahoma"/>
            <family val="2"/>
          </rPr>
          <t xml:space="preserve">There is an error in the constituent Parts table in SI reported to Electoral Commission. Amending Order produced. See line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33</xdr:row>
                <xdr:rowOff>2</xdr:rowOff>
              </xdr:from>
              <xdr:to>
                <xdr:col>2</xdr:col>
                <xdr:colOff>170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color rgb="FF000000"/>
            <rFont val="Tahoma"/>
            <family val="2"/>
          </rPr>
          <t xml:space="preserve">Order rev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1</xdr:colOff>
                <xdr:row>15</xdr:row>
                <xdr:rowOff>11</xdr:rowOff>
              </xdr:from>
              <xdr:to>
                <xdr:col>3</xdr:col>
                <xdr:colOff>-162</xdr:colOff>
                <xdr:row>1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Order rev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1</xdr:colOff>
                <xdr:row>16</xdr:row>
                <xdr:rowOff>11</xdr:rowOff>
              </xdr:from>
              <xdr:to>
                <xdr:col>3</xdr:col>
                <xdr:colOff>-168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4" uniqueCount="8252">
  <si>
    <t xml:space="preserve">Max Row in any worksheet (containing a hyperlink)</t>
  </si>
  <si>
    <t xml:space="preserve">Max Col in any worksheet (containing a hyperlink)</t>
  </si>
  <si>
    <t xml:space="preserve">Type of change</t>
  </si>
  <si>
    <t xml:space="preserve">Statutory instrument</t>
  </si>
  <si>
    <t xml:space="preserve">TITLE OF ORDER</t>
  </si>
  <si>
    <t xml:space="preserve">Link to legislation</t>
  </si>
  <si>
    <t xml:space="preserve">Area change</t>
  </si>
  <si>
    <t xml:space="preserve">SI (1972) No 2039 (21.12.72) Op 1.2.73</t>
  </si>
  <si>
    <t xml:space="preserve">The English Non-Metropolitan Districts (Definition) Order 1972 (County of Gloucestershire) (Divided into 6 Districts)</t>
  </si>
  <si>
    <t xml:space="preserve">Glous 1\2</t>
  </si>
  <si>
    <t xml:space="preserve">The English Non-Metropolitan Districts (Definition) Order 1972 (County of Essex) (Divided into 14 Districts)</t>
  </si>
  <si>
    <t xml:space="preserve">Essex 1\2</t>
  </si>
  <si>
    <t xml:space="preserve">The English Non-Metropolitan Districts (Definition) Order 1972 (County of East Sussex) (Divided into 7 Districts)</t>
  </si>
  <si>
    <t xml:space="preserve">E Sus 1\2</t>
  </si>
  <si>
    <t xml:space="preserve">The English Non-Metropolitan Districts (Definition) Order 1972 (County of Durham) (Divided into 8 Districts)</t>
  </si>
  <si>
    <t xml:space="preserve">Durham 1\2</t>
  </si>
  <si>
    <t xml:space="preserve">The English Non-Metropolitan Districts (Definition) Order 1972 (County of Dorset) (Divided into 8 Districts)</t>
  </si>
  <si>
    <t xml:space="preserve">Dorset 1\2</t>
  </si>
  <si>
    <t xml:space="preserve">The English Non-Metropolitan Districts (Definition) Order 1972 (County of Devon) (Divided into 10 Districts)</t>
  </si>
  <si>
    <t xml:space="preserve">Devon 1\2</t>
  </si>
  <si>
    <t xml:space="preserve">The English Non-Metropolitan Districts (Definition) Order 1972 (County of Derbyshire) (Divided into 9 Districts)</t>
  </si>
  <si>
    <t xml:space="preserve">Derbys 1\2</t>
  </si>
  <si>
    <t xml:space="preserve">The English Non-Metropolitan Districts (Definition) Order 1972 (County of Cleveland) (Divided into 4 Districts)</t>
  </si>
  <si>
    <t xml:space="preserve">Cleve 1\2</t>
  </si>
  <si>
    <t xml:space="preserve">The English Non-Metropolitan Districts (Definition) Order 1972 (County of Cumbria) (Divided into 6 Districts)</t>
  </si>
  <si>
    <t xml:space="preserve">Cumbria 1\2</t>
  </si>
  <si>
    <t xml:space="preserve">The English Non-Metropolitan Districts (Definition) Order 1972 (County of Cornwall) (Divided into 6 Districts)</t>
  </si>
  <si>
    <t xml:space="preserve">Corn 1\2</t>
  </si>
  <si>
    <t xml:space="preserve">The English Non-Metropolitan Districts (Definition) Order 1972 (County of Cheshire) (Divided into 8 Districts)</t>
  </si>
  <si>
    <t xml:space="preserve">Ches 1\2</t>
  </si>
  <si>
    <t xml:space="preserve">The English Non-Metropolitan Districts (Definition) Order 1972 (County of Cambridgeshire) (Divided into 6 Districts)</t>
  </si>
  <si>
    <t xml:space="preserve">Camb 1\2</t>
  </si>
  <si>
    <t xml:space="preserve">The English Non-Metropolitan Districts (Definition) Order 1972 County of Berkshire) (Divided into 6 Districts)</t>
  </si>
  <si>
    <t xml:space="preserve">Berks 1\2</t>
  </si>
  <si>
    <t xml:space="preserve">The English Non-Metropolitan Districts (Definition) Order 1972 (County of Buckinghamshire) (Divided into 5 Districts)</t>
  </si>
  <si>
    <t xml:space="preserve">Bucks 1\3</t>
  </si>
  <si>
    <t xml:space="preserve">The English Non-Metropolitan Districts (Definition) Order 1972 (County of Bedfordshire) (Divided into 4 Districts)</t>
  </si>
  <si>
    <t xml:space="preserve">Beds 1\2</t>
  </si>
  <si>
    <t xml:space="preserve">The English Non-Metropolitan Districts (Definition) Order 1972 (County of Avon) (Divided into 6 Districts)</t>
  </si>
  <si>
    <t xml:space="preserve">Avon 1\2</t>
  </si>
  <si>
    <t xml:space="preserve">The English Non-Metropolitan Districts (Definition) Order 1972 (County of Hampshire) (Divided into 13 Districts)</t>
  </si>
  <si>
    <t xml:space="preserve">Hamps 1\2</t>
  </si>
  <si>
    <t xml:space="preserve">The English Non-Metropolitan Districts (Definition) Order 1972 (County of Hertfordshire) (Divided into 10 Districts)</t>
  </si>
  <si>
    <t xml:space="preserve">Herts 1\2</t>
  </si>
  <si>
    <t xml:space="preserve">The English Non-Metropolitan Districts (Definition) Order 1972 (County of Hereford and Worcester) (Divided into 9 Districts)</t>
  </si>
  <si>
    <t xml:space="preserve">H &amp; W 1\2</t>
  </si>
  <si>
    <t xml:space="preserve">The English Non-Metropolitan Districts (Definition) Order 1972 (County of Humberside) (Divided into 9 Districts)</t>
  </si>
  <si>
    <t xml:space="preserve">Humber 1\2</t>
  </si>
  <si>
    <t xml:space="preserve">The English Non-Metropolitan Districts (Definition) Order 1972 (County of Kent) (Divided into 14 Districts)</t>
  </si>
  <si>
    <t xml:space="preserve">Kent 1\2</t>
  </si>
  <si>
    <t xml:space="preserve">The English Non-Metropolitan Districts (Definition) Order 1972 (County of Lancashire) (Divided into 14 Districts)</t>
  </si>
  <si>
    <t xml:space="preserve">Lancs 1\2</t>
  </si>
  <si>
    <t xml:space="preserve">The English Non-Metropolitan Districts (Definition) Order 1972 (County of Leicestershire) (Divided into 9 Districts)</t>
  </si>
  <si>
    <t xml:space="preserve">Leics 1\2</t>
  </si>
  <si>
    <t xml:space="preserve">The English Non-Metropolitan Districts (Definition) Order 1972 (County of Lincolnshire) (Divided into 7 Districts)</t>
  </si>
  <si>
    <t xml:space="preserve">Lincs 1\2</t>
  </si>
  <si>
    <t xml:space="preserve">The English Non-Metropolitan Districts (Definition) Order 1972 (County of Norfolk) (Divided into 7 Districts)</t>
  </si>
  <si>
    <t xml:space="preserve">Norfolk 1\2</t>
  </si>
  <si>
    <t xml:space="preserve">The English Non-Metropolitan Districts (Definition) Order 1972 (County of Northamptonshire) (Divided into 7 Districts)</t>
  </si>
  <si>
    <t xml:space="preserve">N-hamp 1\2</t>
  </si>
  <si>
    <t xml:space="preserve">The English Non-Metropolitan Districts (Definition) Order 1972 (County of North Yorkshire) (Divided into 8 Districts)</t>
  </si>
  <si>
    <t xml:space="preserve">N Yorks 1\2</t>
  </si>
  <si>
    <t xml:space="preserve">The English Non-Metropolitan Districts (Definition) Order 1972 (County of Nottinghamshire) (Divided into 8 Districts)</t>
  </si>
  <si>
    <t xml:space="preserve">Notts 1\3</t>
  </si>
  <si>
    <t xml:space="preserve">The English Non-Metropolitan Districts (Definition) Order 1972 (County of Oxfordshire) (Divided into 5 Districts)</t>
  </si>
  <si>
    <t xml:space="preserve">Oxford 1\2</t>
  </si>
  <si>
    <t xml:space="preserve">The English Non-Metropolitan Districts (Definition) Order 1972 (County of Salop) (Divided into 6 Districts)</t>
  </si>
  <si>
    <t xml:space="preserve">Shrop 1\2</t>
  </si>
  <si>
    <t xml:space="preserve">The English Non-Metropolitan Districts (Definition) Order 1972 (County of Somerset) (Divided into 5 Districts)</t>
  </si>
  <si>
    <t xml:space="preserve">Somers 1\2</t>
  </si>
  <si>
    <t xml:space="preserve">The English Non-Metropolitan Districts (Definition) Order 1972 (County of Staffordshire) (Divided into 9 Districts)</t>
  </si>
  <si>
    <t xml:space="preserve">Staffs 1\2</t>
  </si>
  <si>
    <t xml:space="preserve">The English Non-Metropolitan Districts (Definition) Order 1972 (County of Suffolk) (Divided into 7 Districts)</t>
  </si>
  <si>
    <t xml:space="preserve">Suffolk 1\2</t>
  </si>
  <si>
    <t xml:space="preserve">The English Non-Metropolitan Districts (Definition) Order 1972 (County of Surrey) (Divided into 11 Districts)</t>
  </si>
  <si>
    <t xml:space="preserve">Surrey 1\2</t>
  </si>
  <si>
    <t xml:space="preserve">The English Non-Metropolitan Districts (Definition) Order 1972 (County of Warwickshire) (Divided into 5 Districts)</t>
  </si>
  <si>
    <t xml:space="preserve">Warwick 1\2</t>
  </si>
  <si>
    <t xml:space="preserve">The English Non-Metropolitan Districts (Definition) Order 1972 (County of West Sussex) (Divided into 7 Districts)</t>
  </si>
  <si>
    <t xml:space="preserve">W Sus 1\2</t>
  </si>
  <si>
    <t xml:space="preserve">The English Non-Metropolitan Districts (Definition) Order 1972 (County of Wiltshire) (Divided into 5 Districts)</t>
  </si>
  <si>
    <t xml:space="preserve">Wilts 1\2</t>
  </si>
  <si>
    <t xml:space="preserve">SI (1973) No 297 (26.2.73) Op 5.3.73</t>
  </si>
  <si>
    <t xml:space="preserve">The Divided Areas (Boundaries) Order 1973 (County of Durham)</t>
  </si>
  <si>
    <t xml:space="preserve">The Divided Areas (Boundaries) Order 1973 (County of Dorset)</t>
  </si>
  <si>
    <t xml:space="preserve">The Divided Areas (Boundaries) Order 1973 (Berkshire)</t>
  </si>
  <si>
    <t xml:space="preserve">The Divided Areas (Boundaries) Order 1973 (Buckinghamshire)</t>
  </si>
  <si>
    <t xml:space="preserve">The Divided Areas (Boundaries) Order 1973 (Avon)</t>
  </si>
  <si>
    <t xml:space="preserve">The Divided Areas (Boundaries) Order 1973 (Greater Manchester)</t>
  </si>
  <si>
    <t xml:space="preserve">The Divided Areas (Boundaries) Order 1973 (Hampshire)</t>
  </si>
  <si>
    <t xml:space="preserve">The Divided Areas (Boundaries) Order 1973 (Lancashire)</t>
  </si>
  <si>
    <t xml:space="preserve">The Divided Areas (Boundaries) Order 1973 (Norfolk)</t>
  </si>
  <si>
    <t xml:space="preserve">The Divided Areas (Boundaries) Order 1973 (Northumberland)</t>
  </si>
  <si>
    <t xml:space="preserve">The Divided Areas (Boundaries) Order 1973 (Somerset)</t>
  </si>
  <si>
    <t xml:space="preserve">The Divided Areas (Boundaries) Order 1973 (Suffolk)</t>
  </si>
  <si>
    <t xml:space="preserve">The Divided Areas (Boundaries) Order 1973 (Surrey)</t>
  </si>
  <si>
    <t xml:space="preserve">The Divided Areas (Boundaries) Order 1973 (Tyne and Wear)</t>
  </si>
  <si>
    <t xml:space="preserve">The Divided Areas (Boundaries) Order 1973 (West Sussex)</t>
  </si>
  <si>
    <t xml:space="preserve">Civil parish</t>
  </si>
  <si>
    <t xml:space="preserve">SI (1973) No 1110 (22.6.73) Op 6.7.73</t>
  </si>
  <si>
    <t xml:space="preserve">The Local Government (Successor Parishes) Order 1973 (Gloucestershire 3 Districts)</t>
  </si>
  <si>
    <t xml:space="preserve">Glous 1\6</t>
  </si>
  <si>
    <t xml:space="preserve">The Local Government (Successor Parishes) Order 1973 (Essex 10 Districts)</t>
  </si>
  <si>
    <t xml:space="preserve">Essex 1\6</t>
  </si>
  <si>
    <t xml:space="preserve">The Local Government (Successor Parishes) Order 1973 (East Sussex 2 Districts)</t>
  </si>
  <si>
    <t xml:space="preserve">E Sus 1\6</t>
  </si>
  <si>
    <t xml:space="preserve">The Local Government (Successor Parishes) Order 1973 (Durham 5 Districts)</t>
  </si>
  <si>
    <t xml:space="preserve">Durham 1\8</t>
  </si>
  <si>
    <t xml:space="preserve">The Local Government (Successor Parishes) Order 1973 (Dorset 10 Districts)</t>
  </si>
  <si>
    <t xml:space="preserve">Dorset 1\8</t>
  </si>
  <si>
    <t xml:space="preserve">The Local Government (Successor Parishes) Order 1973 (Devon 19 Districts)</t>
  </si>
  <si>
    <t xml:space="preserve">Devon 1\6</t>
  </si>
  <si>
    <t xml:space="preserve">The Local Government (Successor Parishes) Order 1973 (Derbyshire 11 Districts)</t>
  </si>
  <si>
    <t xml:space="preserve">Derbys 1\6</t>
  </si>
  <si>
    <t xml:space="preserve">The Local Government (Successor Parishes) Order 1973 (Cleveland 3 Districts)</t>
  </si>
  <si>
    <t xml:space="preserve">Cleve 1\6</t>
  </si>
  <si>
    <t xml:space="preserve">The Local Government (Successor Parishes) Order 1973 (Cumbria 7 Districts)</t>
  </si>
  <si>
    <t xml:space="preserve">Cumbria 1\6</t>
  </si>
  <si>
    <t xml:space="preserve">The Local Government (Successor Parishes) Order 1973 (Cornwall 11 Districts)</t>
  </si>
  <si>
    <t xml:space="preserve">Corn 1\6</t>
  </si>
  <si>
    <t xml:space="preserve">The Local Government (Successor Parishes) Order 1973 (Cheshire 8 Districts)</t>
  </si>
  <si>
    <t xml:space="preserve">Ches 1\7</t>
  </si>
  <si>
    <t xml:space="preserve">The Local Government (Successor Parishes) Order 1973 (Cambridgeshire 7 Districts)</t>
  </si>
  <si>
    <t xml:space="preserve">Camb 1\7</t>
  </si>
  <si>
    <t xml:space="preserve">The Local Government (Successor Parishes) Order 1973 (Berkshire 2 Districts)</t>
  </si>
  <si>
    <t xml:space="preserve">Berks 1\8</t>
  </si>
  <si>
    <t xml:space="preserve">The Local Government (Successor Parishes) Order 1973 (Buckinghamshire 4 Districts)</t>
  </si>
  <si>
    <t xml:space="preserve">Bucks 1\9</t>
  </si>
  <si>
    <t xml:space="preserve">The Local Government (Successor Parishes) Order 1973 (Bedfordshire 5 Districts)</t>
  </si>
  <si>
    <t xml:space="preserve">Beds 1\6</t>
  </si>
  <si>
    <t xml:space="preserve">The Local Government (Successor Parishes) Order 1973 (Avon 3 Districts)</t>
  </si>
  <si>
    <t xml:space="preserve">Avon 1\8</t>
  </si>
  <si>
    <t xml:space="preserve">The Local Government (Successor Parishes) Order 1973 (Greater Manchester 1 Districts)</t>
  </si>
  <si>
    <t xml:space="preserve">G Man 1\5</t>
  </si>
  <si>
    <t xml:space="preserve">The Local Government (Successor Parishes) Order 1973 (Hampshire 3 Districts)</t>
  </si>
  <si>
    <t xml:space="preserve">Hamps 1\8</t>
  </si>
  <si>
    <t xml:space="preserve">The Local Government (Successor Parishes) Order 1973 (Hertfordshire 6 Districts)</t>
  </si>
  <si>
    <t xml:space="preserve">Herts 1\7</t>
  </si>
  <si>
    <t xml:space="preserve">The Local Government (Successor Parishes) Order 1973 (Hereford and Worcester 7 Districts)</t>
  </si>
  <si>
    <t xml:space="preserve">H &amp; W 1\6</t>
  </si>
  <si>
    <t xml:space="preserve">The Local Government (Successor Parishes) Order 1973 (Humberside 4 Districts)</t>
  </si>
  <si>
    <t xml:space="preserve">Humber 1\6</t>
  </si>
  <si>
    <t xml:space="preserve">The Local Government (Successor Parishes) Order 1973 (Isle of Wight 1 Districts)</t>
  </si>
  <si>
    <t xml:space="preserve">I of W 1\6</t>
  </si>
  <si>
    <t xml:space="preserve">The Local Government (Successor Parishes) Order 1973 (Kent 10 Districts)</t>
  </si>
  <si>
    <t xml:space="preserve">Kent 1\6</t>
  </si>
  <si>
    <t xml:space="preserve">The Local Government (Successor Parishes) Order 1973 (Lancashire 6 Districts)</t>
  </si>
  <si>
    <t xml:space="preserve">Lancs 1\8</t>
  </si>
  <si>
    <t xml:space="preserve">The Local Government (Successor Parishes) Order 1973 (Leicestershire 3 Districts)</t>
  </si>
  <si>
    <t xml:space="preserve">Leics 1\6</t>
  </si>
  <si>
    <t xml:space="preserve">The Local Government (Successor Parishes) Order 1973 (Lincolnshire 10 Districts)</t>
  </si>
  <si>
    <t xml:space="preserve">Lincs 1\6</t>
  </si>
  <si>
    <t xml:space="preserve">The Local Government (Successor Parishes) Order 1973 (Merseyside 1 Districts)</t>
  </si>
  <si>
    <t xml:space="preserve">Mersey 1\5</t>
  </si>
  <si>
    <t xml:space="preserve">The Local Government (Successor Parishes) Order 1973 (Norfolk 11 Districts)</t>
  </si>
  <si>
    <t xml:space="preserve">Norfolk 1\8</t>
  </si>
  <si>
    <t xml:space="preserve">The Local Government (Successor Parishes) Order 1973 (Northamptonshire 8 Districts)</t>
  </si>
  <si>
    <t xml:space="preserve">N-hamp 1\7</t>
  </si>
  <si>
    <t xml:space="preserve">The Local Government (Successor Parishes) Order 1973 (Northumberland 4 Districts)</t>
  </si>
  <si>
    <t xml:space="preserve">N-umb 1\7</t>
  </si>
  <si>
    <t xml:space="preserve">The Local Government (Successor Parishes) Order 1973 (North Yorkshire 11 Districts)</t>
  </si>
  <si>
    <t xml:space="preserve">N Yorks 1\6</t>
  </si>
  <si>
    <t xml:space="preserve">The Local Government (Successor Parishes) Order 1973 (Nottinghamshire 2 Districts)</t>
  </si>
  <si>
    <t xml:space="preserve">Notts 1\8</t>
  </si>
  <si>
    <t xml:space="preserve">The Local Government (Successor Parishes) Order 1973 (Oxfordshire 9 Districts)</t>
  </si>
  <si>
    <t xml:space="preserve">Oxford 1\6</t>
  </si>
  <si>
    <t xml:space="preserve">The Local Government (Successor Parishes) Order 1973 (Salop 1 Districts)</t>
  </si>
  <si>
    <t xml:space="preserve">Shrop 1\7</t>
  </si>
  <si>
    <t xml:space="preserve">The Local Government (Successor Parishes) Order 1973 (Somerset  11 Districts)</t>
  </si>
  <si>
    <t xml:space="preserve">Somers 1\7</t>
  </si>
  <si>
    <t xml:space="preserve">The Local Government (Successor Parishes) Order 1973 (Staffordshire 4 Districts)</t>
  </si>
  <si>
    <t xml:space="preserve">Staffs 1\6</t>
  </si>
  <si>
    <t xml:space="preserve">The Local Government (Successor Parishes) Order 1973 (South Yorkshire 3 Districts)</t>
  </si>
  <si>
    <t xml:space="preserve">S Yorks 1\4</t>
  </si>
  <si>
    <t xml:space="preserve">The Local Government (Successor Parishes) Order 1973 (Suffolk 12 Districts)</t>
  </si>
  <si>
    <t xml:space="preserve">Suffolk 1\8</t>
  </si>
  <si>
    <t xml:space="preserve">The Local Government (Successor Parishes) Order 1973 (Surrey 2 Districts)</t>
  </si>
  <si>
    <t xml:space="preserve">Surrey 1\8</t>
  </si>
  <si>
    <t xml:space="preserve">The Local Government (Successor Parishes) Order 1973 (Warwickshire 3 Districts)</t>
  </si>
  <si>
    <t xml:space="preserve">Warwick 1\6</t>
  </si>
  <si>
    <t xml:space="preserve">The Local Government (Successor Parishes) Order 1973 (West Sussex 4 Districts)</t>
  </si>
  <si>
    <t xml:space="preserve">W Sus 1\8</t>
  </si>
  <si>
    <t xml:space="preserve">The Local Government (Successor Parishes) Order 1973 (West Yorkshire 7 Districts)</t>
  </si>
  <si>
    <t xml:space="preserve">W Yorks 1\4</t>
  </si>
  <si>
    <t xml:space="preserve">The Local Government (Successor Parishes) Order 1973 (Wiltshire 9 Districts)</t>
  </si>
  <si>
    <t xml:space="preserve">Wilts 1\6</t>
  </si>
  <si>
    <t xml:space="preserve">SI (1973) No 1466 (16.8.73) Op 18.9.73</t>
  </si>
  <si>
    <t xml:space="preserve">The New Parishes (Amendment) Order 1973 (Northamptonshire)</t>
  </si>
  <si>
    <t xml:space="preserve">SI (1973) No 1528 (30.8.73) Op 4.9.73</t>
  </si>
  <si>
    <t xml:space="preserve">The Local Government (Successor Parish Councils) Order 1973 (Golborne UD)</t>
  </si>
  <si>
    <t xml:space="preserve">The Local Government (Successor Parish Councils) Order 1973 (Turton North CP divided into 3 Wards)</t>
  </si>
  <si>
    <t xml:space="preserve">The Local Government (Successor Parish Councils) Order 1973 (Merseyside)</t>
  </si>
  <si>
    <t xml:space="preserve">The Local Government (Successor Parish Councils) Order 1973 (Cumbria)</t>
  </si>
  <si>
    <t xml:space="preserve">SI (1973) No 1939 (16.11.73) Op 17.12.73</t>
  </si>
  <si>
    <t xml:space="preserve">The Local Government (Successor Parishes) (No.2) Order 1973 (N. Devon, Torridge, Tiverton &amp; Teignbridge Dists.)</t>
  </si>
  <si>
    <t xml:space="preserve">Devon 1\9</t>
  </si>
  <si>
    <t xml:space="preserve">The Local Government (Successor Parishes) (No.2) Order 1973 (Carrick District)</t>
  </si>
  <si>
    <t xml:space="preserve">Corn 1\7</t>
  </si>
  <si>
    <t xml:space="preserve">The Local Government (Successor Parishes) (No.2) Order 1973 (Vale Royal Dist.)</t>
  </si>
  <si>
    <t xml:space="preserve">Ches 1\9</t>
  </si>
  <si>
    <t xml:space="preserve">The Local Government (Successor Parishes) (No.2) Order 1973 (Fenland Dist.)</t>
  </si>
  <si>
    <t xml:space="preserve">Camb 1\8</t>
  </si>
  <si>
    <t xml:space="preserve">The Local Government (Successor Parishes) (No.2) Order 1973 (Bolton and Oldham Dists)</t>
  </si>
  <si>
    <t xml:space="preserve">G Man 1\12</t>
  </si>
  <si>
    <t xml:space="preserve">The Local Government (Successor Parishes) (No.2) Order 1973 (East Hertsfordshire and St Albans Dists)</t>
  </si>
  <si>
    <t xml:space="preserve">Herts 1\10</t>
  </si>
  <si>
    <t xml:space="preserve">The Local Government (Successor Parishes) (No.2) Order 1973 (Ribble Valley District)</t>
  </si>
  <si>
    <t xml:space="preserve">Lancs 1\13</t>
  </si>
  <si>
    <t xml:space="preserve">The Local Government (Successor Parishes) (No.2) Order 1973 (North Yorkshire) (Craven District)</t>
  </si>
  <si>
    <t xml:space="preserve">N Yorks 1\8</t>
  </si>
  <si>
    <t xml:space="preserve">The Local Government (Successor Parishes) (No.2) Order 1973 (Staffordshire) (Newcastle-Under-Lyme District)</t>
  </si>
  <si>
    <t xml:space="preserve">Staffs 1\7</t>
  </si>
  <si>
    <t xml:space="preserve">The Local Government (Successor Parishes) (No.2) Order 1973 (Suffolk) (Suffolk Coastal District)</t>
  </si>
  <si>
    <t xml:space="preserve">Suffolk 1\9</t>
  </si>
  <si>
    <t xml:space="preserve">The Local Government (Successor Parishes) (No.2) Order 1973 (Tyne and Wear) (Sunderland District)</t>
  </si>
  <si>
    <t xml:space="preserve">T &amp; W 1\8</t>
  </si>
  <si>
    <t xml:space="preserve">The Local Government (Successor Parishes) (No.2) Order 1973 (West Sussex) (Chichester District)</t>
  </si>
  <si>
    <t xml:space="preserve">W Sus 1\11</t>
  </si>
  <si>
    <t xml:space="preserve">The Local Government (Successor Parishes) (No.2) Order 1973 (West Yorkshire) (Kirklees, Wakefield &amp; Bradford Dists.)</t>
  </si>
  <si>
    <t xml:space="preserve">W Yorks 1\7</t>
  </si>
  <si>
    <t xml:space="preserve">The Local Government (Successor Parishes) (No.2) Order 1973 (Wiltshire) (West Wiltshire District)</t>
  </si>
  <si>
    <t xml:space="preserve">Wilts 1\7</t>
  </si>
  <si>
    <t xml:space="preserve">The Local Government (Successor Parishes) (No.2) Order 1973 (Cumbria) (S. Lakeland &amp; Westmorland Dists)</t>
  </si>
  <si>
    <t xml:space="preserve">Cumbria 1\9</t>
  </si>
  <si>
    <t xml:space="preserve">SI (1973) No 688 (5.4.73) Op 3.5.73</t>
  </si>
  <si>
    <t xml:space="preserve">The New Parishes Order 1973 (Durham)</t>
  </si>
  <si>
    <t xml:space="preserve">Durham 1\7</t>
  </si>
  <si>
    <t xml:space="preserve">The New Parishes Order 1973 (Dorset)</t>
  </si>
  <si>
    <t xml:space="preserve">Dorset 1\7</t>
  </si>
  <si>
    <t xml:space="preserve">The New Parishes Order 1973 (Cheshire)</t>
  </si>
  <si>
    <t xml:space="preserve">Ches 1\6</t>
  </si>
  <si>
    <t xml:space="preserve">The New Parishes Order 1973 (Cambridgeshire)</t>
  </si>
  <si>
    <t xml:space="preserve">Camb 1\6</t>
  </si>
  <si>
    <t xml:space="preserve">The New Parishes Order 1973 (Berkshire)</t>
  </si>
  <si>
    <t xml:space="preserve">Berks 1\7</t>
  </si>
  <si>
    <t xml:space="preserve">The New Parishes Order 1973 (Buckinghamshire)</t>
  </si>
  <si>
    <t xml:space="preserve">Bucks 1\8</t>
  </si>
  <si>
    <t xml:space="preserve">The New Parishes Order 1973 (Avon)</t>
  </si>
  <si>
    <t xml:space="preserve">Avon 1\7</t>
  </si>
  <si>
    <t xml:space="preserve">The New Parishes Order 1973 (Hampshire)</t>
  </si>
  <si>
    <t xml:space="preserve">Hamps 1\7</t>
  </si>
  <si>
    <t xml:space="preserve">The New Parishes Order 1973 (Hertfordshire)</t>
  </si>
  <si>
    <t xml:space="preserve">Herts 1\6</t>
  </si>
  <si>
    <t xml:space="preserve">The New Parishes Order 1973 (Lancashire)</t>
  </si>
  <si>
    <t xml:space="preserve">Lancs 1\7</t>
  </si>
  <si>
    <t xml:space="preserve">The New Parishes Order 1973 (Merseyside)</t>
  </si>
  <si>
    <t xml:space="preserve">Mersey 1\4</t>
  </si>
  <si>
    <t xml:space="preserve">The New Parishes Order 1973 (Norfolk)</t>
  </si>
  <si>
    <t xml:space="preserve">Norfolk 1\7</t>
  </si>
  <si>
    <t xml:space="preserve">The New Parishes Order 1973 (Northamptonshire)</t>
  </si>
  <si>
    <t xml:space="preserve">N-hamp 1\6</t>
  </si>
  <si>
    <t xml:space="preserve">The New Parishes Order 1973 (Nottinghamshire)</t>
  </si>
  <si>
    <t xml:space="preserve">Notts 1\7</t>
  </si>
  <si>
    <t xml:space="preserve">The New Parishes Order 1973 (Salop)</t>
  </si>
  <si>
    <t xml:space="preserve">Shrop 1\6</t>
  </si>
  <si>
    <t xml:space="preserve">The New Parishes Order 1973 (Suffolk)</t>
  </si>
  <si>
    <t xml:space="preserve">Suffolk 1\7</t>
  </si>
  <si>
    <t xml:space="preserve">The New Parishes Order 1973 (Surrey)</t>
  </si>
  <si>
    <t xml:space="preserve">Surrey 1\7</t>
  </si>
  <si>
    <t xml:space="preserve">The New Parishes Order 1973 (Tyne and Wear)</t>
  </si>
  <si>
    <t xml:space="preserve">T &amp; W 1\5</t>
  </si>
  <si>
    <t xml:space="preserve">The New Parishes Order 1973 (West Sussex)</t>
  </si>
  <si>
    <t xml:space="preserve">W Sus 1\7</t>
  </si>
  <si>
    <t xml:space="preserve">District names</t>
  </si>
  <si>
    <t xml:space="preserve">SI (1973) No 34 (8.1.73) Op 31.1.73</t>
  </si>
  <si>
    <t xml:space="preserve">The Districts in Wales (Names) Order 1973 (Clwyd Colwyn Dist)</t>
  </si>
  <si>
    <t xml:space="preserve">Clwyd 1/2</t>
  </si>
  <si>
    <t xml:space="preserve">The Districts in Wales (Names) Order 1973 (Clwyd Rhuddlan Dist)</t>
  </si>
  <si>
    <t xml:space="preserve">The Districts in Wales (Names) Order 1973 (Clwyd Delyn Dist)</t>
  </si>
  <si>
    <t xml:space="preserve">The Districts in Wales (Names) Order 1973 (Clwyd Alyn-Dee Dist)</t>
  </si>
  <si>
    <t xml:space="preserve">The Districts in Wales (Names) Order 1973 (Clwyd Glyndwr Dist)</t>
  </si>
  <si>
    <t xml:space="preserve">The Districts in Wales (Names) Order 1973 (Clwyd Wrexham Maelor Dist)</t>
  </si>
  <si>
    <t xml:space="preserve">The Districts in Wales (Names) Order 1973 (Dyfed Ceredigion Dist)</t>
  </si>
  <si>
    <t xml:space="preserve">Dyfed 1/2</t>
  </si>
  <si>
    <t xml:space="preserve">The Districts in Wales (Names) Order 1973 (Dyfed Preseli Dist)</t>
  </si>
  <si>
    <t xml:space="preserve">The Districts in Wales (Names) Order 1973 (Dyfed South Pembrokeshire Dist)</t>
  </si>
  <si>
    <t xml:space="preserve">The Districts in Wales (Names) Order 1973 (Dyfed Carmarthen Dist)</t>
  </si>
  <si>
    <t xml:space="preserve">The Districts in Wales (Names) Order 1973 (Dyfed Lanelli Dist)</t>
  </si>
  <si>
    <t xml:space="preserve">The Districts in Wales (Names) Order 1973 (Dyfed Dinefwr Dist)</t>
  </si>
  <si>
    <t xml:space="preserve">The Districts in Wales (Names) Order 1973 (Gwent Newport Dist)</t>
  </si>
  <si>
    <t xml:space="preserve">Gwent 1/2</t>
  </si>
  <si>
    <t xml:space="preserve">The Districts in Wales (Names) Order 1973 (Gwent Islwyn Dist)</t>
  </si>
  <si>
    <t xml:space="preserve">The Districts in Wales (Names) Order 1973 (Gwent Blaenau Gwent Dist)</t>
  </si>
  <si>
    <t xml:space="preserve">The Districts in Wales (Names) Order 1973 (Gwent Torfaen Dist)</t>
  </si>
  <si>
    <t xml:space="preserve">The Districts in Wales (Names) Order 1973 (Gwent Monmouth Dist)</t>
  </si>
  <si>
    <t xml:space="preserve">The Districts in Wales (Names) Order 1973 (Gwynedd Ynys Mon-Isle of Anglesey Dist)</t>
  </si>
  <si>
    <t xml:space="preserve">Gwydd 1/2</t>
  </si>
  <si>
    <t xml:space="preserve">The Districts in Wales (Names) Order 1973 (Gwynedd Dwyfor Dist)</t>
  </si>
  <si>
    <t xml:space="preserve">The Districts in Wales (Names) Order 1973 (Gwynedd Arfon Dist)</t>
  </si>
  <si>
    <t xml:space="preserve">The Districts in Wales (Names) Order 1973 (Gwynedd Aberconwy Dist)</t>
  </si>
  <si>
    <t xml:space="preserve">The Districts in Wales (Names) Order 1973 (Gwynedd Meirionnydd Dist)</t>
  </si>
  <si>
    <t xml:space="preserve">The Districts in Wales (Names) Order 1973 (Mid Glamorgan Ogwr Dist)</t>
  </si>
  <si>
    <t xml:space="preserve">M Glam 1/2</t>
  </si>
  <si>
    <t xml:space="preserve">The Districts in Wales (Names) Order 1973 (Mid Glamorgan Rhondda Dist)</t>
  </si>
  <si>
    <t xml:space="preserve">The Districts in Wales (Names) Order 1973 (Mid Glamorgan Cynon Valley Dist)</t>
  </si>
  <si>
    <t xml:space="preserve">The Districts in Wales (Names) Order 1973 (Mid Glamorgan Merthyr Tydfil Dist)</t>
  </si>
  <si>
    <t xml:space="preserve">The Districts in Wales (Names) Order 1973 (Mid Glamorgan Rhymney Valley Dist)</t>
  </si>
  <si>
    <t xml:space="preserve">The Districts in Wales (Names) Order 1973 (Mid Glamorgan Taff-Ely Dist)</t>
  </si>
  <si>
    <t xml:space="preserve">The Districts in Wales (Names) Order 1973 (Powys Montgomery Dist)</t>
  </si>
  <si>
    <t xml:space="preserve">Powys 1/2</t>
  </si>
  <si>
    <t xml:space="preserve">The Districts in Wales (Names) Order 1973 (Powys Radnor Dist)</t>
  </si>
  <si>
    <t xml:space="preserve">The Districts in Wales (Names) Order 1973 (Powys Brecknock Dist)</t>
  </si>
  <si>
    <t xml:space="preserve">The Districts in Wales (Names) Order 1973 (South Glamorgan Cardiff Dist)</t>
  </si>
  <si>
    <t xml:space="preserve">S Glam 1/2</t>
  </si>
  <si>
    <t xml:space="preserve">The Districts in Wales (Names) Order 1973 (South Glamorgan Vale of Glamorgan Dist)</t>
  </si>
  <si>
    <t xml:space="preserve">The Districts in Wales (Names) Order 1973 (West Glamorgan Swansea Dist)</t>
  </si>
  <si>
    <t xml:space="preserve">W Glam 1/2</t>
  </si>
  <si>
    <t xml:space="preserve">The Districts in Wales (Names) Order 1973 (West Glamorgan Lliw Valley Dist)</t>
  </si>
  <si>
    <t xml:space="preserve">The Districts in Wales (Names) Order 1973 (West Glamorgan Neath Dist)</t>
  </si>
  <si>
    <t xml:space="preserve">The Districts in Wales (Names) Order 1973 (West Glamorgan Afan Dist)</t>
  </si>
  <si>
    <t xml:space="preserve">SI (1973) No 551 (26.3.73) Op 1.5.73</t>
  </si>
  <si>
    <t xml:space="preserve">The English Non-metropolitan District (Names) Order 1973 (Gloucestershire Twekesbury Dist))</t>
  </si>
  <si>
    <t xml:space="preserve">Glous 1\5</t>
  </si>
  <si>
    <t xml:space="preserve">The English Non-metropolitan District (Names) Order 1973 (Gloucester)</t>
  </si>
  <si>
    <t xml:space="preserve">The English Non-metropolitan District (Names) Order 1973 (Gloucestershire Forest of Dean Dist))</t>
  </si>
  <si>
    <t xml:space="preserve">The English Non-metropolitan District (Names) Order 1973 (Gloucestershire Cheltenham Dist)</t>
  </si>
  <si>
    <t xml:space="preserve">The English Non-metropolitan District (Names) Order 1973 (Gloucestershire Cotswold Dist)</t>
  </si>
  <si>
    <t xml:space="preserve">The English Non-metropolitan District (Names) Order 1973 (Gloucestershire Stroud Dist)</t>
  </si>
  <si>
    <t xml:space="preserve">The English Non-metropolitan District (Names) Order 1973 (Essex Tendring Dist)</t>
  </si>
  <si>
    <t xml:space="preserve">Essex 1\5</t>
  </si>
  <si>
    <t xml:space="preserve">The English Non-metropolitan District (Names) Order 1973 (Essex Harlow Dist)</t>
  </si>
  <si>
    <t xml:space="preserve">The English Non-metropolitan District (Names) Order 1973 (Essex Epping Forest Dist)</t>
  </si>
  <si>
    <t xml:space="preserve">The English Non-metropolitan District (Names) Order 1973 (Essex Chelmsford Dist)</t>
  </si>
  <si>
    <t xml:space="preserve">The English Non-metropolitan District (Names) Order 1973 (Essex Maldon Dist)</t>
  </si>
  <si>
    <t xml:space="preserve">The English Non-metropolitan District (Names) Order 1973 (Essex Brentwood Dist)</t>
  </si>
  <si>
    <t xml:space="preserve">The English Non-metropolitan District (Names) Order 1973 (Essex Basildon Dist)</t>
  </si>
  <si>
    <t xml:space="preserve">The English Non-metropolitan District (Names) Order 1973 (Essex Rochford Dist)</t>
  </si>
  <si>
    <t xml:space="preserve">The English Non-metropolitan District (Names) Order 1973 (Essex Thurrock Dist)</t>
  </si>
  <si>
    <t xml:space="preserve">The English Non-metropolitan District (Names) Order 1973 (Essex Castle Point Dist)</t>
  </si>
  <si>
    <t xml:space="preserve">The English Non-metropolitan District (Names) Order 1973 (Essex Southend-on-Sea Dist)</t>
  </si>
  <si>
    <t xml:space="preserve">The English Non-metropolitan District (Names) Order 1973 (Essex Uttlesford Dist)</t>
  </si>
  <si>
    <t xml:space="preserve">The English Non-metropolitan District (Names) Order 1973 (Essex Braintree Dist)</t>
  </si>
  <si>
    <t xml:space="preserve">The English Non-metropolitan District (Names) Order 1973 (Essex Colchester Dist)</t>
  </si>
  <si>
    <t xml:space="preserve">The English Non-metropolitan District (Names) Order 1973 (East Sussex Wealden Dist)</t>
  </si>
  <si>
    <t xml:space="preserve">E Sus 1\5</t>
  </si>
  <si>
    <t xml:space="preserve">The English Non-metropolitan District (Names) Order 1973 (East Sussex Rother Dist)</t>
  </si>
  <si>
    <t xml:space="preserve">The English Non-metropolitan District (Names) Order 1973 (East Sussex Hove Dist)</t>
  </si>
  <si>
    <t xml:space="preserve">The English Non-metropolitan District (Names) Order 1973 (East Sussex Brighton Dist)</t>
  </si>
  <si>
    <t xml:space="preserve">The English Non-metropolitan District (Names) Order 1973 (East Sussex Lewes Dist)</t>
  </si>
  <si>
    <t xml:space="preserve">The English Non-metropolitan District (Names) Order 1973 (East Sussex Hastings Dist)</t>
  </si>
  <si>
    <t xml:space="preserve">The English Non-metropolitan District (Names) Order 1973 (East Sussex Eastbourne Dist)</t>
  </si>
  <si>
    <t xml:space="preserve">The English Non-metropolitan District (Names) Order 1973 (Durham Derwentside Dist)</t>
  </si>
  <si>
    <t xml:space="preserve">Durham 1\6</t>
  </si>
  <si>
    <t xml:space="preserve">The English Non-metropolitan District (Names) Order 1973 (Durham Chester-le-Street Dist)</t>
  </si>
  <si>
    <t xml:space="preserve">The English Non-metropolitan District (Names) Order 1973 (Durham Wear Valley Dist)</t>
  </si>
  <si>
    <t xml:space="preserve">The English Non-metropolitan District (Names) Order 1973 (Durham Durham Dist)</t>
  </si>
  <si>
    <t xml:space="preserve">The English Non-metropolitan District (Names) Order 1973 (Durham Easington Dist)</t>
  </si>
  <si>
    <t xml:space="preserve">The English Non-metropolitan District (Names) Order 1973 (Durham Teesdale Dist)</t>
  </si>
  <si>
    <t xml:space="preserve">The English Non-metropolitan District (Names) Order 1973 (Durham Sedgefield Dist)</t>
  </si>
  <si>
    <t xml:space="preserve">The English Non-metropolitan District (Names) Order 1973 (Durham Darlington Dist)</t>
  </si>
  <si>
    <t xml:space="preserve">The English Non-metropolitan District (Names) Order 1973 (Dorset West Dorset Dist)</t>
  </si>
  <si>
    <t xml:space="preserve">Dorset 1\6</t>
  </si>
  <si>
    <t xml:space="preserve">The English Non-metropolitan District (Names) Order 1973 (Dorset North Dorset Dist)</t>
  </si>
  <si>
    <t xml:space="preserve">The English Non-metropolitan District (Names) Order 1973 (Dorset Wimborne Dist)</t>
  </si>
  <si>
    <t xml:space="preserve">The English Non-metropolitan District (Names) Order 1973 (Dorset Weymouth and Portland Dist)</t>
  </si>
  <si>
    <t xml:space="preserve">The English Non-metropolitan District (Names) Order 1973 (Dorset Purbeck Dist)</t>
  </si>
  <si>
    <t xml:space="preserve">The English Non-metropolitan District (Names) Order 1973 (Dorset Poole Dist)</t>
  </si>
  <si>
    <t xml:space="preserve">The English Non-metropolitan District (Names) Order 1973 (Dorset Bournemouth Dist)</t>
  </si>
  <si>
    <t xml:space="preserve">The English Non-metropolitan District (Names) Order 1973 (Dorset Christchurch DIst)</t>
  </si>
  <si>
    <t xml:space="preserve">The English Non-metropolitan District (Names) Order 1973 (Devon Torridge Dist)</t>
  </si>
  <si>
    <t xml:space="preserve">Devon 1\5</t>
  </si>
  <si>
    <t xml:space="preserve">The English Non-metropolitan District (Names) Order 1973 (Devon North Devon Dist)</t>
  </si>
  <si>
    <t xml:space="preserve">The English Non-metropolitan District (Names) Order 1973 (Devon West Devon Dist)</t>
  </si>
  <si>
    <t xml:space="preserve">The English Non-metropolitan District (Names) Order 1973 (Devon Tiverton Dist)</t>
  </si>
  <si>
    <t xml:space="preserve">The English Non-metropolitan District (Names) Order 1973 (Devon Teignbridge Dist)</t>
  </si>
  <si>
    <t xml:space="preserve">The English Non-metropolitan District (Names) Order 1973 (Devon Exeter Dist)</t>
  </si>
  <si>
    <t xml:space="preserve">The English Non-metropolitan District (Names) Order 1973 (Devon East Devon Dist)</t>
  </si>
  <si>
    <t xml:space="preserve">The English Non-metropolitan District (Names) Order 1973 (Devon Plymouth Dist)</t>
  </si>
  <si>
    <t xml:space="preserve">The English Non-metropolitan District (Names) Order 1973 (Devon South Hams Dist)</t>
  </si>
  <si>
    <t xml:space="preserve">The English Non-metropolitan District (Names) Order 1973 (Devon Torbay Dist)</t>
  </si>
  <si>
    <t xml:space="preserve">The English Non-metropolitan District (Names) Order 1973 (Derbyshire High Peak Dist)</t>
  </si>
  <si>
    <t xml:space="preserve">Derbys 1\5</t>
  </si>
  <si>
    <t xml:space="preserve">The English Non-metropolitan District (Names) Order 1973 (Derbyshire Chesterfield Dist)</t>
  </si>
  <si>
    <t xml:space="preserve">The English Non-metropolitan District (Names) Order 1973 (Derbyshire West Derbyshire Dist)</t>
  </si>
  <si>
    <t xml:space="preserve">The English Non-metropolitan District (Names) Order 1973 (Derbyshire North East Derbyshire Dist)</t>
  </si>
  <si>
    <t xml:space="preserve">The English Non-metropolitan District (Names) Order 1973 (Derbyshire Bolsover Dist)</t>
  </si>
  <si>
    <t xml:space="preserve">The English Non-metropolitan District (Names) Order 1973 (Derbyshire Amber Valley Dist)</t>
  </si>
  <si>
    <t xml:space="preserve">The English Non-metropolitan District (Names) Order 1973 (Derbyshire Derby Dist)</t>
  </si>
  <si>
    <t xml:space="preserve">The English Non-metropolitan District (Names) Order 1973 (Derbyshire Erewash Dist)</t>
  </si>
  <si>
    <t xml:space="preserve">The English Non-metropolitan District (Names) Order 1973 (Derbyshire South Derbyshire Dist)</t>
  </si>
  <si>
    <t xml:space="preserve">The English Non-metropolitan District (Names) Order 1973 (Cleveland Hartlepool Dist)</t>
  </si>
  <si>
    <t xml:space="preserve">Cleve 1\5</t>
  </si>
  <si>
    <t xml:space="preserve">The English Non-metropolitan District (Names) Order 1973 (Cleveland Stockton-on-Tees Dist)</t>
  </si>
  <si>
    <t xml:space="preserve">The English Non-metropolitan District (Names) Order 1973 (Cleveland Middlesborough Dist)</t>
  </si>
  <si>
    <t xml:space="preserve">The English Non-metropolitan District (Names) Order 1973 (Cleveland Langbaurgh Dist)</t>
  </si>
  <si>
    <t xml:space="preserve">The English Non-metropolitan District (Names) Order 1973 (Cumbria Carlisle Dist)</t>
  </si>
  <si>
    <t xml:space="preserve">Cumbria 1\5</t>
  </si>
  <si>
    <t xml:space="preserve">The English Non-metropolitan District (Names) Order 1973 (Cumbria Allerdale Dist)</t>
  </si>
  <si>
    <t xml:space="preserve">The English Non-metropolitan District (Names) Order 1973 (Cumbria Eden Dist)</t>
  </si>
  <si>
    <t xml:space="preserve">The English Non-metropolitan District (Names) Order 1973 (Cumbria Copeland Dist)</t>
  </si>
  <si>
    <t xml:space="preserve">The English Non-metropolitan District (Names) Order 1973 (Cumbria South Lakeland Dist)</t>
  </si>
  <si>
    <t xml:space="preserve">The English Non-metropolitan District (Names) Order 1973 (Cumbria Barrow-in-Furness Dist)</t>
  </si>
  <si>
    <t xml:space="preserve">The English Non-metropolitan District (Names) Order 1973 (Cornwall North Cornwall)</t>
  </si>
  <si>
    <t xml:space="preserve">Corn 1\5</t>
  </si>
  <si>
    <t xml:space="preserve">The English Non-metropolitan District (Names) Order 1973 (Cornwall Restormel Dist)</t>
  </si>
  <si>
    <t xml:space="preserve">The English Non-metropolitan District (Names) Order 1973 (Cornwall Caradon Dist)</t>
  </si>
  <si>
    <t xml:space="preserve">The English Non-metropolitan District (Names) Order 1973 (Cornwall Penwith Dist)</t>
  </si>
  <si>
    <t xml:space="preserve">The English Non-metropolitan District (Names) Order 1973 (Cornwall Kerrier Dist)</t>
  </si>
  <si>
    <t xml:space="preserve">The English Non-metropolitan District (Names) Order 1973 (Cornwall Carrick Dist)</t>
  </si>
  <si>
    <t xml:space="preserve">The English Non-metropolitan District (Names) Order 1973 (Cheshire Warrington Dist)</t>
  </si>
  <si>
    <t xml:space="preserve">Ches 1\5</t>
  </si>
  <si>
    <t xml:space="preserve">The English Non-metropolitan District (Names) Order 1973 (Cheshire Halton Dist)</t>
  </si>
  <si>
    <t xml:space="preserve">The English Non-metropolitan District (Names) Order 1973 (Cheshire Ellesmere Port Dist)</t>
  </si>
  <si>
    <t xml:space="preserve">The English Non-metropolitan District (Names) Order 1973 (Cheshire Vale Royal Dist)</t>
  </si>
  <si>
    <t xml:space="preserve">The English Non-metropolitan District (Names) Order 1973 (Cheshire)</t>
  </si>
  <si>
    <t xml:space="preserve">The English Non-metropolitan District (Names) Order 1973 (Cheshire Macclesfield Dist)</t>
  </si>
  <si>
    <t xml:space="preserve">The English Non-metropolitan District (Names) Order 1973 (Cheshire Chester Dist)</t>
  </si>
  <si>
    <t xml:space="preserve">The English Non-metropolitan District (Names) Order 1973 (Cheshire Congleton Dist)</t>
  </si>
  <si>
    <t xml:space="preserve">The English Non-metropolitan District (Names) Order 1973 (Cheshire Crewe Dist)</t>
  </si>
  <si>
    <t xml:space="preserve">The English Non-metropolitan District (Names) Order 1973 (Cambridgeshire Peterborough Dist)</t>
  </si>
  <si>
    <t xml:space="preserve">Camb 1\5</t>
  </si>
  <si>
    <t xml:space="preserve">The English Non-metropolitan District (Names) Order 1973 (Cambridgeshire Fenland Dist)</t>
  </si>
  <si>
    <t xml:space="preserve">The English Non-metropolitan District (Names) Order 1973 (Cambridgeshire Huntingdon Dist)</t>
  </si>
  <si>
    <t xml:space="preserve">The English Non-metropolitan District (Names) Order 1973 (Cambridgeshire East Cambridgeshire Dist)</t>
  </si>
  <si>
    <t xml:space="preserve">The English Non-metropolitan District (Names) Order 1973 (Cambridgeshire South Cambridgeshire Dist)</t>
  </si>
  <si>
    <t xml:space="preserve">The English Non-metropolitan District (Names) Order 1973 (Cambridgeshire Cambridge Dist)</t>
  </si>
  <si>
    <t xml:space="preserve">The English Non-metropolitan District (Names) Order 1973 (Berkshire Newbury Dist)</t>
  </si>
  <si>
    <t xml:space="preserve">Berks 1\6</t>
  </si>
  <si>
    <t xml:space="preserve">The English Non-metropolitan District (Names) Order 1973 (Berkshire Reading Dist)</t>
  </si>
  <si>
    <t xml:space="preserve">The English Non-metropolitan District (Names) Order 1973 (Berkshire Wokingham Dist)</t>
  </si>
  <si>
    <t xml:space="preserve">The English Non-metropolitan District (Names) Order 1973 (Berkshire Windsor and Maidenhead Dist)</t>
  </si>
  <si>
    <t xml:space="preserve">The English Non-metropolitan District (Names) Order 1973 (Berkshire Slough Dist)</t>
  </si>
  <si>
    <t xml:space="preserve">The English Non-metropolitan District (Names) Order 1973 (Berkshire Bracknell Dist)</t>
  </si>
  <si>
    <t xml:space="preserve">The English Non-metropolitan District (Names) Order 1973 (Buckinghamshire Milton Keynes Dist)</t>
  </si>
  <si>
    <t xml:space="preserve">Bucks 1\7</t>
  </si>
  <si>
    <t xml:space="preserve">The English Non-metropolitan District (Names) Order 1973 (Buckinghamshire Aylesbury Vale Dist)</t>
  </si>
  <si>
    <t xml:space="preserve">The English Non-metropolitan District (Names) Order 1973 (Buckinghamshire Wycombe Dist)</t>
  </si>
  <si>
    <t xml:space="preserve">The English Non-metropolitan District (Names) Order 1973 (Buckinghamshire Chiltern Dist)</t>
  </si>
  <si>
    <t xml:space="preserve">The English Non-metropolitan District (Names) Order 1973 (Buckinghamshire Beaconsfield Dist)</t>
  </si>
  <si>
    <t xml:space="preserve">The English Non-metropolitan District (Names) Order 1973 (Bedfordshire Bedford Dist)</t>
  </si>
  <si>
    <t xml:space="preserve">Beds 1\5</t>
  </si>
  <si>
    <t xml:space="preserve">The English Non-metropolitan District (Names) Order 1973 (Bedfordshire Mid Bedfordshire Dist)</t>
  </si>
  <si>
    <t xml:space="preserve">The English Non-metropolitan District (Names) Order 1973 (Bedfordshire South Bedfordshire Dist)</t>
  </si>
  <si>
    <t xml:space="preserve">The English Non-metropolitan District (Names) Order 1973 (Bedfordshire Luton Dist)</t>
  </si>
  <si>
    <t xml:space="preserve">The English Non-metropolitan District (Names) Order 1973 (Avon Northavon Dist)</t>
  </si>
  <si>
    <t xml:space="preserve">Avon 1\6</t>
  </si>
  <si>
    <t xml:space="preserve">The English Non-metropolitan District (Names) Order 1973 (Avon Bristol Dist)</t>
  </si>
  <si>
    <t xml:space="preserve">The English Non-metropolitan District (Names) Order 1973 (Avon Kingswood Dist)</t>
  </si>
  <si>
    <t xml:space="preserve">Avon 1/6</t>
  </si>
  <si>
    <t xml:space="preserve">The English Non-metropolitan District (Names) Order 1973 (Avon Wansdyke Dist)</t>
  </si>
  <si>
    <t xml:space="preserve">The English Non-metropolitan District (Names) Order 1973 (Avon Bath Dist)</t>
  </si>
  <si>
    <t xml:space="preserve">The English Non-metropolitan District (Names) Order 1973 (Avon Woodspring Dist)</t>
  </si>
  <si>
    <t xml:space="preserve">The English Non-metropolitan District (Names) Order 1973 (Hampshire Basingstoke Dist)</t>
  </si>
  <si>
    <t xml:space="preserve">Hamps 1/6</t>
  </si>
  <si>
    <t xml:space="preserve">The English Non-metropolitan District (Names) Order 1973 (Hampshire Hartley Wintney Dist )</t>
  </si>
  <si>
    <t xml:space="preserve">The English Non-metropolitan District (Names) Order 1973 (Hampshire Rushmoor Dist)</t>
  </si>
  <si>
    <t xml:space="preserve">The English Non-metropolitan District (Names) Order 1973 (Hampshire Test Valley Dist)</t>
  </si>
  <si>
    <t xml:space="preserve">The English Non-metropolitan District (Names) Order 1973 (Hampshire Winchester Dist)</t>
  </si>
  <si>
    <t xml:space="preserve">The English Non-metropolitan District (Names) Order 1973 (Hampshire Petersfield Dist)</t>
  </si>
  <si>
    <t xml:space="preserve">The English Non-metropolitan District (Names) Order 1973 (Hampshire New Forest Dist)</t>
  </si>
  <si>
    <t xml:space="preserve">The English Non-metropolitan District (Names) Order 1973 (Hampshire Southampton Dist)</t>
  </si>
  <si>
    <t xml:space="preserve">The English Non-metropolitan District (Names) Order 1973 (Hampshire Eastleigh Dist)</t>
  </si>
  <si>
    <t xml:space="preserve">The English Non-metropolitan District (Names) Order 1973 (Hampshire Fareham Dist)</t>
  </si>
  <si>
    <t xml:space="preserve">The English Non-metropolitan District (Names) Order 1973 (Hampshire Gosport Dist)</t>
  </si>
  <si>
    <t xml:space="preserve">The English Non-metropolitan District (Names) Order 1973 (Hampshire Portsmouth Dist)</t>
  </si>
  <si>
    <t xml:space="preserve">The English Non-metropolitan District (Names) Order 1973 (Hampshire Havant Dist)</t>
  </si>
  <si>
    <t xml:space="preserve">The English Non-metropolitan District (Names) Order 1973 (Hertfordshire North Hertfordshire)</t>
  </si>
  <si>
    <t xml:space="preserve">Herts 1/5</t>
  </si>
  <si>
    <t xml:space="preserve">The English Non-metropolitan District (Names) Order 1973 (Hertfordshire Stevenage Dist)</t>
  </si>
  <si>
    <t xml:space="preserve">The English Non-metropolitan District (Names) Order 1973 (Hertfordshire East Hertfordshire Dist)</t>
  </si>
  <si>
    <t xml:space="preserve">The English Non-metropolitan District (Names) Order 1973 (Hertfordshire Dacorum Dist)</t>
  </si>
  <si>
    <t xml:space="preserve">The English Non-metropolitan District (Names) Order 1973 (Hertfordshire St Albans Dist)</t>
  </si>
  <si>
    <t xml:space="preserve">The English Non-metropolitan District (Names) Order 1973 (Hertfordshire Welwyn Hatfield Dist)</t>
  </si>
  <si>
    <t xml:space="preserve">The English Non-metropolitan District (Names) Order 1973 (Hertfordshire Broxbourne Dist)</t>
  </si>
  <si>
    <t xml:space="preserve">The English Non-metropolitan District (Names) Order 1973 (Hertfordshire Three Rivers Dist)</t>
  </si>
  <si>
    <t xml:space="preserve">The English Non-metropolitan District (Names) Order 1973 (Hertfordshire Watford Dist)</t>
  </si>
  <si>
    <t xml:space="preserve">The English Non-metropolitan District (Names) Order 1973 (Hertfordshire Hertsmere Dist)</t>
  </si>
  <si>
    <t xml:space="preserve">The English Non-metropolitan District (Names) Order 1973 (Hereford and Worcester Wyre Forest Dist)</t>
  </si>
  <si>
    <t xml:space="preserve">H &amp; W 1/5</t>
  </si>
  <si>
    <t xml:space="preserve">The English Non-metropolitan District (Names) Order 1973 (Hereford and Worcester)</t>
  </si>
  <si>
    <t xml:space="preserve">The English Non-metropolitan District (Names) Order 1973 (Hereford and Worcester Bromsgrove Dist)</t>
  </si>
  <si>
    <t xml:space="preserve">The English Non-metropolitan District (Names) Order 1973 (Hereford and Worcester Redditch Dist)</t>
  </si>
  <si>
    <t xml:space="preserve">The English Non-metropolitan District (Names) Order 1973 (Hereford and Worcester Leominster Dist)</t>
  </si>
  <si>
    <t xml:space="preserve">The English Non-metropolitan District (Names) Order 1973 (Hereford and Worcester South Herefordshire Dist)</t>
  </si>
  <si>
    <t xml:space="preserve">The English Non-metropolitan District (Names) Order 1973 (Hereford and Worcester Malvern Hills Dist)</t>
  </si>
  <si>
    <t xml:space="preserve">The English Non-metropolitan District (Names) Order 1973 (Hereford and Worcester Worcester Dist Dist)</t>
  </si>
  <si>
    <t xml:space="preserve">The English Non-metropolitan District (Names) Order 1973 (Hereford and Worcester Wychavon Dist)</t>
  </si>
  <si>
    <t xml:space="preserve">The English Non-metropolitan District (Names) Order 1973 (Hereford and Worcester Hereford Dist)</t>
  </si>
  <si>
    <t xml:space="preserve">The English Non-metropolitan District (Names) Order 1973 (Humberside North Wolds Dist)</t>
  </si>
  <si>
    <t xml:space="preserve">Humber 1/5</t>
  </si>
  <si>
    <t xml:space="preserve">The English Non-metropolitan District (Names) Order 1973 (Humberside Boothferry Dist )</t>
  </si>
  <si>
    <t xml:space="preserve">The English Non-metropolitan District (Names) Order 1973 (Humberside Kingston Upon Hull Dist )</t>
  </si>
  <si>
    <t xml:space="preserve">The English Non-metropolitan District (Names) Order 1973 (Humberside Holderness Dist )</t>
  </si>
  <si>
    <t xml:space="preserve">The English Non-metropolitan District (Names) Order 1973 (Humberside Scunthorpe Dist )</t>
  </si>
  <si>
    <t xml:space="preserve">The English Non-metropolitan District (Names) Order 1973 (Humberside Glanford Dist )</t>
  </si>
  <si>
    <t xml:space="preserve">The English Non-metropolitan District (Names) Order 1973 (Humberside Cleethorpes Dist )</t>
  </si>
  <si>
    <t xml:space="preserve">The English Non-metropolitan District (Names) Order 1973 (Humberside Beverley Dist)</t>
  </si>
  <si>
    <t xml:space="preserve">The English Non-metropolitan District (Names) Order 1973 (Humberside Grimsby Dist)</t>
  </si>
  <si>
    <t xml:space="preserve">The English Non-metropolitan District (Names) Order 1973 (Isle of Wight Medina Dist)</t>
  </si>
  <si>
    <t xml:space="preserve">I of W 1/5</t>
  </si>
  <si>
    <t xml:space="preserve">The English Non-metropolitan District (Names) Order 1973 (Isle of Wight South Wight Dist)</t>
  </si>
  <si>
    <t xml:space="preserve">The English Non-metropolitan District (Names) Order 1973 (Kent Dartford Dist)</t>
  </si>
  <si>
    <t xml:space="preserve">Kent 1/5</t>
  </si>
  <si>
    <t xml:space="preserve">The English Non-metropolitan District (Names) Order 1973 (Kent Gravesham Dist)</t>
  </si>
  <si>
    <t xml:space="preserve">The English Non-metropolitan District (Names) Order 1973 (Kent Medway Dist)</t>
  </si>
  <si>
    <t xml:space="preserve">The English Non-metropolitan District (Names) Order 1973 (Kent Gillingham Dist)</t>
  </si>
  <si>
    <t xml:space="preserve">The English Non-metropolitan District (Names) Order 1973 (Kent Swale Dist)</t>
  </si>
  <si>
    <t xml:space="preserve">The English Non-metropolitan District (Names) Order 1973 (Kent Canterbury Dist)</t>
  </si>
  <si>
    <t xml:space="preserve">The English Non-metropolitan District (Names) Order 1973 (Kent Dover Dist)</t>
  </si>
  <si>
    <t xml:space="preserve">The English Non-metropolitan District (Names) Order 1973 (Kent Thanet Dist)</t>
  </si>
  <si>
    <t xml:space="preserve">The English Non-metropolitan District (Names) Order 1973 (Kent Sevenoaks Dist)</t>
  </si>
  <si>
    <t xml:space="preserve">The English Non-metropolitan District (Names) Order 1973 (Kent Tonbridge and Malling Dist)</t>
  </si>
  <si>
    <t xml:space="preserve">The English Non-metropolitan District (Names) Order 1973 (Kent Maidstone Dist)</t>
  </si>
  <si>
    <t xml:space="preserve">The English Non-metropolitan District (Names) Order 1973 (Kent Shepway Dist Dist)</t>
  </si>
  <si>
    <t xml:space="preserve">The English Non-metropolitan District (Names) Order 1973 (Kent Tunbridge Wells Dist)</t>
  </si>
  <si>
    <t xml:space="preserve">The English Non-metropolitan District (Names) Order 1973 (Kent Ashford Dist)</t>
  </si>
  <si>
    <t xml:space="preserve">The English Non-metropolitan District (Names) Order 1973 (Lancashire Lancaster Dist)</t>
  </si>
  <si>
    <t xml:space="preserve">Lancs 1/6</t>
  </si>
  <si>
    <t xml:space="preserve">The English Non-metropolitan District (Names) Order 1973 (Lancashire Wyre Dist)</t>
  </si>
  <si>
    <t xml:space="preserve">The English Non-metropolitan District (Names) Order 1973 (Lancashire Ribble Valley Dist)</t>
  </si>
  <si>
    <t xml:space="preserve">The English Non-metropolitan District (Names) Order 1973 (Lancashire Blackpool Dist)</t>
  </si>
  <si>
    <t xml:space="preserve">The English Non-metropolitan District (Names) Order 1973 (Lancashire Fylde Dist)</t>
  </si>
  <si>
    <t xml:space="preserve">The English Non-metropolitan District (Names) Order 1973 (Lancashire Preston Dist)</t>
  </si>
  <si>
    <t xml:space="preserve">The English Non-metropolitan District (Names) Order 1973 (Lancashire South Ribble Dist)</t>
  </si>
  <si>
    <t xml:space="preserve">The English Non-metropolitan District (Names) Order 1973 (Lancashire West Lancashire Dist)</t>
  </si>
  <si>
    <t xml:space="preserve">The English Non-metropolitan District (Names) Order 1973 (Lancashire Chorley Dist)</t>
  </si>
  <si>
    <t xml:space="preserve">The English Non-metropolitan District (Names) Order 1973 (Lancashire Blackburn Dist)</t>
  </si>
  <si>
    <t xml:space="preserve">The English Non-metropolitan District (Names) Order 1973 (Lancashire Hyndburn Dist)</t>
  </si>
  <si>
    <t xml:space="preserve">The English Non-metropolitan District (Names) Order 1973 (LancashireBurnley Dist)</t>
  </si>
  <si>
    <t xml:space="preserve">The English Non-metropolitan District (Names) Order 1973 (Lancashire Pendle Dist)</t>
  </si>
  <si>
    <t xml:space="preserve">The English Non-metropolitan District (Names) Order 1973 (Lancashire Rossendale Dist)</t>
  </si>
  <si>
    <t xml:space="preserve">The English Non-metropolitan District (Names) Order 1973 (Leicestershire North West Leicestershire Dist)</t>
  </si>
  <si>
    <t xml:space="preserve">Leics 1/5</t>
  </si>
  <si>
    <t xml:space="preserve">The English Non-metropolitan District (Names) Order 1973 (Leicestershire Charnwood Dist)</t>
  </si>
  <si>
    <t xml:space="preserve">The English Non-metropolitan District (Names) Order 1973 (Leicestershire Melton Dist)</t>
  </si>
  <si>
    <t xml:space="preserve">The English Non-metropolitan District (Names) Order 1973 (Leicestershire Bosworth Dist)</t>
  </si>
  <si>
    <t xml:space="preserve">The English Non-metropolitan District (Names) Order 1973 (Leicestershire Leicester Dist)</t>
  </si>
  <si>
    <t xml:space="preserve">The English Non-metropolitan District (Names) Order 1973 (Leicestershire Blaby Dist)</t>
  </si>
  <si>
    <t xml:space="preserve">The English Non-metropolitan District (Names) Order 1973 (Leicestershire Oadby and Wigston Dist)</t>
  </si>
  <si>
    <t xml:space="preserve">The English Non-metropolitan District (Names) Order 1973 (Leicestershire Harborough Dist)</t>
  </si>
  <si>
    <t xml:space="preserve">The English Non-metropolitan District (Names) Order 1973 (Leicestershire Rutland Dist)</t>
  </si>
  <si>
    <t xml:space="preserve">The English Non-metropolitan District (Names) Order 1973 (Lincolnshire West Lindsey Dist)</t>
  </si>
  <si>
    <t xml:space="preserve">Lincs 1/5</t>
  </si>
  <si>
    <t xml:space="preserve">The English Non-metropolitan District (Names) Order 1973 (Lincolnshire East Lindsey Dist)</t>
  </si>
  <si>
    <t xml:space="preserve">The English Non-metropolitan District (Names) Order 1973 (Lincolnshire Lincoln Dist)</t>
  </si>
  <si>
    <t xml:space="preserve">The English Non-metropolitan District (Names) Order 1973 (Lincolnshire North Kesteven Dist)</t>
  </si>
  <si>
    <t xml:space="preserve">The English Non-metropolitan District (Names) Order 1973 (Lincolnshire Boston Dist)</t>
  </si>
  <si>
    <t xml:space="preserve">The English Non-metropolitan District (Names) Order 1973 (Lincolnshire South Kesteven Dist)</t>
  </si>
  <si>
    <t xml:space="preserve">The English Non-metropolitan District (Names) Order 1973 (Lincolnshire South Holland Dist)</t>
  </si>
  <si>
    <t xml:space="preserve">The English Non-metropolitan District (Names) Order 1973 (Norfolk Pastonacres Dist)</t>
  </si>
  <si>
    <t xml:space="preserve">Norfolk 1/6</t>
  </si>
  <si>
    <t xml:space="preserve">The English Non-metropolitan District (Names) Order 1973 (Norfolk West Norfolk Dist)</t>
  </si>
  <si>
    <t xml:space="preserve">The English Non-metropolitan District (Names) Order 1973 (Norfolk Breckland Dist)</t>
  </si>
  <si>
    <t xml:space="preserve">The English Non-metropolitan District (Names) Order 1973 (Norfolk Norwich Dist)</t>
  </si>
  <si>
    <t xml:space="preserve">The English Non-metropolitan District (Names) Order 1973 (Norfolk Broadland Dist)</t>
  </si>
  <si>
    <t xml:space="preserve">The English Non-metropolitan District (Names) Order 1973 (Norfolk Great Yarmouth Dist)</t>
  </si>
  <si>
    <t xml:space="preserve">The English Non-metropolitan District (Names) Order 1973 (Norfolk South Norfolk Dist)</t>
  </si>
  <si>
    <t xml:space="preserve">The English Non-metropolitan District (Names) Order 1973 (Northamptonshire Corby Dist)</t>
  </si>
  <si>
    <t xml:space="preserve">N-hamp 1/5</t>
  </si>
  <si>
    <t xml:space="preserve">The English Non-metropolitan District (Names) Order 1973 (Northamptonshire Kettering Dist)</t>
  </si>
  <si>
    <t xml:space="preserve">The English Non-metropolitan District (Names) Order 1973 (Northamptonshire East Northamptonshire Dist)</t>
  </si>
  <si>
    <t xml:space="preserve">The English Non-metropolitan District (Names) Order 1973 (Northamptonshire Daventry Dist)</t>
  </si>
  <si>
    <t xml:space="preserve">The English Non-metropolitan District (Names) Order 1973 (Northamptonshire Northampton Dist)</t>
  </si>
  <si>
    <t xml:space="preserve">The English Non-metropolitan District (Names) Order 1973 (Northamptonshire Wellingborough Dist)</t>
  </si>
  <si>
    <t xml:space="preserve">The English Non-metropolitan District (Names) Order 1973 (Northamptonshire South Northamptonshire Dist)</t>
  </si>
  <si>
    <t xml:space="preserve">The English Non-metropolitan District (Names) Order 1973 (Northumberland Berwick-upon-Tweed Dist)</t>
  </si>
  <si>
    <t xml:space="preserve">N-umb 1/6</t>
  </si>
  <si>
    <t xml:space="preserve">The English Non-metropolitan District (Names) Order 1973 (Northumberland Alnwick Dist)</t>
  </si>
  <si>
    <t xml:space="preserve">The English Non-metropolitan District (Names) Order 1973 (Northumberland Tynedale Dist)</t>
  </si>
  <si>
    <t xml:space="preserve">The English Non-metropolitan District (Names) Order 1973 (Northumberland Castle Morpeth Dist)</t>
  </si>
  <si>
    <t xml:space="preserve">The English Non-metropolitan District (Names) Order 1973 (Northumberland Blyth Valley)</t>
  </si>
  <si>
    <t xml:space="preserve">The English Non-metropolitan District (Names) Order 1973 (Northumberland Wansbeck Dist)</t>
  </si>
  <si>
    <t xml:space="preserve">The English Non-metropolitan District (Names) Order 1973 (North Yorkshire  Richmondshire Dist)</t>
  </si>
  <si>
    <t xml:space="preserve">N Yorks 1/5</t>
  </si>
  <si>
    <t xml:space="preserve">The English Non-metropolitan District (Names) Order 1973 (North Yorkshire Hambleton Dist)</t>
  </si>
  <si>
    <t xml:space="preserve">The English Non-metropolitan District (Names) Order 1973 (North Yorkshire Ryedale Dist)</t>
  </si>
  <si>
    <t xml:space="preserve">The English Non-metropolitan District (Names) Order 1973 (North Yorkshire Scarborough Dist)</t>
  </si>
  <si>
    <t xml:space="preserve">The English Non-metropolitan District (Names) Order 1973 (North Yorkshire Craven Dist)</t>
  </si>
  <si>
    <t xml:space="preserve">The English Non-metropolitan District (Names) Order 1973 (North Yorkshire Harrogate Dist)</t>
  </si>
  <si>
    <t xml:space="preserve">The English Non-metropolitan District (Names) Order 1973 (North Yorkshire York Dist)</t>
  </si>
  <si>
    <t xml:space="preserve">The English Non-metropolitan District (Names) Order 1973 (North Yorkshire Selby Dist)</t>
  </si>
  <si>
    <t xml:space="preserve">The English Non-metropolitan District (Names) Order 1973 (Nottinghamshire Bassetlaw Dist)</t>
  </si>
  <si>
    <t xml:space="preserve">Notts 1/6</t>
  </si>
  <si>
    <t xml:space="preserve">The English Non-metropolitan District (Names) Order 1973 (Nottinghamshire Mansfield Dist)</t>
  </si>
  <si>
    <t xml:space="preserve">The English Non-metropolitan District (Names) Order 1973 (Nottinghamshire Newark Dist)</t>
  </si>
  <si>
    <t xml:space="preserve">The English Non-metropolitan District (Names) Order 1973 (Nottinghamshire Ashfield Dist)</t>
  </si>
  <si>
    <t xml:space="preserve">The English Non-metropolitan District (Names) Order 1973 (Nottinghamshire Broxtowe Dist)</t>
  </si>
  <si>
    <t xml:space="preserve">The English Non-metropolitan District (Names) Order 1973 (Nottinghamshire Nottingham Dist)</t>
  </si>
  <si>
    <t xml:space="preserve">The English Non-metropolitan District (Names) Order 1973 (Nottinghamshire Gedling Dist)</t>
  </si>
  <si>
    <t xml:space="preserve">The English Non-metropolitan District (Names) Order 1973 (Nottinghamshire Rushcliffe Dist)</t>
  </si>
  <si>
    <t xml:space="preserve">The English Non-metropolitan District (Names) Order 1973 (Oxfordshire West Oxfordshire Dist)</t>
  </si>
  <si>
    <t xml:space="preserve">Oxford 1/5</t>
  </si>
  <si>
    <t xml:space="preserve">The English Non-metropolitan District (Names) Order 1973 (Oxfordshire Cherwell Dist)</t>
  </si>
  <si>
    <t xml:space="preserve">The English Non-metropolitan District (Names) Order 1973 (Oxfordshire Oxford Dist)</t>
  </si>
  <si>
    <t xml:space="preserve">The English Non-metropolitan District (Names) Order 1973 (Oxfordshire Vale of White Horse Dist)</t>
  </si>
  <si>
    <t xml:space="preserve">The English Non-metropolitan District (Names) Order 1973 (Oxfordshire Wallingford Dist)</t>
  </si>
  <si>
    <t xml:space="preserve">The English Non-metropolitan District (Names) Order 1973 (Salop Owestry Dist)</t>
  </si>
  <si>
    <t xml:space="preserve">Shrop 1/5</t>
  </si>
  <si>
    <t xml:space="preserve">The English Non-metropolitan District (Names) Order 1973 (Salop North Shropshire Dist)</t>
  </si>
  <si>
    <t xml:space="preserve">The English Non-metropolitan District (Names) Order 1973 (Salop Shrewsbury Dist)</t>
  </si>
  <si>
    <t xml:space="preserve">The English Non-metropolitan District (Names) Order 1973 (Salop Wrekin Dist)</t>
  </si>
  <si>
    <t xml:space="preserve">The English Non-metropolitan District (Names) Order 1973 (Salop South Shropshire Dist)</t>
  </si>
  <si>
    <t xml:space="preserve">The English Non-metropolitan District (Names) Order 1973 (Salop Bridgnorth Dist)</t>
  </si>
  <si>
    <t xml:space="preserve">The English Non-metropolitan District (Names) Order 1973 (Somerset Sedgemoor Dist)</t>
  </si>
  <si>
    <t xml:space="preserve">Somers 1/6</t>
  </si>
  <si>
    <t xml:space="preserve">The English Non-metropolitan District (Names) Order 1973 (Somerset Mendip Dist)</t>
  </si>
  <si>
    <t xml:space="preserve">The English Non-metropolitan District (Names) Order 1973 (Somerset West Somerset Dist)</t>
  </si>
  <si>
    <t xml:space="preserve">The English Non-metropolitan District (Names) Order 1973 (Somerset Taunton Deane Dist)</t>
  </si>
  <si>
    <t xml:space="preserve">The English Non-metropolitan District (Names) Order 1973 (Somerset Yeovil Dist)</t>
  </si>
  <si>
    <t xml:space="preserve">The English Non-metropolitan District (Names) Order 1973 (Staffordshire Staffordshire Moorlands Dist)</t>
  </si>
  <si>
    <t xml:space="preserve">Staffs 1/5</t>
  </si>
  <si>
    <t xml:space="preserve">The English Non-metropolitan District (Names) Order 1973 (Staffordshire Newcastle-under-Lyme Dist)</t>
  </si>
  <si>
    <t xml:space="preserve">The English Non-metropolitan District (Names) Order 1973 (Staffordshire Stoke-on-Trent Dist)</t>
  </si>
  <si>
    <t xml:space="preserve">The English Non-metropolitan District (Names) Order 1973 (Staffordshire Stafford Dist)</t>
  </si>
  <si>
    <t xml:space="preserve">The English Non-metropolitan District (Names) Order 1973 (Staffordshire East Staffordshire Dist)</t>
  </si>
  <si>
    <t xml:space="preserve">The English Non-metropolitan District (Names) Order 1973 (Staffordshire South Staffordshire Dist)</t>
  </si>
  <si>
    <t xml:space="preserve">The English Non-metropolitan District (Names) Order 1973 (Staffordshire Cannock Chase Dist)</t>
  </si>
  <si>
    <t xml:space="preserve">The English Non-metropolitan District (Names) Order 1973 (Staffordshire Lichfield Dist )</t>
  </si>
  <si>
    <t xml:space="preserve">The English Non-metropolitan District (Names) Order 1973 (Staffordshire Tamworth Dist)</t>
  </si>
  <si>
    <t xml:space="preserve">The English Non-metropolitan District (Names) Order 1973 (Suffolk Waveney Dist)</t>
  </si>
  <si>
    <t xml:space="preserve">Suffolk 1/6</t>
  </si>
  <si>
    <t xml:space="preserve">The English Non-metropolitan District (Names) Order 1973 (Suffolk Forest Heath Dist)</t>
  </si>
  <si>
    <t xml:space="preserve">The English Non-metropolitan District (Names) Order 1973 (Suffolk St Edmundsbury Dist)</t>
  </si>
  <si>
    <t xml:space="preserve">The English Non-metropolitan District (Names) Order 1973 (Suffolk Mid Suffolk Dist)</t>
  </si>
  <si>
    <t xml:space="preserve">The English Non-metropolitan District (Names) Order 1973 (Suffolk Suffolk Coastal Dist)</t>
  </si>
  <si>
    <t xml:space="preserve">The English Non-metropolitan District (Names) Order 1973 (Suffolk Babergh Dist)</t>
  </si>
  <si>
    <t xml:space="preserve">The English Non-metropolitan District (Names) Order 1973 (Suffolk Ipswich Dist)</t>
  </si>
  <si>
    <t xml:space="preserve">The English Non-metropolitan District (Names) Order 1973 (Surrey Runnymede Dist)</t>
  </si>
  <si>
    <t xml:space="preserve">Surrey 1/6</t>
  </si>
  <si>
    <t xml:space="preserve">The English Non-metropolitan District (Names) Order 1973 (Surrey Spelthorne Dist)</t>
  </si>
  <si>
    <t xml:space="preserve">The English Non-metropolitan District (Names) Order 1973 (Surrey Surrey Heath dist)</t>
  </si>
  <si>
    <t xml:space="preserve">The English Non-metropolitan District (Names) Order 1973 (Surrey Woking Dist)</t>
  </si>
  <si>
    <t xml:space="preserve">The English Non-metropolitan District (Names) Order 1973 (Surrey Elmbridge Dist)</t>
  </si>
  <si>
    <t xml:space="preserve">The English Non-metropolitan District (Names) Order 1973 (Surrey Epsom and Ewell Dist)</t>
  </si>
  <si>
    <t xml:space="preserve">The English Non-metropolitan District (Names) Order 1973 (Surrey Guildford Dist)</t>
  </si>
  <si>
    <t xml:space="preserve">The English Non-metropolitan District (Names) Order 1973 (Surrey Mole Valley Dist)</t>
  </si>
  <si>
    <t xml:space="preserve">The English Non-metropolitan District (Names) Order 1973 (Surrey Reigate and Banstead Dist)</t>
  </si>
  <si>
    <t xml:space="preserve">The English Non-metropolitan District (Names) Order 1973 (Surrey Tandridge Dist)</t>
  </si>
  <si>
    <t xml:space="preserve">The English Non-metropolitan District (Names) Order 1973 (Surrey Waverley Dist)</t>
  </si>
  <si>
    <t xml:space="preserve">The English Non-metropolitan District (Names) Order 1973 (Warwickshire North Warwickshire Dist)</t>
  </si>
  <si>
    <t xml:space="preserve">Warwick 1/5</t>
  </si>
  <si>
    <t xml:space="preserve">The English Non-metropolitan District (Names) Order 1973 (Warwickshire Nuneaton Dist)</t>
  </si>
  <si>
    <t xml:space="preserve">The English Non-metropolitan District (Names) Order 1973 (Warwickshire Rugby Dist)</t>
  </si>
  <si>
    <t xml:space="preserve">The English Non-metropolitan District (Names) Order 1973 (Warwickshire Warwick Dist)</t>
  </si>
  <si>
    <t xml:space="preserve">The English Non-metropolitan District (Names) Order 1973 (Warwickshire Stratford-on-Avon)</t>
  </si>
  <si>
    <t xml:space="preserve">The English Non-metropolitan District (Names) Order 1973 (West Sussex Crawley Dist)</t>
  </si>
  <si>
    <t xml:space="preserve">W Sus 1/6</t>
  </si>
  <si>
    <t xml:space="preserve">The English Non-metropolitan District (Names) Order 1973 (West Sussex Chichester Dist)</t>
  </si>
  <si>
    <t xml:space="preserve">The English Non-metropolitan District (Names) Order 1973 (West Sussex Horsham Dist)</t>
  </si>
  <si>
    <t xml:space="preserve">The English Non-metropolitan District (Names) Order 1973 (West Sussex Mid Sussex Dist)</t>
  </si>
  <si>
    <t xml:space="preserve">The English Non-metropolitan District (Names) Order 1973 (West Sussex Arun Dist)</t>
  </si>
  <si>
    <t xml:space="preserve">The English Non-metropolitan District (Names) Order 1973 (West Sussex Worthing Dist)</t>
  </si>
  <si>
    <t xml:space="preserve">The English Non-metropolitan District (Names) Order 1973 (West Sussex Adur Dist)</t>
  </si>
  <si>
    <t xml:space="preserve">The English Non-metropolitan District (Names) Order 1973 (Wiltshire North Wiltshire Dist)</t>
  </si>
  <si>
    <t xml:space="preserve">Wilts 1/5</t>
  </si>
  <si>
    <t xml:space="preserve">The English Non-metropolitan District (Names) Order 1973 (Wiltshire Thamesdown Dist)</t>
  </si>
  <si>
    <t xml:space="preserve">The English Non-metropolitan District (Names) Order 1973 (Wiltshire West Wiltshire Dist)</t>
  </si>
  <si>
    <t xml:space="preserve">The English Non-metropolitan District (Names) Order 1973 (Wiltshire Kennet Dist)</t>
  </si>
  <si>
    <t xml:space="preserve">The English Non-metropolitan District (Names) Order 1973 (Wiltshire Salisbury Dist)</t>
  </si>
  <si>
    <t xml:space="preserve">Electoral division</t>
  </si>
  <si>
    <t xml:space="preserve">Scottish Home and Health Dept. Letter 11.9.73</t>
  </si>
  <si>
    <t xml:space="preserve">Strathclyde Region Boundary follows small portion of polling District Kilsyth East</t>
  </si>
  <si>
    <t xml:space="preserve">Sec. of State  Op 13.2.73</t>
  </si>
  <si>
    <t xml:space="preserve">County of Cornwall (Electoral Divisions) Order 1973 (Divided into 75 EDs)</t>
  </si>
  <si>
    <t xml:space="preserve">Sec. of State  Op 15.2.73</t>
  </si>
  <si>
    <t xml:space="preserve">County of Gloucestershire (Electoral Divisions) Order 1973 (Divided into 61 EDs)</t>
  </si>
  <si>
    <t xml:space="preserve">County of Cleveland (Electoral Divisions) Order 1973 (Divided into 51 EDs)</t>
  </si>
  <si>
    <t xml:space="preserve">County of Cheshire (Electoral Divisions) Order 1973 (Divided into 65 EDs)</t>
  </si>
  <si>
    <t xml:space="preserve">County of Hereford and Worcester (Electoral Divisions) Order 1973 (Divided into 88 EDs)</t>
  </si>
  <si>
    <t xml:space="preserve">County of Isle of Wight (Electoral Divisions) Order 1973 (Divided into 34 EDs)</t>
  </si>
  <si>
    <t xml:space="preserve">County of Kent (Electoral Divisions) Order 1973 (Divided into 99 EDs)</t>
  </si>
  <si>
    <t xml:space="preserve">County of Salop (Electoral Divisions) Order 1973 (Divided into 56 EDs)</t>
  </si>
  <si>
    <t xml:space="preserve">County of Staffordshire (Electoral Divisions) Order 1973 (Divided into 82 EDs)</t>
  </si>
  <si>
    <t xml:space="preserve">Sec. of State  Op 2.2.73</t>
  </si>
  <si>
    <t xml:space="preserve">County of Devon (Electoral Divisions) Order 1973 (Divided into 90 EDs)</t>
  </si>
  <si>
    <t xml:space="preserve">Sec. of State  Op 20.2.73</t>
  </si>
  <si>
    <t xml:space="preserve">County of Essex (Electoral Divisions) Order 1973 (Divided into 94 EDs)</t>
  </si>
  <si>
    <t xml:space="preserve">County of Durham (Electoral Divisions) Order 1973 (Divided into 72 EDs)</t>
  </si>
  <si>
    <t xml:space="preserve">County of Dorset (Electoral Divisions) Order 1973 (Divided into 81 EDs)</t>
  </si>
  <si>
    <t xml:space="preserve">County of Berkshire (Electoral Divisions) Order 1973 (Divided into 77 EDs)</t>
  </si>
  <si>
    <t xml:space="preserve">County of Buckinghamshire (Electoral Divisions) Order 1973 (Divided into 48 EDs)</t>
  </si>
  <si>
    <t xml:space="preserve">County of Avon (Electoral Divisions) Order 1973 (Divided into 67 EDs)</t>
  </si>
  <si>
    <t xml:space="preserve">County of Hampshire (Electoral Divisions) Order 1973 (Divided into 96 EDs)</t>
  </si>
  <si>
    <t xml:space="preserve">County of Hertfordshire (Electoral Divisions) Order 1973 (Divided into 69 EDs)</t>
  </si>
  <si>
    <t xml:space="preserve">County of Lancashire (Electoral Divisions) Order 1973 (Divided into 94 EDs)</t>
  </si>
  <si>
    <t xml:space="preserve">County of Norfolk (Electoral Divisions) Order 1973 (Divided into 83 EDs)</t>
  </si>
  <si>
    <t xml:space="preserve">County of Northamptonshire (Electoral Divisions) Order 1973 (Divided into 77 EDs)</t>
  </si>
  <si>
    <t xml:space="preserve">County of Northumberland (Electoral Divisions) Order 1973 (Divided into 52 EDs)</t>
  </si>
  <si>
    <t xml:space="preserve">County of Nottinghamshire (Electoral Divisions) Order 1973 (Divided into 68 EDs)</t>
  </si>
  <si>
    <t xml:space="preserve">County of Somerset (Electoral Divisions) Order 1973 (Divided into 55 EDs)</t>
  </si>
  <si>
    <t xml:space="preserve">County of Surrey (Electoral Divisions) Order 1973 (Divided into 72 EDs)</t>
  </si>
  <si>
    <t xml:space="preserve">County of West Sussex (Electoral Divisions) Order 1973 (Divided into 76 EDs)</t>
  </si>
  <si>
    <t xml:space="preserve">Sec. of State  Op 21.2.73</t>
  </si>
  <si>
    <t xml:space="preserve">County of Cambridgeshire (Electoral Divisions) Order 1973 (Divided into 67 EDs)</t>
  </si>
  <si>
    <t xml:space="preserve">Sec. of State  Op 6.2.73</t>
  </si>
  <si>
    <t xml:space="preserve">County of East Sussex (Electoral Divisions) Order 1973 (Divided into 81 EDs)</t>
  </si>
  <si>
    <t xml:space="preserve">County of Leicestershire (Electoral Divisions) Order 1973 (Divided into 77 EDs)</t>
  </si>
  <si>
    <t xml:space="preserve">County of North Yorkshire (Electoral Divisions) Order 1973 (Divided into 89 EDs)</t>
  </si>
  <si>
    <t xml:space="preserve">County of Oxfordshire (Electoral Divisions) Order 1973 (Divided into 70 EDs)</t>
  </si>
  <si>
    <t xml:space="preserve">County of Warwickshire (Electoral Divisions) Order 1973 (Divided into 54 EDs)</t>
  </si>
  <si>
    <t xml:space="preserve">Sec. of State  Op 7.2.73</t>
  </si>
  <si>
    <t xml:space="preserve">County of Cumbria (Electoral Divisions) Order 1973 (Divided into 72 EDs)</t>
  </si>
  <si>
    <t xml:space="preserve">County of Bedfordshire (Electoral Divisions) Order 1973 (Divided into 55 EDs)</t>
  </si>
  <si>
    <t xml:space="preserve">County of Humberside (Electoral Divisions) Order 1973 (Divided into 73 EDs)</t>
  </si>
  <si>
    <t xml:space="preserve">County of Lincolnshire (Electoral Divisions) Order 1973 (Divided into 74 EDs)</t>
  </si>
  <si>
    <t xml:space="preserve">County of Suffolk (Electoral Divisions) Order 1973 (Divided into 76 EDs)</t>
  </si>
  <si>
    <t xml:space="preserve">County of Wiltshire (Electoral Divisions) Order 1973 (Divided into 67 EDs)</t>
  </si>
  <si>
    <t xml:space="preserve">Sec. of State  Op 7.4.73</t>
  </si>
  <si>
    <t xml:space="preserve">County of Derbyshire (Electoral Divisions) Order 1973 (Divided into 88 EDs)</t>
  </si>
  <si>
    <t xml:space="preserve">Sec. of State Clwyd (ED &amp; Wards) Order Op 20.2.73</t>
  </si>
  <si>
    <t xml:space="preserve">Establishes the Electoral Divisions (Hawarden and Holywell Rural Districts)</t>
  </si>
  <si>
    <t xml:space="preserve">Establishes the Electoral Divisions (Wrexham Rural District)</t>
  </si>
  <si>
    <t xml:space="preserve">Sec. of State Scotland Direction 15.11.73</t>
  </si>
  <si>
    <t xml:space="preserve">Establishes the Electoral Divisions within Islands Area Orkney</t>
  </si>
  <si>
    <t xml:space="preserve">Establishes the Electoral Divisions within Islands Area Shetland</t>
  </si>
  <si>
    <t xml:space="preserve">Establishes the Electoral Divisions within Islands Area Western Isles</t>
  </si>
  <si>
    <t xml:space="preserve">SI (1972) No 924 (20.6.72) Op ?.4.73</t>
  </si>
  <si>
    <t xml:space="preserve">The Greater London (Electoral Areas) Order 1972 (Divided into 92 EDs)</t>
  </si>
  <si>
    <t xml:space="preserve">G Lon 2/21</t>
  </si>
  <si>
    <t xml:space="preserve">Electoral division/ward</t>
  </si>
  <si>
    <t xml:space="preserve">County of West Midlands (Electoral Divisions and Wards) Order 1973 (Divided into 96 Eds and 169 Wards)</t>
  </si>
  <si>
    <t xml:space="preserve">Sec. of State  Op 23.1.73</t>
  </si>
  <si>
    <t xml:space="preserve">County of South Yorkshire (Electoral Divisions and Wards) Order 1973 (Divided into 74 Eds and 88 Wards)</t>
  </si>
  <si>
    <t xml:space="preserve">Sec. of State  Op 23.2.73</t>
  </si>
  <si>
    <t xml:space="preserve">Greater Manchester (ED's and Wards) Order 1973 (Divided into 104 Eds and 214 Wards)</t>
  </si>
  <si>
    <t xml:space="preserve">County of West Yorkshire (Electoral Divisions and Wards) Order 1973 (Divided into 83 Eds and 126 Wards)</t>
  </si>
  <si>
    <t xml:space="preserve">Sec. of State  Op 8.3.73</t>
  </si>
  <si>
    <t xml:space="preserve">Met.County of Merseyside (Electoral Divisions and Wards) Order 1973 (Divided into 95 Eds and 105 Wards)</t>
  </si>
  <si>
    <t xml:space="preserve">Establishes the Electoral Divisions and District Wards within Clwyd</t>
  </si>
  <si>
    <t xml:space="preserve">Establishes the Electoral Divisions and District Wards within Dyfed</t>
  </si>
  <si>
    <t xml:space="preserve">Sec. of State Gwent (ED &amp; Wards) Order Op 15.2.73</t>
  </si>
  <si>
    <t xml:space="preserve">Establishes the Electoral Divisions and District Wards within Gwent</t>
  </si>
  <si>
    <t xml:space="preserve">Sec. of State Gwynedd (ED &amp; Wards) Order Op 15.2.73</t>
  </si>
  <si>
    <t xml:space="preserve">Establishes the Electoral Divisions and District Wards (Arfon District)</t>
  </si>
  <si>
    <t xml:space="preserve">Sec. of State Mid Glamorgan (ED &amp; Wards) Order Op 15.2.73</t>
  </si>
  <si>
    <t xml:space="preserve">Establishes the Electoral Divisions and District Wards within Mid Glamorgan</t>
  </si>
  <si>
    <t xml:space="preserve">Sec. of State Powys (ED &amp; Wards) Order Op 20.2.73</t>
  </si>
  <si>
    <t xml:space="preserve">Establishes the Electoral Divisions and District Wards within Powys</t>
  </si>
  <si>
    <t xml:space="preserve">Establishes the Electoral Divisions and District Wards within Borders Region</t>
  </si>
  <si>
    <t xml:space="preserve">Establishes the Electoral Divisions and District Wards within Central Region</t>
  </si>
  <si>
    <t xml:space="preserve">Establishes the Electoral Divisions and District Wards within Dumfries and Galloway Region</t>
  </si>
  <si>
    <t xml:space="preserve">Establishes the Electoral Divisions and District Wards within Fife Region</t>
  </si>
  <si>
    <t xml:space="preserve">Establishes the Electoral Divisions and District Wards within Grampion Region</t>
  </si>
  <si>
    <t xml:space="preserve">Establishes the Electoral Divisions and District Wards within Highland Region</t>
  </si>
  <si>
    <t xml:space="preserve">Establishes the Electoral Divisions and District Wards within Lothian Region</t>
  </si>
  <si>
    <t xml:space="preserve">Establishes the Electoral Divisions and District Wards within Strathclyde Region</t>
  </si>
  <si>
    <t xml:space="preserve">Establishes the Electoral Divisions and District Wards within Tayside Region</t>
  </si>
  <si>
    <t xml:space="preserve">Sec. of State South Glamorgan (ED &amp; Wards) Order Op 15.2.73</t>
  </si>
  <si>
    <t xml:space="preserve">Establishes the Electoral Divisions and District Wards within South Glamorgan</t>
  </si>
  <si>
    <t xml:space="preserve">Sec. of State West Glamorgan (ED &amp; Wards) Order Op 15.2.73</t>
  </si>
  <si>
    <t xml:space="preserve">Establishes the Electoral Divisions and District Wards within West Glamorgan</t>
  </si>
  <si>
    <t xml:space="preserve">Metropolitan district names</t>
  </si>
  <si>
    <t xml:space="preserve">SI (1973) No 137 (31.1.73) Op 1.4.73</t>
  </si>
  <si>
    <t xml:space="preserve">The Metropolitan District (Names) Order 1973 (Greater Manchester Wigan Dist)</t>
  </si>
  <si>
    <t xml:space="preserve">G Man 1/4</t>
  </si>
  <si>
    <t xml:space="preserve">The Metropolitan District (Names) Order 1973 (Greater Manchester Bolton Dist)</t>
  </si>
  <si>
    <t xml:space="preserve">The Metropolitan District (Names) Order 1973 (Greater Manchester Bury Dist)</t>
  </si>
  <si>
    <t xml:space="preserve">The Metropolitan District (Names) Order 1973 (Greater Manchester Rochdale Dist)</t>
  </si>
  <si>
    <t xml:space="preserve">The Metropolitan District (Names) Order 1973 (Greater Manchester Salford Dist)</t>
  </si>
  <si>
    <t xml:space="preserve">The Metropolitan District (Names) Order 1973 (Greater Manchester Manchester Dist)</t>
  </si>
  <si>
    <t xml:space="preserve">The Metropolitan District (Names) Order 1973 (Greater Manchester Oldham dist)</t>
  </si>
  <si>
    <t xml:space="preserve">The Metropolitan District (Names) Order 1973 (Greater Manchester Trafford Dist)</t>
  </si>
  <si>
    <t xml:space="preserve">The Metropolitan District (Names) Order 1973 (Greater Manchester Stockport Dist)</t>
  </si>
  <si>
    <t xml:space="preserve">The Metropolitan District (Names) Order 1973 (Greater Manchester Tameside Dist)</t>
  </si>
  <si>
    <t xml:space="preserve">The Metropolitan District (Names) Order 1973 (Merseyside Sefton Dist)</t>
  </si>
  <si>
    <t xml:space="preserve">Mersey 1/3</t>
  </si>
  <si>
    <t xml:space="preserve">The Metropolitan District (Names) Order 1973 (Merseyside Liverpool Dist)</t>
  </si>
  <si>
    <t xml:space="preserve">The Metropolitan District (Names) Order 1973 (Merseyside St Helens Dist)</t>
  </si>
  <si>
    <t xml:space="preserve">The Metropolitan District (Names) Order 1973 (Merseyside Knowsley Dist)</t>
  </si>
  <si>
    <t xml:space="preserve">The Metropolitan District (Names) Order 1973 (Merseyside Wirral Dist )</t>
  </si>
  <si>
    <t xml:space="preserve">The Metropolitan District (Names) Order 1973 (South Yorkshire Barnsley Dist)</t>
  </si>
  <si>
    <t xml:space="preserve">S Yorks 1/3</t>
  </si>
  <si>
    <t xml:space="preserve">The Metropolitan District (Names) Order 1973 (South Yorkshire Doncaster Dist)</t>
  </si>
  <si>
    <t xml:space="preserve">The Metropolitan District (Names) Order 1973 (South Yorkshire Sheffield Dist)</t>
  </si>
  <si>
    <t xml:space="preserve">The Metropolitan District (Names) Order 1973 (South Yorkshire Rotherham Dist)</t>
  </si>
  <si>
    <t xml:space="preserve">The Metropolitan District (Names) Order 1973 (Tyne and Wear Newcastle upon Tyne)</t>
  </si>
  <si>
    <t xml:space="preserve">T &amp; W 1/4</t>
  </si>
  <si>
    <t xml:space="preserve">The Metropolitan District (Names) Order 1973 (Tyne and Wear North Tyneside Dist)</t>
  </si>
  <si>
    <t xml:space="preserve">The Metropolitan District (Names) Order 1973 (Tyne and Wear Gateshead Dist)</t>
  </si>
  <si>
    <t xml:space="preserve">The Metropolitan District (Names) Order 1973 (Tyne and Wear South Tyneside Dist)</t>
  </si>
  <si>
    <t xml:space="preserve">The Metropolitan District (Names) Order 1973 (Tyne and Wear Sunderland Dist)</t>
  </si>
  <si>
    <t xml:space="preserve">The Metropolitan District (Names) Order 1973 (West Midlands Wolverhampton Dist)</t>
  </si>
  <si>
    <t xml:space="preserve">W Mid 1/3</t>
  </si>
  <si>
    <t xml:space="preserve">The Metropolitan District (Names) Order 1973 (West Midlands Walsall Dist)</t>
  </si>
  <si>
    <t xml:space="preserve">The Metropolitan District (Names) Order 1973 (West Midlands Dudley Dist)</t>
  </si>
  <si>
    <t xml:space="preserve">The Metropolitan District (Names) Order 1973 (West Midlands Sandwell Dist)</t>
  </si>
  <si>
    <t xml:space="preserve">The Metropolitan District (Names) Order 1973 (West Midlands Birmingham Dist)</t>
  </si>
  <si>
    <t xml:space="preserve">The Metropolitan District (Names) Order 1973 (West Midlands Solihull Dist)</t>
  </si>
  <si>
    <t xml:space="preserve">The Metropolitan District (Names) Order 1973 (West Midlands Coventry Dist)</t>
  </si>
  <si>
    <t xml:space="preserve">The Metropolitan District (Names) Order 1973 (West Yorkshire Bradford Dist) </t>
  </si>
  <si>
    <t xml:space="preserve">W Yorks 1/3</t>
  </si>
  <si>
    <t xml:space="preserve">The Metropolitan District (Names) Order 1973 (West Yorkshire Leeds Dist)</t>
  </si>
  <si>
    <t xml:space="preserve">The Metropolitan District (Names) Order 1973 (West Yorkshire Calderdale Dist) </t>
  </si>
  <si>
    <t xml:space="preserve">The Metropolitan District (Names) Order 1973 (West Yorkshire Kirklees Dist)</t>
  </si>
  <si>
    <t xml:space="preserve">The Metropolitan District (Names) Order 1973 (West Yorkshire Wakefield Dist) </t>
  </si>
  <si>
    <t xml:space="preserve">Name change</t>
  </si>
  <si>
    <t xml:space="preserve">Co Cnl Letter (Clwyd) (Welsh Office Ruling) Op 22.6.73</t>
  </si>
  <si>
    <t xml:space="preserve">Bettws Gwerfil Goch C changed to Betws Gwerfil Goch C</t>
  </si>
  <si>
    <t xml:space="preserve">Co Cnl Letter (Dyfed) (Welsh Office Ruling) Op 3.7.73</t>
  </si>
  <si>
    <t xml:space="preserve">St David's and Ishmael's changed to St Davids and Ishmaels (Preseli District)</t>
  </si>
  <si>
    <t xml:space="preserve">Co Cnl Letter (Gwynedd) (Welsh Office Ruling) Op 22.6.73</t>
  </si>
  <si>
    <t xml:space="preserve">Llangelynin C changed to Llangelynnin C</t>
  </si>
  <si>
    <t xml:space="preserve">Hampshire Co Council Order Op 18.6.73</t>
  </si>
  <si>
    <t xml:space="preserve">Parish Name Change. Eling CP to Totton and Eling CP</t>
  </si>
  <si>
    <t xml:space="preserve">Sec. of State  Op 20.9.73</t>
  </si>
  <si>
    <t xml:space="preserve">District name change. Pastonacres District renamed North Norfolk District</t>
  </si>
  <si>
    <t xml:space="preserve">Sec. of State Consent (20.11.73) Op 20.11.73</t>
  </si>
  <si>
    <t xml:space="preserve">Bosworth District renamed Hinckley and Bosworth District</t>
  </si>
  <si>
    <t xml:space="preserve">Sec. of State Consent (20.9.73)  Op 20.9.73</t>
  </si>
  <si>
    <t xml:space="preserve">District name change. Wallingford District renamed South Oxfordshire District</t>
  </si>
  <si>
    <t xml:space="preserve">Sec. of State Consent (8.10.73) Op 8.10.73</t>
  </si>
  <si>
    <t xml:space="preserve">Petersfield District renamed East Hampshire District</t>
  </si>
  <si>
    <t xml:space="preserve">Sec. of State Consent (Wales) Op 19.10.73</t>
  </si>
  <si>
    <t xml:space="preserve">Alyn-Dee District renamed Alyn and Deeside District</t>
  </si>
  <si>
    <t xml:space="preserve">Ward</t>
  </si>
  <si>
    <t xml:space="preserve">Sec. of State  (Wards) Order 1973</t>
  </si>
  <si>
    <t xml:space="preserve">County of Hereford and Worcester (Wards) Order 1973 (Wyre Forest District) </t>
  </si>
  <si>
    <t xml:space="preserve">Sec. of State  Op 17.4.73</t>
  </si>
  <si>
    <t xml:space="preserve">County of Gloucestershire (District Wards) Order 1973 (Divides 6 Districts into Wards) </t>
  </si>
  <si>
    <t xml:space="preserve">County of Derbyshire (District Wards) Order 1973 (Divides 9 Districts into Wards) </t>
  </si>
  <si>
    <t xml:space="preserve">County of Cumbria (District Wards) Order 1973 (Divides 6 Districts into Wards) </t>
  </si>
  <si>
    <t xml:space="preserve">County of Cheshire (District Wards) Order 1973 (Divides 8 Districts into Wards) </t>
  </si>
  <si>
    <t xml:space="preserve">County of Bedfordshire (District Wards) Order 1973 (Divides 4 Districts into Wards) </t>
  </si>
  <si>
    <t xml:space="preserve">County of Avon (District Wards) Order 1973 (Divides 6 Districts into Wards) </t>
  </si>
  <si>
    <t xml:space="preserve">County of Hampshire (District Wards) Order 1973 (Divides 13 Districts into Wards) </t>
  </si>
  <si>
    <t xml:space="preserve">County of Isle of Wight (District Wards) Order 1973 (Divides 2 Districts into Wards) </t>
  </si>
  <si>
    <t xml:space="preserve">County of Lancashire (District Wards) Order 1973 (Divides 14 Districts into Wards) </t>
  </si>
  <si>
    <t xml:space="preserve">County of Leicestershire (District Wards) Order 1973 (Divides 9 Districts into Wards) </t>
  </si>
  <si>
    <t xml:space="preserve">County of Lincolnshire (District Wards) Order 1973 (Divides 7 Districts into Wards) </t>
  </si>
  <si>
    <t xml:space="preserve">County of Lincolnshire (District Wards) Order 1973 (South Holland District) </t>
  </si>
  <si>
    <t xml:space="preserve">County of Norfolk (District Wards) Order 1973 (Divides 7 Districts into Wards) </t>
  </si>
  <si>
    <t xml:space="preserve">County of Northamptonshire (District Wards) Order 1973 (Divides 7 Districts into Wards) </t>
  </si>
  <si>
    <t xml:space="preserve">County of North Yorkshire (District Wards) Order 1973 (Divides 8 Districts into Wards) </t>
  </si>
  <si>
    <t xml:space="preserve">County of West Sussex (District Wards) Order 1973 (Divides 7 Districts into Wards) </t>
  </si>
  <si>
    <t xml:space="preserve">County of Wiltshire (District Wards) Order 1973 (Divides 5 Districts into Wards) </t>
  </si>
  <si>
    <t xml:space="preserve">Sec. of State  Op 19.4.73</t>
  </si>
  <si>
    <t xml:space="preserve">County of East Sussex (District Wards) Order 1973 (Divides 7 Districts into Wards) </t>
  </si>
  <si>
    <t xml:space="preserve">County of Durham (District Wards) Order 1973 (Divides 8 Districts into Wards) </t>
  </si>
  <si>
    <t xml:space="preserve">County of Dorset (District Wards) Order 1973 (Divides 8 Districts into Wards) </t>
  </si>
  <si>
    <t xml:space="preserve">County of Cleveland (District Wards) Order 1973 (Divides 4 Districts into Wards) </t>
  </si>
  <si>
    <t xml:space="preserve">County of Cornwall (District Wards) Order 1973 (Divides 6 Districts into Wards) </t>
  </si>
  <si>
    <t xml:space="preserve">County of Cambridgeshire (District Wards) Order 1973 (Divides 6 Districts into Wards) </t>
  </si>
  <si>
    <t xml:space="preserve">County of Berkshire (District Wards) Order 1973 (Divides 6 Districts into Wards) </t>
  </si>
  <si>
    <t xml:space="preserve">County of Buckinghamshire (District Wards) Order 1973 (Divides 5 Districts into Wards) </t>
  </si>
  <si>
    <t xml:space="preserve">County of Hertfordshire (District Wards) Order 1973 (Divides 10 Districts into Wards) </t>
  </si>
  <si>
    <t xml:space="preserve">County of Hereford and Worcester (District Wards) Order 1973 (Divides 9 Districts into Wards) </t>
  </si>
  <si>
    <t xml:space="preserve">County of Humberside (District Wards) Order 1973 (Divides 9 Districts into Wards) </t>
  </si>
  <si>
    <t xml:space="preserve">County of Kent (District Wards) Order 1973 (Divides 14 Districts into Wards) </t>
  </si>
  <si>
    <t xml:space="preserve">County of Nottinghamshire (District Wards) Order 1973 (Divides 8 Districts into Wards) </t>
  </si>
  <si>
    <t xml:space="preserve">County of Oxfordshire (District Wards) Order 1973 (Divides 5 Districts into Wards) </t>
  </si>
  <si>
    <t xml:space="preserve">County of Salop (District Wards) Order 1973 (Divides 6 Districts into Wards) </t>
  </si>
  <si>
    <t xml:space="preserve">County of Salop (District Wards) Order 1973 (Oswestry Districts) </t>
  </si>
  <si>
    <t xml:space="preserve">County of Somerset (District Wards) Order 1973 (Divides 5 Districts into Wards) </t>
  </si>
  <si>
    <t xml:space="preserve">County of Staffordshire (District Wards) Order 1973 (Divides 9 Districts into Wards) </t>
  </si>
  <si>
    <t xml:space="preserve">County of Suffolk (District Wards) Order 1973 (Divides 7 Districts into Wards) </t>
  </si>
  <si>
    <t xml:space="preserve">County of Surrey (District Wards) Order 1973 (Divides 11 Districts into Wards) </t>
  </si>
  <si>
    <t xml:space="preserve">County of Warwickshire (District Wards) Order 1973 (Divides 5 Districts into Wards) </t>
  </si>
  <si>
    <t xml:space="preserve"> Warwickshire (Wards) Order 1973 (North Warwickshire District) </t>
  </si>
  <si>
    <t xml:space="preserve">Sec. of State  Op 9.4.73</t>
  </si>
  <si>
    <t xml:space="preserve">County of Essex (District Wards) Order 1973 (Divides 14 Districts into Wards) </t>
  </si>
  <si>
    <t xml:space="preserve">County of Devon (District Wards) Order 1973 (Divides 10 Districts into Wards) </t>
  </si>
  <si>
    <t xml:space="preserve">Establishes the District Wards (Alyn and Deesside District)</t>
  </si>
  <si>
    <t xml:space="preserve">Establishes the District Wards (Delyn District)</t>
  </si>
  <si>
    <t xml:space="preserve">Establishes the District Wards (Glyndwr District)</t>
  </si>
  <si>
    <t xml:space="preserve">Establishes the District Wards (Wrexham Maelor District)</t>
  </si>
  <si>
    <t xml:space="preserve">Sec. of State Scotland Amending Direction 15.11.73</t>
  </si>
  <si>
    <t xml:space="preserve">Amendment to Wards in Falkirk District within Central Region</t>
  </si>
  <si>
    <t xml:space="preserve">SI (1973) No 64 (15.1.73) Op16.2.73</t>
  </si>
  <si>
    <t xml:space="preserve">The London Borough of Lewisham (Wards) Order 1973</t>
  </si>
  <si>
    <t xml:space="preserve">The Charlwood and Horley Act 1974 (8.2.74) Op 1.4.74</t>
  </si>
  <si>
    <t xml:space="preserve">Parts of Charlwood CP and Horley CP transferred to Surrey from West Sussex</t>
  </si>
  <si>
    <t xml:space="preserve">Surrey Co Co Letter 19.8.76 amending Boundary at Westlands Farm, Charlwood</t>
  </si>
  <si>
    <t xml:space="preserve">Off Shore Islands. Welsh Office Letter 29.3.74</t>
  </si>
  <si>
    <t xml:space="preserve">Bardsey and Puffin Islands part of Gwynedd (Dwyfor and Isle of Anglesey Districts)</t>
  </si>
  <si>
    <t xml:space="preserve">Caldey and St. Margarets Islands and Cardigan Island part of Dyfed (South Pembrokeshire and Ceredigion Districts)</t>
  </si>
  <si>
    <t xml:space="preserve">Borough status</t>
  </si>
  <si>
    <t xml:space="preserve">Order in Council (24.10.73) Op 1.4.74</t>
  </si>
  <si>
    <t xml:space="preserve">Granting of Borough Charter to Bristol District</t>
  </si>
  <si>
    <t xml:space="preserve">Order in Council (13.11.73) Op 1.4.74</t>
  </si>
  <si>
    <t xml:space="preserve">Granting of Borough Charter to Bath District</t>
  </si>
  <si>
    <t xml:space="preserve">Granting of Borough Charter to Luton District</t>
  </si>
  <si>
    <t xml:space="preserve">Order in Council (25.1.74) Op 1.4.74</t>
  </si>
  <si>
    <t xml:space="preserve">Granting of Borough Charter to Milton Keynes District</t>
  </si>
  <si>
    <t xml:space="preserve">Granting of Borough Charter to Windsor and Maidenhead District</t>
  </si>
  <si>
    <t xml:space="preserve">Order in Council (19.12.73) Op 1.4.74</t>
  </si>
  <si>
    <t xml:space="preserve">Granting of Borough Charter to Slough District</t>
  </si>
  <si>
    <t xml:space="preserve">Order in Council (10.4.74) Op 1.4.74</t>
  </si>
  <si>
    <t xml:space="preserve">Granting of Borough Charter to Reading District</t>
  </si>
  <si>
    <t xml:space="preserve">Granting of Borough Charter to Cambridge District</t>
  </si>
  <si>
    <t xml:space="preserve">Order in Council (21.5.74) Op 1.4.74</t>
  </si>
  <si>
    <t xml:space="preserve">Granting of Borough Charter to Peterborough District</t>
  </si>
  <si>
    <t xml:space="preserve">Order in Council (12.12.73) Op 1.4.74</t>
  </si>
  <si>
    <t xml:space="preserve">Granting of Borough Charter to Ellesmere Port District</t>
  </si>
  <si>
    <t xml:space="preserve">Granting of Borough Charter to Halton District</t>
  </si>
  <si>
    <t xml:space="preserve">Granting of Borough Charter to Macclesfield District</t>
  </si>
  <si>
    <t xml:space="preserve">Granting of Borough Charter to Chester District</t>
  </si>
  <si>
    <t xml:space="preserve">Granting of Borough Charter to Crewe and Nantwich District</t>
  </si>
  <si>
    <t xml:space="preserve">Granting of Borough Charter to Warrington District</t>
  </si>
  <si>
    <t xml:space="preserve">Granting of Borough Charter to Congleton District</t>
  </si>
  <si>
    <t xml:space="preserve">Order in Council (9.1.74) Op 1.4.74</t>
  </si>
  <si>
    <t xml:space="preserve">Granting of Borough Charter to Restormel District</t>
  </si>
  <si>
    <t xml:space="preserve">Granting of Borough Charter to Carlisle District</t>
  </si>
  <si>
    <t xml:space="preserve">Granting of Borough Charter to Barrow-in-Furness District</t>
  </si>
  <si>
    <t xml:space="preserve">Granting of Borough Charter to Copeland District</t>
  </si>
  <si>
    <t xml:space="preserve">Granting of Borough Charter to Hartlepool District</t>
  </si>
  <si>
    <t xml:space="preserve">Granting of Borough Charter to Langbaurgh District</t>
  </si>
  <si>
    <t xml:space="preserve">Granting of Borough Charter to Middlesbrough District</t>
  </si>
  <si>
    <t xml:space="preserve">Granting of Borough Charter to Stockton-on-Tees District</t>
  </si>
  <si>
    <t xml:space="preserve">Granting of Borough Charter to High Peak District</t>
  </si>
  <si>
    <t xml:space="preserve">Granting of Borough Charter to Chesterfield District</t>
  </si>
  <si>
    <t xml:space="preserve">Order in Council (21.4.74) Op 1.4.74</t>
  </si>
  <si>
    <t xml:space="preserve">Granting of Borough Charter to Derby District</t>
  </si>
  <si>
    <t xml:space="preserve">Order in Council (28.6.74) Op 1.4.74</t>
  </si>
  <si>
    <t xml:space="preserve">Granting of Borough Charter to Erewash District</t>
  </si>
  <si>
    <t xml:space="preserve">Granting of Borough Charter to Plymouth District</t>
  </si>
  <si>
    <t xml:space="preserve">Granting of Borough Charter to Torbay District</t>
  </si>
  <si>
    <t xml:space="preserve">Granting of Borough Charter to Exeter District</t>
  </si>
  <si>
    <t xml:space="preserve">Granting of Borough Charter to Weymouth and Portland District</t>
  </si>
  <si>
    <t xml:space="preserve">Granting of Borough Charter to Chirstchurch District</t>
  </si>
  <si>
    <t xml:space="preserve">Granting of Borough Charter to Poole District</t>
  </si>
  <si>
    <t xml:space="preserve">Granting of Borough Charter to Bournemouth District</t>
  </si>
  <si>
    <t xml:space="preserve">Granting of Borough Charter to Durham District</t>
  </si>
  <si>
    <t xml:space="preserve">Granting of Borough Charter to Darlington District</t>
  </si>
  <si>
    <t xml:space="preserve">Granting of Borough Charter to Brighton District</t>
  </si>
  <si>
    <t xml:space="preserve">Granting of Borough Charter to Hove District</t>
  </si>
  <si>
    <t xml:space="preserve">Granting of Borough Charter to Eastbourne District</t>
  </si>
  <si>
    <t xml:space="preserve">Granting of Borough Charter to Hastings District</t>
  </si>
  <si>
    <t xml:space="preserve">Granting of Borough Charter to Thurrock District</t>
  </si>
  <si>
    <t xml:space="preserve">Granting of Borough Charter to Colchester District</t>
  </si>
  <si>
    <t xml:space="preserve">Granting of Borough Charter to Southend-on-Sea District</t>
  </si>
  <si>
    <t xml:space="preserve">Granting of Borough Charter to Gloucester District</t>
  </si>
  <si>
    <t xml:space="preserve">Granting of Borough Charter to Cheltenham District</t>
  </si>
  <si>
    <t xml:space="preserve">Granting of Borough Charter to Tewkesbury District</t>
  </si>
  <si>
    <t xml:space="preserve">Granting of Borough Charter to Rochdale District</t>
  </si>
  <si>
    <t xml:space="preserve">Granting of Borough Charter to Stockport District</t>
  </si>
  <si>
    <t xml:space="preserve">Granting of Borough Charter to Wigan District</t>
  </si>
  <si>
    <t xml:space="preserve">Granting of Borough Charter to Oldham District</t>
  </si>
  <si>
    <t xml:space="preserve">Granting of Borough Charter to Manchester District</t>
  </si>
  <si>
    <t xml:space="preserve">Granting of Borough Charter to Bury District</t>
  </si>
  <si>
    <t xml:space="preserve">Granting of Borough Charter to Bolton District</t>
  </si>
  <si>
    <t xml:space="preserve">Granting of Borough Charter to Salford District</t>
  </si>
  <si>
    <t xml:space="preserve">Granting of Borough Charter to Trafford District</t>
  </si>
  <si>
    <t xml:space="preserve">Granting of Borough Charter to Tameside District</t>
  </si>
  <si>
    <t xml:space="preserve">Granting of Borough Charter to Gosport District</t>
  </si>
  <si>
    <t xml:space="preserve">Granting of Borough Charter to Eastleigh District</t>
  </si>
  <si>
    <t xml:space="preserve">Granting of Borough Charter to Portsmouth District</t>
  </si>
  <si>
    <t xml:space="preserve">Granting of Borough Charter to Winchester District</t>
  </si>
  <si>
    <t xml:space="preserve">Granting of Borough Charter to Havant District</t>
  </si>
  <si>
    <t xml:space="preserve">Granting of Borough Charter to Fareham District</t>
  </si>
  <si>
    <t xml:space="preserve">Granting of Borough Charter to Southampton District</t>
  </si>
  <si>
    <t xml:space="preserve">Granting of Borough Charter to Rushmoor District</t>
  </si>
  <si>
    <t xml:space="preserve">Granting of Borough Charter to Broxbourne District</t>
  </si>
  <si>
    <t xml:space="preserve">Granting of Borough Charter to Watford District</t>
  </si>
  <si>
    <t xml:space="preserve">Order in Council (20.2.74) Op 1.4.74</t>
  </si>
  <si>
    <t xml:space="preserve">Granting of Borough Charter to Stevenage District</t>
  </si>
  <si>
    <t xml:space="preserve">Order in Council (29.5.74) Op 1.4.74</t>
  </si>
  <si>
    <t xml:space="preserve">Granting of Borough Charter to St Albans District</t>
  </si>
  <si>
    <t xml:space="preserve">Granting of Borough Charter to Hereford District</t>
  </si>
  <si>
    <t xml:space="preserve">Granting of Borough Charter to Worcester District</t>
  </si>
  <si>
    <t xml:space="preserve">Granting of Borough Charter to Glanford District</t>
  </si>
  <si>
    <t xml:space="preserve">Granting of Borough Charter to Grimsby District</t>
  </si>
  <si>
    <t xml:space="preserve">Granting of Borough Charter to North Wolds District</t>
  </si>
  <si>
    <t xml:space="preserve">Granting of Borough Charter to Beverley District</t>
  </si>
  <si>
    <t xml:space="preserve">Granting of Borough Charter to Scunthorpe District</t>
  </si>
  <si>
    <t xml:space="preserve">Order in Council (12.2.75) Op 1.4.74</t>
  </si>
  <si>
    <t xml:space="preserve">Granting of Borough Charter to Kingston Upon Hull District</t>
  </si>
  <si>
    <t xml:space="preserve">Order in Council (17.9.75) Op 1.4.74</t>
  </si>
  <si>
    <t xml:space="preserve">Granting of Borough Charter to Cleethorpes District</t>
  </si>
  <si>
    <t xml:space="preserve">Granting of Borough Charter to Medina District</t>
  </si>
  <si>
    <t xml:space="preserve">Order in Council (18.12.74) Op 1.4.74</t>
  </si>
  <si>
    <t xml:space="preserve">Granting of Borough Charter to South Wight District</t>
  </si>
  <si>
    <t xml:space="preserve">Granting of Borough Charter to Gillingham District</t>
  </si>
  <si>
    <t xml:space="preserve">Granting of Borough Charter to Canterbury District</t>
  </si>
  <si>
    <t xml:space="preserve">Granting of Borough Charter to Maidstone District</t>
  </si>
  <si>
    <t xml:space="preserve">Granting of Borough Charter to Gravesham District</t>
  </si>
  <si>
    <t xml:space="preserve">Granting of Borough Charter to Ashford District</t>
  </si>
  <si>
    <t xml:space="preserve">Granting of Borough Charter to Medway District</t>
  </si>
  <si>
    <t xml:space="preserve">Order in Council (14.11.74) Op 1.4.74</t>
  </si>
  <si>
    <t xml:space="preserve">Granting of Borough Charter to Tunbridge Wells District</t>
  </si>
  <si>
    <t xml:space="preserve">Granting of Borough Charter to Blackpool District</t>
  </si>
  <si>
    <t xml:space="preserve">Granting of Borough Charter to Chorley District</t>
  </si>
  <si>
    <t xml:space="preserve">Granting of Borough Charter to South Ribble District</t>
  </si>
  <si>
    <t xml:space="preserve">Granting of Borough Charter to Fylde District</t>
  </si>
  <si>
    <t xml:space="preserve">Granting of Borough Charter to Burnley District</t>
  </si>
  <si>
    <t xml:space="preserve">Granting of Borough Charter to Lancaster District</t>
  </si>
  <si>
    <t xml:space="preserve">Granting of Borough Charter to Preston District</t>
  </si>
  <si>
    <t xml:space="preserve">Granting of Borough Charter to Ribble Valley District</t>
  </si>
  <si>
    <t xml:space="preserve">Granting of Borough Charter to Wyre District</t>
  </si>
  <si>
    <t xml:space="preserve">Granting of Borough Charter to Hyndburn District</t>
  </si>
  <si>
    <t xml:space="preserve">Granting of Borough Charter to Blackburn District</t>
  </si>
  <si>
    <t xml:space="preserve">Granting of Borough Charter to Rossendale District</t>
  </si>
  <si>
    <t xml:space="preserve">Granting of Borough Charter to Leicester District</t>
  </si>
  <si>
    <t xml:space="preserve">Granting of Borough Charter to Oadby and Wigston District</t>
  </si>
  <si>
    <t xml:space="preserve">Granting of Borough Charter to Hinckley and Bosworth District</t>
  </si>
  <si>
    <t xml:space="preserve">Granting of Borough Charter to Charnwood District</t>
  </si>
  <si>
    <t xml:space="preserve">Order in Council (26.3.74) Op 1.4.74</t>
  </si>
  <si>
    <t xml:space="preserve">Granting of Borough Charter to Melton District</t>
  </si>
  <si>
    <t xml:space="preserve">Granting of Borough Charter to Lincoln District</t>
  </si>
  <si>
    <t xml:space="preserve">Granting of Borough Charter to Boston District</t>
  </si>
  <si>
    <t xml:space="preserve">Granting of Borough Charter to Knowsley District</t>
  </si>
  <si>
    <t xml:space="preserve">Granting of Borough Charter to St. Helens District</t>
  </si>
  <si>
    <t xml:space="preserve">Granting of Borough Charter to Wirral District</t>
  </si>
  <si>
    <t xml:space="preserve">Granting of Borough Charter to Liverpool District</t>
  </si>
  <si>
    <t xml:space="preserve">Order in Council (18.3.75) Op 1.4.74</t>
  </si>
  <si>
    <t xml:space="preserve">Granting of Borough Charter to Sefton District</t>
  </si>
  <si>
    <t xml:space="preserve">Granting of Borough Charter to Norwich District</t>
  </si>
  <si>
    <t xml:space="preserve">Granting of Borough Charter to Great Yarmouth District</t>
  </si>
  <si>
    <t xml:space="preserve">Granting of Borough Charter to Northampton District</t>
  </si>
  <si>
    <t xml:space="preserve">Granting of Borough Charter to Wellingborough District</t>
  </si>
  <si>
    <t xml:space="preserve">Granting of Borough Charter to Kettering District</t>
  </si>
  <si>
    <t xml:space="preserve">Granting of Borough Charter to Blyth Valley District</t>
  </si>
  <si>
    <t xml:space="preserve">Granting of Borough Charter to Castle Morpeth District</t>
  </si>
  <si>
    <t xml:space="preserve">Granting of Borough Charter to Berwick-upon-Tweed District</t>
  </si>
  <si>
    <t xml:space="preserve">Granting of Borough Charter to Scarborough District</t>
  </si>
  <si>
    <t xml:space="preserve">Granting of Borough Charter to York District</t>
  </si>
  <si>
    <t xml:space="preserve">Granting of Borough Charter to Harrogate District</t>
  </si>
  <si>
    <t xml:space="preserve">Granting of Borough Charter to Nottingham District</t>
  </si>
  <si>
    <t xml:space="preserve">Granting of Borough Charter to Rushcliffe District</t>
  </si>
  <si>
    <t xml:space="preserve">Granting of Borough Charter to Gedling District</t>
  </si>
  <si>
    <t xml:space="preserve">Granting of Borough Charter to Oxford District</t>
  </si>
  <si>
    <t xml:space="preserve">Granting of Borough Charter to Oswestry District</t>
  </si>
  <si>
    <t xml:space="preserve">Granting of Borough Charter to Shrewsbury and Atcham District</t>
  </si>
  <si>
    <t xml:space="preserve">Granting of Borough Charter to Tauton Deane District</t>
  </si>
  <si>
    <t xml:space="preserve">Granting of Borough Charter to Tamworth District</t>
  </si>
  <si>
    <t xml:space="preserve">Granting of Borough Charter to Newcastle-Under-Lyme District</t>
  </si>
  <si>
    <t xml:space="preserve">Granting of Borough Charter to Stafford District</t>
  </si>
  <si>
    <t xml:space="preserve">Granting of Borough Charter to Stoke-on-Trent District</t>
  </si>
  <si>
    <t xml:space="preserve">Granting of Borough Charter to Rotherham District</t>
  </si>
  <si>
    <t xml:space="preserve">Granting of Borough Charter to Doncaster District</t>
  </si>
  <si>
    <t xml:space="preserve">Granting of Borough Charter to Barnsley District</t>
  </si>
  <si>
    <t xml:space="preserve">Granting of Borough Charter to Sheffield District</t>
  </si>
  <si>
    <t xml:space="preserve">Granting of Borough Charter to St Edmundsbury District</t>
  </si>
  <si>
    <t xml:space="preserve">Granting of Borough Charter to Ipswich District</t>
  </si>
  <si>
    <t xml:space="preserve">Granting of Borough Charter to Epsom and Ewell District</t>
  </si>
  <si>
    <t xml:space="preserve">Granting of Borough Charter to Guildford District</t>
  </si>
  <si>
    <t xml:space="preserve">Granting of Borough Charter to Woking District</t>
  </si>
  <si>
    <t xml:space="preserve">Granting of Borough Charter to Spelthorne District</t>
  </si>
  <si>
    <t xml:space="preserve">Granting of Borough Charter to Surrey Heath District</t>
  </si>
  <si>
    <t xml:space="preserve">Granting of Borough Charter to Elmbridge District</t>
  </si>
  <si>
    <t xml:space="preserve">Granting of Borough Charter to Reigate and Banstead District</t>
  </si>
  <si>
    <t xml:space="preserve">Granting of Borough Charter to Gateshead District</t>
  </si>
  <si>
    <t xml:space="preserve">Granting of Borough Charter to North Tyneside District</t>
  </si>
  <si>
    <t xml:space="preserve">Granting of Borough Charter to Sunderland District</t>
  </si>
  <si>
    <t xml:space="preserve">Granting of Borough Charter to Newcastle upon Tyne District</t>
  </si>
  <si>
    <t xml:space="preserve">Granting of Borough Charter to South Tyneside District</t>
  </si>
  <si>
    <t xml:space="preserve">Granting of Borough Charter to Nuneaton District</t>
  </si>
  <si>
    <t xml:space="preserve">Granting of Borough Charter to Rugby District</t>
  </si>
  <si>
    <t xml:space="preserve">Granting of Borough Charter to North Warwickshire District</t>
  </si>
  <si>
    <t xml:space="preserve">Granting of Borough Charter to Walsall District</t>
  </si>
  <si>
    <t xml:space="preserve">Granting of Borough Charter to Solihull District</t>
  </si>
  <si>
    <t xml:space="preserve">Granting of Borough Charter to Coventry District</t>
  </si>
  <si>
    <t xml:space="preserve">Granting of Borough Charter to Wolverhampton District</t>
  </si>
  <si>
    <t xml:space="preserve">Granting of Borough Charter to Sandwell District</t>
  </si>
  <si>
    <t xml:space="preserve">Granting of Borough Charter to Dudley District</t>
  </si>
  <si>
    <t xml:space="preserve">Granting of Borough Charter to Birmingham District</t>
  </si>
  <si>
    <t xml:space="preserve">Granting of Borough Charter to Crawley District</t>
  </si>
  <si>
    <t xml:space="preserve">Granting of Borough Charter to Worthing District</t>
  </si>
  <si>
    <t xml:space="preserve">Granting of Borough Charter to Leeds District</t>
  </si>
  <si>
    <t xml:space="preserve">Granting of Borough Charter to Kirklees District</t>
  </si>
  <si>
    <t xml:space="preserve">Granting of Borough Charter to Calderdale District</t>
  </si>
  <si>
    <t xml:space="preserve">Granting of Borough Charter to Bradford District</t>
  </si>
  <si>
    <t xml:space="preserve">Granting of Borough Charter to Wakefield District</t>
  </si>
  <si>
    <t xml:space="preserve">Granting of Borough Charter to Thamesdown District</t>
  </si>
  <si>
    <t xml:space="preserve">Order in Council (20.2.73) Op 1.4.74</t>
  </si>
  <si>
    <t xml:space="preserve">Granting of Borough Charter to Wrexham Maelor District</t>
  </si>
  <si>
    <t xml:space="preserve">Granting of Borough Charter to Delyn District</t>
  </si>
  <si>
    <t xml:space="preserve">Granting of Borough Charter to Colwyn District</t>
  </si>
  <si>
    <t xml:space="preserve">Granting of Borough Charter to Rhuddlan District</t>
  </si>
  <si>
    <t xml:space="preserve">Granting of Borough Charter to Dinefwr District</t>
  </si>
  <si>
    <t xml:space="preserve">Granting of Borough Charter to Llanelli District</t>
  </si>
  <si>
    <t xml:space="preserve">Granting of Borough Charter to Newport District</t>
  </si>
  <si>
    <t xml:space="preserve">Granting of Borough Charter to Torfaen District</t>
  </si>
  <si>
    <t xml:space="preserve">Granting of Borough Charter to Islwyn District</t>
  </si>
  <si>
    <t xml:space="preserve">Order in Council (25.7.74) Op 1.4.74</t>
  </si>
  <si>
    <t xml:space="preserve">Granting of Borough Charter to Blaenau Gwent District</t>
  </si>
  <si>
    <t xml:space="preserve">Granting of Borough Charter to Ynys Mon-Isle of Anglesey District</t>
  </si>
  <si>
    <t xml:space="preserve">Granting of Borough Charter to Arfon District</t>
  </si>
  <si>
    <t xml:space="preserve">Order in Council (19.1.76) Op 1.4.74</t>
  </si>
  <si>
    <t xml:space="preserve">Granting of Borough Charter to Aberconwy District</t>
  </si>
  <si>
    <t xml:space="preserve">Granting of Borough Charter to Merthyr Tydfil District</t>
  </si>
  <si>
    <t xml:space="preserve">Granting of Borough Charter to Rhondda District</t>
  </si>
  <si>
    <t xml:space="preserve">Granting of Borough Charter to Ogwr District</t>
  </si>
  <si>
    <t xml:space="preserve">Granting of Borough Charter to Taff-Ely District</t>
  </si>
  <si>
    <t xml:space="preserve">Granting of Borough Charter to Cynon Valley District</t>
  </si>
  <si>
    <t xml:space="preserve">Granting of Borough Charter to Brecknock District</t>
  </si>
  <si>
    <t xml:space="preserve">Granting of Borough Charter to Vale of Glamorgan District</t>
  </si>
  <si>
    <t xml:space="preserve">Granting of Borough Charter to Cardiff District</t>
  </si>
  <si>
    <t xml:space="preserve">Granting of Borough Charter to Neath District</t>
  </si>
  <si>
    <t xml:space="preserve">Granting of Borough Charter to Afan District</t>
  </si>
  <si>
    <t xml:space="preserve">Granting of Borough Charter to Swansea District</t>
  </si>
  <si>
    <t xml:space="preserve">Granting of Borough Charter to Lliw Valley District</t>
  </si>
  <si>
    <t xml:space="preserve">SI (1974) No 569 (27.3.74) Op 30.3.74</t>
  </si>
  <si>
    <t xml:space="preserve">The Local Government (Successor Parishes) Order 1974 (Congleton District)</t>
  </si>
  <si>
    <t xml:space="preserve">Ches 1\15</t>
  </si>
  <si>
    <t xml:space="preserve">SI (1974) No 595 (27.3.74) Op 1.4.74</t>
  </si>
  <si>
    <t xml:space="preserve">The Local Authorities (Miscellaneous Provision) (No.2) Order 1974 (Caradon District)</t>
  </si>
  <si>
    <t xml:space="preserve">Corn 1\9</t>
  </si>
  <si>
    <t xml:space="preserve">SI (1974) No 968 (4.6.74) Op 28.6.74</t>
  </si>
  <si>
    <t xml:space="preserve">The Local Authorities (Miscellaneous Provision) (No.3) Order 1974 (Caradon District)</t>
  </si>
  <si>
    <t xml:space="preserve">Corn 1\10</t>
  </si>
  <si>
    <t xml:space="preserve">The Local Government (Successor Parishes) Order 1974 (Lewes District)</t>
  </si>
  <si>
    <t xml:space="preserve">E Sus 1\11</t>
  </si>
  <si>
    <t xml:space="preserve">The Local Authorities (Miscellaneous Provision) (No.2) Order 1974 (Epping Forest District)</t>
  </si>
  <si>
    <t xml:space="preserve">Essex 1\10</t>
  </si>
  <si>
    <t xml:space="preserve">The Local Authorities (Miscellaneous Provision) (No.2) Order 1974 (Forest of Dean District)</t>
  </si>
  <si>
    <t xml:space="preserve">Glous 1\10</t>
  </si>
  <si>
    <t xml:space="preserve">The Local Government (Successor Parishes) Order 1974 (East Hertfordshire District)</t>
  </si>
  <si>
    <t xml:space="preserve">Herts 1\12</t>
  </si>
  <si>
    <t xml:space="preserve">The Local Government (Successor Parishes) Order 1974 (Chorley District)</t>
  </si>
  <si>
    <t xml:space="preserve">Lancs 1\20</t>
  </si>
  <si>
    <t xml:space="preserve">The Local Authorities (Miscellaneous Provision) (No.2) Order 1974 (Ryedale District)</t>
  </si>
  <si>
    <t xml:space="preserve">N Yorks 1\12</t>
  </si>
  <si>
    <t xml:space="preserve">The Local Authorities (Miscellaneous Provision) (No.2) Order 1974 (Yeovil District)</t>
  </si>
  <si>
    <t xml:space="preserve">Somers 1\8</t>
  </si>
  <si>
    <t xml:space="preserve">Royal Burgh of Inverurie Letter 28.6.74</t>
  </si>
  <si>
    <t xml:space="preserve"> ED's to be identified by numbers in Gordon District</t>
  </si>
  <si>
    <t xml:space="preserve">Gramp 1\5</t>
  </si>
  <si>
    <t xml:space="preserve">Zetland Co.Co. Letter 17.5.74</t>
  </si>
  <si>
    <t xml:space="preserve">List of ED names Islands Area Shetland</t>
  </si>
  <si>
    <t xml:space="preserve">SI (1974) No 772 (29.4.74) Op 9.5.74</t>
  </si>
  <si>
    <t xml:space="preserve">The Charlwood and Horley (Electoral Divisions and Wards) Order 1974</t>
  </si>
  <si>
    <t xml:space="preserve">SI (1974) No 1353 (2.8.74) Op 19.8.74</t>
  </si>
  <si>
    <t xml:space="preserve">The Charlwood and Horley (Electoral Divisions and Wards) (Amendment) Order 1974</t>
  </si>
  <si>
    <t xml:space="preserve">Peeblesshire Co.Co. Letter 16.5.74</t>
  </si>
  <si>
    <t xml:space="preserve">List of ED and Ward names Tweeddale District</t>
  </si>
  <si>
    <t xml:space="preserve">Dumfries Co.Co. Letter 14.5.74</t>
  </si>
  <si>
    <t xml:space="preserve">List of ED and Ward names Annandale and Eskdale District</t>
  </si>
  <si>
    <t xml:space="preserve">Wigtown Co.Co. Letter 14.5.74</t>
  </si>
  <si>
    <t xml:space="preserve">List of ED and Ward names Merrick District</t>
  </si>
  <si>
    <t xml:space="preserve">Royal Burgh of Dumfries Letter 14.5.74</t>
  </si>
  <si>
    <t xml:space="preserve">List of ED and Ward names Nithsdale District</t>
  </si>
  <si>
    <t xml:space="preserve">Stewartry and Kirkcudbright Co.Co. Letter 14.5.74</t>
  </si>
  <si>
    <t xml:space="preserve">List of ED and Ward names Stewartry District</t>
  </si>
  <si>
    <t xml:space="preserve">City of Aberdeen Co.Co. Letter 15.5.74</t>
  </si>
  <si>
    <t xml:space="preserve">List of ED and Ward names City of Aberdeen District</t>
  </si>
  <si>
    <t xml:space="preserve">Scottish Home and Health Dept. Letter 17.4.74</t>
  </si>
  <si>
    <t xml:space="preserve">List of ED and Ward names West Lothian District and recommended names for City of Edinburgh</t>
  </si>
  <si>
    <t xml:space="preserve"> Letters from the 4 District of Lothian Region dd 5.74</t>
  </si>
  <si>
    <t xml:space="preserve">Confirming list of ED and Ward names for Lothian Region</t>
  </si>
  <si>
    <t xml:space="preserve">Strathclyde Districts Letters 14.5.74</t>
  </si>
  <si>
    <t xml:space="preserve">List of ED and Ward names Motherwell District</t>
  </si>
  <si>
    <t xml:space="preserve">List of ED and Ward names Dumbarton District</t>
  </si>
  <si>
    <t xml:space="preserve">List of ED and Ward names East Kilbride District</t>
  </si>
  <si>
    <t xml:space="preserve">List of ED and Ward names Kyle and Carrick District</t>
  </si>
  <si>
    <t xml:space="preserve">List of ED and Ward names Argyll Dist</t>
  </si>
  <si>
    <t xml:space="preserve">List of ED and Ward names  Lanark Dist</t>
  </si>
  <si>
    <t xml:space="preserve">List of ED and Ward names City of Glasgow  Dist</t>
  </si>
  <si>
    <t xml:space="preserve">Clydebank Co. Co. Letters 16.5.74</t>
  </si>
  <si>
    <t xml:space="preserve">List of ED and Ward names Clydebank District</t>
  </si>
  <si>
    <t xml:space="preserve">Burgh of Kilmarnock Letter 17.7.74</t>
  </si>
  <si>
    <t xml:space="preserve">No ED and Ward names allocated to Kilmarnock and Loudoun District</t>
  </si>
  <si>
    <t xml:space="preserve">Ayr Co. Co. Letter 18.7.74</t>
  </si>
  <si>
    <t xml:space="preserve">List of ED and Ward names Cumnock and Doon Valley and Cunninghame Districts</t>
  </si>
  <si>
    <t xml:space="preserve">Sec. of State Scotland Direction 26.7.74</t>
  </si>
  <si>
    <t xml:space="preserve">Amends ED and Wards Cunninghame and Kilmarnock and Loudoun Districts</t>
  </si>
  <si>
    <t xml:space="preserve">Mixed</t>
  </si>
  <si>
    <t xml:space="preserve">The Local Government Act 1972 Op 1.4.74</t>
  </si>
  <si>
    <t xml:space="preserve">Extracts from LG Act 1972 affecting Greater London</t>
  </si>
  <si>
    <t xml:space="preserve">G Lon 3\1a</t>
  </si>
  <si>
    <t xml:space="preserve">Formation of New County of Avon</t>
  </si>
  <si>
    <t xml:space="preserve">Avon 1\1</t>
  </si>
  <si>
    <t xml:space="preserve">Formation of New County of Bedfordshire</t>
  </si>
  <si>
    <t xml:space="preserve">Beds 1\1</t>
  </si>
  <si>
    <t xml:space="preserve">Formation of New County of Buckinghamshire</t>
  </si>
  <si>
    <t xml:space="preserve">Bucks 1\1</t>
  </si>
  <si>
    <t xml:space="preserve">Formation of New County of Berkshire</t>
  </si>
  <si>
    <t xml:space="preserve">Berks 1\1</t>
  </si>
  <si>
    <t xml:space="preserve">Formation of New County of Cambridgeshire</t>
  </si>
  <si>
    <t xml:space="preserve">Camb 1\1</t>
  </si>
  <si>
    <t xml:space="preserve">Formation of New County of Cheshire</t>
  </si>
  <si>
    <t xml:space="preserve">Ches 1\1</t>
  </si>
  <si>
    <t xml:space="preserve">Formation of New County of Cornwall</t>
  </si>
  <si>
    <t xml:space="preserve">Corn 1\1</t>
  </si>
  <si>
    <t xml:space="preserve">Formation of New County of Cumbria</t>
  </si>
  <si>
    <t xml:space="preserve">Cumbria 1\1</t>
  </si>
  <si>
    <t xml:space="preserve">Formation of New County of Cleveland</t>
  </si>
  <si>
    <t xml:space="preserve">Cleve 1\1</t>
  </si>
  <si>
    <t xml:space="preserve">Formation of New County of Derbyshire</t>
  </si>
  <si>
    <t xml:space="preserve">Derbys 1\1</t>
  </si>
  <si>
    <t xml:space="preserve">Formation of New County of Devon</t>
  </si>
  <si>
    <t xml:space="preserve">Devon 1\1</t>
  </si>
  <si>
    <t xml:space="preserve">Formation of New County of Dorset</t>
  </si>
  <si>
    <t xml:space="preserve">Dorset 1\1</t>
  </si>
  <si>
    <t xml:space="preserve">Formation of New County of Durham</t>
  </si>
  <si>
    <t xml:space="preserve">Durham 1\1</t>
  </si>
  <si>
    <t xml:space="preserve">Formation of New County of East Sussex</t>
  </si>
  <si>
    <t xml:space="preserve">E Sus 1\1</t>
  </si>
  <si>
    <t xml:space="preserve">Formation of New County of Essex</t>
  </si>
  <si>
    <t xml:space="preserve">Essex 1/1</t>
  </si>
  <si>
    <t xml:space="preserve">Formation of New County of Gloucestershire</t>
  </si>
  <si>
    <t xml:space="preserve">Glous 1/1</t>
  </si>
  <si>
    <t xml:space="preserve">Formation of New County of Greater Manchester</t>
  </si>
  <si>
    <t xml:space="preserve">G Man 1/1</t>
  </si>
  <si>
    <t xml:space="preserve">Formation of New County of Hampshire</t>
  </si>
  <si>
    <t xml:space="preserve">Hamps 1/1</t>
  </si>
  <si>
    <t xml:space="preserve">Formation of New County of Hertfordshire</t>
  </si>
  <si>
    <t xml:space="preserve">Herts 1/1</t>
  </si>
  <si>
    <t xml:space="preserve">Formation of New County of Hereford and Worcester</t>
  </si>
  <si>
    <t xml:space="preserve">H &amp; W 1/1</t>
  </si>
  <si>
    <t xml:space="preserve">Formation of New County of Humberside</t>
  </si>
  <si>
    <t xml:space="preserve">Humber 1/1</t>
  </si>
  <si>
    <t xml:space="preserve">Formation of New County of Isle of Wight</t>
  </si>
  <si>
    <t xml:space="preserve">I of W 1/1</t>
  </si>
  <si>
    <t xml:space="preserve">Formation of New County of Kent</t>
  </si>
  <si>
    <t xml:space="preserve">Kent 1/1</t>
  </si>
  <si>
    <t xml:space="preserve">Formation of New County of Lancashire</t>
  </si>
  <si>
    <t xml:space="preserve">Lancs 1/1</t>
  </si>
  <si>
    <t xml:space="preserve">Formation of New County of Leicestershire</t>
  </si>
  <si>
    <t xml:space="preserve">Leics 1/1</t>
  </si>
  <si>
    <t xml:space="preserve">Formation of New County of Lincolnshire</t>
  </si>
  <si>
    <t xml:space="preserve">Lincs 1/1</t>
  </si>
  <si>
    <t xml:space="preserve">Formation of New County of Merseyside</t>
  </si>
  <si>
    <t xml:space="preserve">Mersey 1/1</t>
  </si>
  <si>
    <t xml:space="preserve">Formation of New County of Norfolk</t>
  </si>
  <si>
    <t xml:space="preserve">Norfolk 1//1</t>
  </si>
  <si>
    <t xml:space="preserve">Formation of New County of Northamptonshire</t>
  </si>
  <si>
    <t xml:space="preserve">N-hamp 1/1</t>
  </si>
  <si>
    <t xml:space="preserve">Formation of New County of Northumberland</t>
  </si>
  <si>
    <t xml:space="preserve">N-umb 1/1</t>
  </si>
  <si>
    <t xml:space="preserve">Formation of New County of North Yorkshire</t>
  </si>
  <si>
    <t xml:space="preserve">N Yorks 1/1</t>
  </si>
  <si>
    <t xml:space="preserve">Formation of New County of Nottinghamshire</t>
  </si>
  <si>
    <t xml:space="preserve">Notts 1/1</t>
  </si>
  <si>
    <t xml:space="preserve">Formation of New County of Oxfordshire</t>
  </si>
  <si>
    <t xml:space="preserve">Oxford 1/1</t>
  </si>
  <si>
    <t xml:space="preserve">Formation of New County of Salop</t>
  </si>
  <si>
    <t xml:space="preserve">Shrop 1/1</t>
  </si>
  <si>
    <t xml:space="preserve">Formation of New County of Somerset</t>
  </si>
  <si>
    <t xml:space="preserve">Somers 1/1</t>
  </si>
  <si>
    <t xml:space="preserve">Formation of New County of South Yorkshire</t>
  </si>
  <si>
    <t xml:space="preserve">S Yorks 1/1</t>
  </si>
  <si>
    <t xml:space="preserve">Formation of New County of Staffordshire</t>
  </si>
  <si>
    <t xml:space="preserve">Staffs 1/1</t>
  </si>
  <si>
    <t xml:space="preserve">Formation of New County of Suffolk</t>
  </si>
  <si>
    <t xml:space="preserve">Suffolk 1/1</t>
  </si>
  <si>
    <t xml:space="preserve">Formation of New County of Surrey</t>
  </si>
  <si>
    <t xml:space="preserve">Surrey 1/1</t>
  </si>
  <si>
    <t xml:space="preserve">Formation of New County of Tyne and Wear</t>
  </si>
  <si>
    <t xml:space="preserve">T &amp; W 1/1</t>
  </si>
  <si>
    <t xml:space="preserve">Formation of New County of Warwickshire</t>
  </si>
  <si>
    <t xml:space="preserve">Warwick 1/1</t>
  </si>
  <si>
    <t xml:space="preserve">Formation of New County of West Midlands</t>
  </si>
  <si>
    <t xml:space="preserve">W Mid 1/1</t>
  </si>
  <si>
    <t xml:space="preserve">Formation of New County of West Sussex</t>
  </si>
  <si>
    <t xml:space="preserve">W Sus 1/1</t>
  </si>
  <si>
    <t xml:space="preserve">Formation of New County of West Yorkshire</t>
  </si>
  <si>
    <t xml:space="preserve">W Yorks 1/1</t>
  </si>
  <si>
    <t xml:space="preserve">Formation of New County of Wiltshire</t>
  </si>
  <si>
    <t xml:space="preserve">Wilts 1/1</t>
  </si>
  <si>
    <t xml:space="preserve">Formation of New County of Clwyd</t>
  </si>
  <si>
    <t xml:space="preserve">Clwyd 1/1</t>
  </si>
  <si>
    <t xml:space="preserve">Formation of New County of Dyfed</t>
  </si>
  <si>
    <t xml:space="preserve">Dyfed 1/1</t>
  </si>
  <si>
    <t xml:space="preserve">Formation of New County of Gwent</t>
  </si>
  <si>
    <t xml:space="preserve">Gwent 1/1</t>
  </si>
  <si>
    <t xml:space="preserve">Formation of New County of Gwynedd</t>
  </si>
  <si>
    <t xml:space="preserve">Gwydd 1/1</t>
  </si>
  <si>
    <t xml:space="preserve">Formation of New County of Mid Glamorgan</t>
  </si>
  <si>
    <t xml:space="preserve">M Glam 1/1</t>
  </si>
  <si>
    <t xml:space="preserve">Formation of New County of Powys</t>
  </si>
  <si>
    <t xml:space="preserve">Powys 1/1</t>
  </si>
  <si>
    <t xml:space="preserve">Formation of New County of South Glamorgan</t>
  </si>
  <si>
    <t xml:space="preserve">S Glam 1/1</t>
  </si>
  <si>
    <t xml:space="preserve">Formation of New County of West Glamorgan</t>
  </si>
  <si>
    <t xml:space="preserve">W Glam 1/1</t>
  </si>
  <si>
    <t xml:space="preserve">Eden Dist Cncl Ord (18.6.74) Op 18.6.74</t>
  </si>
  <si>
    <t xml:space="preserve">Parish Name Change (Alston with Garrigill CP to Alston Moor CP and Hillbeck CP to Helbeck CP)</t>
  </si>
  <si>
    <t xml:space="preserve">Cumbria 1\11</t>
  </si>
  <si>
    <t xml:space="preserve">Sec. of State Consent (17.1.74) Op 17.1.74</t>
  </si>
  <si>
    <t xml:space="preserve">Crewe District renamed Crewe and Nantwich District</t>
  </si>
  <si>
    <t xml:space="preserve">Cheshire Co. Council Order (4.3.74) Op 1.3.74</t>
  </si>
  <si>
    <t xml:space="preserve">Grappenhall CP changed to Grappenhall and Thelwall CP</t>
  </si>
  <si>
    <t xml:space="preserve">Sec. of State Consent (17.1.74) Op 17.11.74</t>
  </si>
  <si>
    <t xml:space="preserve">Hartley Wintney District renamed Hart District</t>
  </si>
  <si>
    <t xml:space="preserve">East Hampshire Dist. Cncl. Ord. (24.4.74) Op 24.4.74</t>
  </si>
  <si>
    <t xml:space="preserve">Parish Name Change (Bramshott CP to Bramshott and Liphook CP)</t>
  </si>
  <si>
    <t xml:space="preserve">Winchester Dist. Cncl. Ord. (27.2.98) Op 1.4.74</t>
  </si>
  <si>
    <t xml:space="preserve">Parish Name Change (Westmeon CP to West_Meon CP) (Original Error)</t>
  </si>
  <si>
    <t xml:space="preserve">E Hampshire Dist Council Order (3.4.98) Op.1.4.74</t>
  </si>
  <si>
    <t xml:space="preserve">Parish Name Change (Eastmeon CP to East_Meon CP) (Original Error)</t>
  </si>
  <si>
    <t xml:space="preserve">Melton Dist. Cncl. Ord. (4.11.74) Op 4.11.74</t>
  </si>
  <si>
    <t xml:space="preserve">Parish Name Change (Clawson and Harby CP to Clawson,Hose and Harby CP)</t>
  </si>
  <si>
    <t xml:space="preserve">Sec. of State Consent (7.2.74) Op 7.2.74</t>
  </si>
  <si>
    <t xml:space="preserve">Wrekin District renamed The Wrekin District</t>
  </si>
  <si>
    <t xml:space="preserve">Sec. of State Consent (17.5.74) Op 17.5.74</t>
  </si>
  <si>
    <t xml:space="preserve">Shrewsbury District renamed Shrewsbury and Atcham District</t>
  </si>
  <si>
    <t xml:space="preserve">Shrewsbury and Atcham Dist. Cncl. Ord. (29.7.74) Op 29.7.74</t>
  </si>
  <si>
    <t xml:space="preserve">Parish Name Change (Leighton CP to Leighton and Eaton Constantine CP)</t>
  </si>
  <si>
    <t xml:space="preserve">Staffordshire Co. Cncl. Ord. (27.2.74) Op 1.2.74</t>
  </si>
  <si>
    <t xml:space="preserve">Parish Name Change (Caverswall CP to Caverswall and Werrington CP)</t>
  </si>
  <si>
    <t xml:space="preserve">Neath Dist Cncl Ord Op 26.9.74</t>
  </si>
  <si>
    <t xml:space="preserve">Community Name Change (Neath Higher C renamed Glynneath C)</t>
  </si>
  <si>
    <t xml:space="preserve">Sec. of State Consent (Scot) Op 1.8.74</t>
  </si>
  <si>
    <t xml:space="preserve">District name change. Merrick District renamed Wigtown District</t>
  </si>
  <si>
    <t xml:space="preserve">Sec. of State (Scot) Consent Op 1.8.74</t>
  </si>
  <si>
    <t xml:space="preserve">Bishopbriggs and Kirkintilloch District renamed Strathkelvin District</t>
  </si>
  <si>
    <t xml:space="preserve">Argyll District renamed Argyll and Bute District</t>
  </si>
  <si>
    <t xml:space="preserve">Cumbernauld District renamed Cumbernauld and Kilsyth District</t>
  </si>
  <si>
    <t xml:space="preserve">Name change/civil parish</t>
  </si>
  <si>
    <t xml:space="preserve">The Local Authorities (Miscellaneous Provision) (No.2) Order 1974 (Macclesfield District)</t>
  </si>
  <si>
    <t xml:space="preserve">SI (1974) No 694 (4.4.74) Op 2.5.74</t>
  </si>
  <si>
    <t xml:space="preserve">The London Borough of Bexley (Wards) Order 1974</t>
  </si>
  <si>
    <t xml:space="preserve">SI (1973) No 2230 (31.12.73) Op 16.2.74</t>
  </si>
  <si>
    <t xml:space="preserve">The Royal Borough of Kensington and Chelsea (Wards) Order 1973</t>
  </si>
  <si>
    <t xml:space="preserve">Selkirk Co.Co. Letter 13.5.74</t>
  </si>
  <si>
    <t xml:space="preserve">List of Ward names Ettrick and Lauderdale District</t>
  </si>
  <si>
    <t xml:space="preserve">Berwick Co.Co. Letter 13.5.74</t>
  </si>
  <si>
    <t xml:space="preserve">List of Ward names Berwickshire District</t>
  </si>
  <si>
    <t xml:space="preserve">Roxburgh Co.Co. Letter 20.5.74</t>
  </si>
  <si>
    <t xml:space="preserve">List of Ward names Roxburgh District</t>
  </si>
  <si>
    <t xml:space="preserve">Kincardine and Deeside Dist.Co. Letter 21.11.74</t>
  </si>
  <si>
    <t xml:space="preserve">List of  Ward names Kincardine and Deeside District</t>
  </si>
  <si>
    <t xml:space="preserve">Burgh of Inverness Letter 21.5.74</t>
  </si>
  <si>
    <t xml:space="preserve">List of  Ward names and numbers Inverness District</t>
  </si>
  <si>
    <t xml:space="preserve">Sec.of State Scotland Letter 30.12.74</t>
  </si>
  <si>
    <t xml:space="preserve">Amendment to Ward boundary City of Edinburgh District in Lothian Region</t>
  </si>
  <si>
    <t xml:space="preserve">List of Ward names Eastwood and Hamilton Districts</t>
  </si>
  <si>
    <t xml:space="preserve">Burgh of Bearsden Letter 19.6.74</t>
  </si>
  <si>
    <t xml:space="preserve">List of Ward names Bearsden and Milngavie District</t>
  </si>
  <si>
    <t xml:space="preserve">Corporation of Paisley Letter 21.6.74</t>
  </si>
  <si>
    <t xml:space="preserve">List of Ward names and numbers Renfrew District</t>
  </si>
  <si>
    <t xml:space="preserve">Cunninghame Dist. Co. Letter 25.6.74</t>
  </si>
  <si>
    <t xml:space="preserve">List of Ward names Cunninghame District</t>
  </si>
  <si>
    <t xml:space="preserve">Burgh of Cunninghame Letter 23.8.74</t>
  </si>
  <si>
    <t xml:space="preserve">Arbroath Co. Letter 13.5.74 Op 14.1.74</t>
  </si>
  <si>
    <t xml:space="preserve">List of Ward names and numbers Angus District</t>
  </si>
  <si>
    <t xml:space="preserve">Corporation of Dundee Letter 15.5.74</t>
  </si>
  <si>
    <t xml:space="preserve">List of Ward names and numbers City of Dundee District</t>
  </si>
  <si>
    <t xml:space="preserve">CF Ref</t>
  </si>
  <si>
    <t xml:space="preserve">Strathclyde Regional Council Letter 18.11.75</t>
  </si>
  <si>
    <t xml:space="preserve">Offshore Islands Dubh Artach and Skerryvore included in Strathclyde Region (Argyll and Bute Districts)</t>
  </si>
  <si>
    <t xml:space="preserve">Tayside Regional Council Letter 15.10.75</t>
  </si>
  <si>
    <t xml:space="preserve">Bell Rock Lighthouse included in Angus District</t>
  </si>
  <si>
    <t xml:space="preserve">Order in Council (17.9.75) Op 16.10.75</t>
  </si>
  <si>
    <t xml:space="preserve">Granting of Borough Charter to North Bedfordshire District</t>
  </si>
  <si>
    <t xml:space="preserve">A Bill (1973) Op 1.4.75</t>
  </si>
  <si>
    <t xml:space="preserve">1973 Bill providing for the establishment of London Parish Councils</t>
  </si>
  <si>
    <t xml:space="preserve">Local Government (Scotland) 1973 Op 16.5.75</t>
  </si>
  <si>
    <t xml:space="preserve">Formation of Border Region and 4 named Dists (Tweeddale Dist)</t>
  </si>
  <si>
    <t xml:space="preserve">Borders 1\1</t>
  </si>
  <si>
    <t xml:space="preserve">Formation of Border Region and 4 named Dists (Ettrick and Lauderdale Dist)</t>
  </si>
  <si>
    <t xml:space="preserve">Formation of Border Region and 4 named Dists (Roxburgh Dist)</t>
  </si>
  <si>
    <t xml:space="preserve">Formation of Border Region and 4 named Dists (Berwickshire Dist)</t>
  </si>
  <si>
    <t xml:space="preserve">Formation of Central Region and 3 named Dists (Clackmannan Dist)</t>
  </si>
  <si>
    <t xml:space="preserve">Central 1\1</t>
  </si>
  <si>
    <t xml:space="preserve">Formation of Central Region and 3 named Dists (Stirling Dist)</t>
  </si>
  <si>
    <t xml:space="preserve">Formation of Central Region and 3 named Dists (Falkirk Dist)</t>
  </si>
  <si>
    <t xml:space="preserve">Formation of Dumfries and Galloway Region and 4 named Dists (Annandale and Eskdale Dist)</t>
  </si>
  <si>
    <t xml:space="preserve">D &amp; G 1\1</t>
  </si>
  <si>
    <t xml:space="preserve">Formation of Dumfries and Galloway Region and 4 named Dists (Wigtown Dist)</t>
  </si>
  <si>
    <t xml:space="preserve">Formation of Dumfries and Galloway Region and 4 named Dists (Nithsdale Dist)</t>
  </si>
  <si>
    <t xml:space="preserve">Formation of Dumfries and Galloway Region and 4 named Dists (Stewartry Dist)</t>
  </si>
  <si>
    <t xml:space="preserve">Formation of Fife Region and 3 new named Districts (Dunfermline Dist)</t>
  </si>
  <si>
    <t xml:space="preserve">Fife 1\1</t>
  </si>
  <si>
    <t xml:space="preserve">Formation of Fife Region and 3 new named Districts (Kirkcaldy)</t>
  </si>
  <si>
    <t xml:space="preserve">Formation of Fife Region and 3 new named Districts  (North East Fife)</t>
  </si>
  <si>
    <t xml:space="preserve">Formation of Grampion Region and 5 new named Districts (Moray Dist)</t>
  </si>
  <si>
    <t xml:space="preserve">Gramp 1\1</t>
  </si>
  <si>
    <t xml:space="preserve">Formation of Grampion Region and 5 new named Districts (Banff and Buchan Dist)</t>
  </si>
  <si>
    <t xml:space="preserve">Formation of Grampion Region and 5 new named Districts (Gordon Dist)</t>
  </si>
  <si>
    <t xml:space="preserve">Formation of Grampion Region and 5 new named Districts City of Aberdeen Dist)</t>
  </si>
  <si>
    <t xml:space="preserve">Formation of Grampion Region and 5 new named Districts (Kincardine and Deeside dist)</t>
  </si>
  <si>
    <t xml:space="preserve">Formation of Highland Region and 8 new named Districts (Caithness Dist)</t>
  </si>
  <si>
    <t xml:space="preserve">Highl 1\1</t>
  </si>
  <si>
    <t xml:space="preserve">Formation of Highland Region and 8 new named Districts Badenoch and Strathspey Dist)</t>
  </si>
  <si>
    <t xml:space="preserve">Formation of Highland Region and 8 new named Districts (Lochaber Dist)</t>
  </si>
  <si>
    <t xml:space="preserve">Formation of Highland Region and 8 new named Districts (Nairn Dist)</t>
  </si>
  <si>
    <t xml:space="preserve">Formation of Highland Region and 8 new named Districts (Inverness Dist)</t>
  </si>
  <si>
    <t xml:space="preserve">Formation of Highland Region and 8 new named Districts (Ross and Cromarty Dist)</t>
  </si>
  <si>
    <t xml:space="preserve">Formation of Highland Region and 8 new named Districts (Skye and Lochalsh Dist)</t>
  </si>
  <si>
    <t xml:space="preserve">Formation of Highland Region and 8 new named Districts (Sutherland Dist)</t>
  </si>
  <si>
    <t xml:space="preserve">Formation of Lothian Region and 4 new named Districts (West Lothian Dist)</t>
  </si>
  <si>
    <t xml:space="preserve">Lothian 1\1</t>
  </si>
  <si>
    <t xml:space="preserve">Formation of Lothian Region and 4 new named Districts (City of Edinburgh Dist)</t>
  </si>
  <si>
    <t xml:space="preserve">Formation of Lothian Region and 4 new named Districts (Midlothian Dist)</t>
  </si>
  <si>
    <t xml:space="preserve">Formation of Lothian Region and 4 new named Districts (East Lothian Dist)</t>
  </si>
  <si>
    <t xml:space="preserve">Formation of (new) Islands Area Orkney</t>
  </si>
  <si>
    <t xml:space="preserve">Orkney I 1\1</t>
  </si>
  <si>
    <t xml:space="preserve">Formation of (new) Islands Area Shetland</t>
  </si>
  <si>
    <t xml:space="preserve">Shet l 1\1</t>
  </si>
  <si>
    <t xml:space="preserve">Formation of (new) Islands Area Western Isles</t>
  </si>
  <si>
    <t xml:space="preserve">West I 1\1</t>
  </si>
  <si>
    <t xml:space="preserve">Formation of Strathclyde Region and 19 new named Districts  (Argyll Dist)</t>
  </si>
  <si>
    <t xml:space="preserve">Strathc 1\1</t>
  </si>
  <si>
    <t xml:space="preserve">Formation of Strathclyde Region and 19 new named Districts (Dunbarton Dist)</t>
  </si>
  <si>
    <t xml:space="preserve">Formation of Strathclyde Region and 19 new named Districts (City of Glasgoow Dist)</t>
  </si>
  <si>
    <t xml:space="preserve">Formation of Strathclyde Region and 19 new named Districts (Clydebank Dist)</t>
  </si>
  <si>
    <t xml:space="preserve">Formation of Strathclyde Region and 19 new named Districts (Bearsden and Milngavie Dist)</t>
  </si>
  <si>
    <t xml:space="preserve">Formation of Strathclyde Region and 19 new named Districts (Bishopbriggs and Kirkintilloch Dist)</t>
  </si>
  <si>
    <t xml:space="preserve">Formation of Strathclyde Region and 19 new named Districts (Cumbernauld Dist)</t>
  </si>
  <si>
    <t xml:space="preserve">Formation of Strathclyde Region and 19 new named Districts (Monklands Dist)</t>
  </si>
  <si>
    <t xml:space="preserve">Formation of Strathclyde Region and 19 new named Districts (Motherwell Dist)</t>
  </si>
  <si>
    <t xml:space="preserve">Formation of Strathclyde Region and 19 new named Districts (Hamilton Dist)</t>
  </si>
  <si>
    <t xml:space="preserve">Formation of Strathclyde Region and 19 new named Districts (East Kilbride Dist</t>
  </si>
  <si>
    <t xml:space="preserve">Formation of Strathclyde Region and 19 new named Districts (Eastwood Dist)</t>
  </si>
  <si>
    <t xml:space="preserve">Formation of Strathclyde Region and 19 new named Districts (Renfrew Dist)</t>
  </si>
  <si>
    <t xml:space="preserve">Formation of Strathclyde Region and 19 new named Districts (Inverclyde Dist)</t>
  </si>
  <si>
    <t xml:space="preserve">Formation of Strathclyde Region and 19 new named Districts (Cunninghame Dist)</t>
  </si>
  <si>
    <t xml:space="preserve">Formation of Strathclyde Region and 19 new named Districts (Kilmarnock and Loudoun Dist)</t>
  </si>
  <si>
    <t xml:space="preserve">Formation of Strathclyde Region and 19 new named Districts (Kyle and Carrick Dist)</t>
  </si>
  <si>
    <t xml:space="preserve">Formation of Strathclyde Region and 19 new named Dists (Cumnock and Doon Valley Dist)</t>
  </si>
  <si>
    <t xml:space="preserve">Formation of Tayside Region and 3 new named Districts (Angus Dist)</t>
  </si>
  <si>
    <t xml:space="preserve">Tayside 1\1</t>
  </si>
  <si>
    <t xml:space="preserve">Formation of Tayside Region and 3 new named Districts (City of Dundee Dist)</t>
  </si>
  <si>
    <t xml:space="preserve">Formation of Tayside Region and 3 new named Districts (Perth and Kinross Dist)</t>
  </si>
  <si>
    <t xml:space="preserve">Bedford Dist. Cncl. Ord. (25.3.75) Op 25.3.75</t>
  </si>
  <si>
    <t xml:space="preserve">Parish Name Change (Kempston Urban CP to Kempston CP)</t>
  </si>
  <si>
    <t xml:space="preserve">Sec. of State Consent (24.10.75) Op 16.10.75</t>
  </si>
  <si>
    <t xml:space="preserve"> Bedford District renamed North Bedfordshire District</t>
  </si>
  <si>
    <t xml:space="preserve">Wokingham Dist. Cncl. Ord. (14.1.75) Op 14.1.75</t>
  </si>
  <si>
    <t xml:space="preserve">Parish Name Change (Woodley and Sandford CP to Woodley CP)</t>
  </si>
  <si>
    <t xml:space="preserve">Macclesfield Dist. Cncl. Ord. (6.3.75) Op 6.3.75</t>
  </si>
  <si>
    <t xml:space="preserve">Parish Name Change (Hurdsfield CP to Higher Hurdsfield CP)</t>
  </si>
  <si>
    <t xml:space="preserve">Malvern Hills Dist. Cncl. Ord. (31.10.75) Op 31.10.75</t>
  </si>
  <si>
    <t xml:space="preserve">Parish Name Change (Astley CP to Astley and Dunley CP)</t>
  </si>
  <si>
    <t xml:space="preserve">Blackburn Dist. Cncl. Ord. (6.5.75) Op 6.5.75</t>
  </si>
  <si>
    <t xml:space="preserve">Parish Name Change (Turton North CP to North Turton CP)</t>
  </si>
  <si>
    <t xml:space="preserve">Ribble Valley Dist. Cncl. Ord. (18.6.75) Op 18.6.75</t>
  </si>
  <si>
    <t xml:space="preserve">Parish Name Change (Bolton by Bowlands CP to Bolton-by-Bowlands CP)</t>
  </si>
  <si>
    <t xml:space="preserve">Yeovil Dist. Cncl. Ord. (17.7.75) Op 17.7.75</t>
  </si>
  <si>
    <t xml:space="preserve">Parish Name Change (Penselwood CP to Pen Selwood CP)</t>
  </si>
  <si>
    <t xml:space="preserve">Wakefield Dist. Cncl. Ord. (7.8.75) Op 7.8.75</t>
  </si>
  <si>
    <t xml:space="preserve">Parish Name Change (South Kirkby CP to South Kirkby and Moorthorpe CP)</t>
  </si>
  <si>
    <t xml:space="preserve">Arfon Dist Cncl Ord (2.6.75) Op 2.6.75</t>
  </si>
  <si>
    <t xml:space="preserve">Community Name Change (Caernarvon C renamed Caernarfon C)</t>
  </si>
  <si>
    <t xml:space="preserve">Gordon Dist.Co. Letter 1.5.75</t>
  </si>
  <si>
    <t xml:space="preserve">List of New Ward names Gordon District</t>
  </si>
  <si>
    <t xml:space="preserve">Sec. of State Scotland Direction 16.1.75</t>
  </si>
  <si>
    <t xml:space="preserve">Clarification of Ward Boundaries Dunbarton and Renfrew Districts</t>
  </si>
  <si>
    <t xml:space="preserve">SI (1976) No 187 (11.2.76) Op 1.4.76.</t>
  </si>
  <si>
    <t xml:space="preserve">The Darlington and Sedgefield (Areas) Order 1976</t>
  </si>
  <si>
    <t xml:space="preserve">SI (1976) No 188 (11.2.76) Op 1.4.76.</t>
  </si>
  <si>
    <t xml:space="preserve">The Glanford and Scunthorpe (Areas) Order 1976</t>
  </si>
  <si>
    <t xml:space="preserve">SI (1976) No 340 (S.26) (2.3.76) Op 1.4.76.</t>
  </si>
  <si>
    <t xml:space="preserve">The Lochaber and Skye and Lochalsh Districts (Boundaries) Order 1976</t>
  </si>
  <si>
    <t xml:space="preserve">Highl 1\5</t>
  </si>
  <si>
    <t xml:space="preserve">Order in Council (27.10.76) Op 27.10.76</t>
  </si>
  <si>
    <t xml:space="preserve">Granting of Borough Charter to Test Valley District</t>
  </si>
  <si>
    <t xml:space="preserve">Granting of Borough Charter to Pendle District</t>
  </si>
  <si>
    <t xml:space="preserve">Sec. of State Scotland Direction24.3.76</t>
  </si>
  <si>
    <t xml:space="preserve">ED and Ward Amendments Lochaber and Skye and Lochalsh Districts</t>
  </si>
  <si>
    <t xml:space="preserve">Sec. of State Consent (21.6.76) Op 21.6.76</t>
  </si>
  <si>
    <t xml:space="preserve">Ellesmere Port District renamed Ellesmere Port and Neston District</t>
  </si>
  <si>
    <t xml:space="preserve">Congleton Dist. Cncl. Ord. (15.10.76) Op 15.11.76</t>
  </si>
  <si>
    <t xml:space="preserve">Parish Name Change (Church Hulme CP to Holmes Chapel CP)</t>
  </si>
  <si>
    <t xml:space="preserve">Allerdale Dist. Cncl. Ord. (12.1.76) Op 12.1.76</t>
  </si>
  <si>
    <t xml:space="preserve">Order establishing a Parish Council for the Parish of Dundraw</t>
  </si>
  <si>
    <t xml:space="preserve">Eden Dist. Cncl. Ord. (4.3.76) Op 1.4.76</t>
  </si>
  <si>
    <t xml:space="preserve">Parish Name Change (Appleby CP to Appleby-in-Westmorland CP)</t>
  </si>
  <si>
    <t xml:space="preserve">North Devon Dist. Cncl. Ord. (8.3.76) Op 8.3.76</t>
  </si>
  <si>
    <t xml:space="preserve">Parish Name Change (Lynton CP to Lynton and Lynmouth CP)</t>
  </si>
  <si>
    <t xml:space="preserve">Forest of Dean Dist. Cncl. Ord. (16.9.76) Op 16.9.76</t>
  </si>
  <si>
    <t xml:space="preserve">Parish Name Change (Rudford CP to Rudford and Highleadon CP)</t>
  </si>
  <si>
    <t xml:space="preserve">Dover Dist. Cncl. Ord. (25.3.76) Op 25.3.76</t>
  </si>
  <si>
    <t xml:space="preserve">Parish Name Change (Ringwould CP to Ringwould and Kingsdown CP)</t>
  </si>
  <si>
    <t xml:space="preserve">Alnwick Dist. Cncl. Ord. (19.10.76) Op 19.10.76</t>
  </si>
  <si>
    <t xml:space="preserve">Parish Name Change (Amble CP to Amble by the Sea CP)</t>
  </si>
  <si>
    <t xml:space="preserve">N-umb 1\18</t>
  </si>
  <si>
    <t xml:space="preserve">Selby Dist. Cncl. Ord. (7.10.76) Op 7.10.76</t>
  </si>
  <si>
    <t xml:space="preserve">Parish Name Change (Barkston CP to Barkston Ash CP)</t>
  </si>
  <si>
    <t xml:space="preserve">The Wrekin Dist. Cncl. Ord. (15.7.76) Op 14.7.76</t>
  </si>
  <si>
    <t xml:space="preserve">Parish Name Change (Wellington Rural CP to Ketley CP)</t>
  </si>
  <si>
    <t xml:space="preserve">Taunton Deane Dist. Cncl. Ord. (23.8.76) Op 23.8.76</t>
  </si>
  <si>
    <t xml:space="preserve">Parish Name Change (Bishop's Hull (Without) CP to Bishop's Hull CP)</t>
  </si>
  <si>
    <t xml:space="preserve">Stafford Dist. Cncl. Ord. (24.3.76) Op 24.3.76</t>
  </si>
  <si>
    <t xml:space="preserve">Parish Name Change (Baswich CP to Berkswich CP)</t>
  </si>
  <si>
    <t xml:space="preserve">Kirklees Dist. Cncl. Ord. (29.1.76) Op 1.4.76</t>
  </si>
  <si>
    <t xml:space="preserve">Parish Name Change (Holmfirth CP to Holme Valley CP)</t>
  </si>
  <si>
    <t xml:space="preserve">Ceredigion Dist. Cncl. Ord. (7.7.76) Op 7.7.76</t>
  </si>
  <si>
    <t xml:space="preserve">Community Name Change (Ceulanymaesmawr C to Ceulanamaesmawr C)</t>
  </si>
  <si>
    <t xml:space="preserve">SI (1975) No 1811 (1.11.75) Op 6.5.76.</t>
  </si>
  <si>
    <t xml:space="preserve">The City of Bath (Electoral Arrangements) Order 1975</t>
  </si>
  <si>
    <t xml:space="preserve">SI (1975) No 2147 (14.12.75) Op 6.5.76.</t>
  </si>
  <si>
    <t xml:space="preserve">The District of Northavon (Electoral Arrangements) Order 1975</t>
  </si>
  <si>
    <t xml:space="preserve">Avon 1\12</t>
  </si>
  <si>
    <t xml:space="preserve">SI (1975) No 1922 (24.11.75) Op 6.5.76.</t>
  </si>
  <si>
    <t xml:space="preserve">The District of Wansdyke (Electoral Arrangements) Order 1975</t>
  </si>
  <si>
    <t xml:space="preserve">Avon 1\13</t>
  </si>
  <si>
    <t xml:space="preserve">SI (1975) No 2104 (5.12.75) Op 6.5.76.</t>
  </si>
  <si>
    <t xml:space="preserve">The District of Kingswood (Electoral Arrangements) Order 1975</t>
  </si>
  <si>
    <t xml:space="preserve">Avon 1\14</t>
  </si>
  <si>
    <t xml:space="preserve">SI (1975) No 1918 (24.11.75) Op 6.5.76.</t>
  </si>
  <si>
    <t xml:space="preserve">The Borough of Luton (Electoral Arrangements) Order 1975</t>
  </si>
  <si>
    <t xml:space="preserve">Beds 1\11</t>
  </si>
  <si>
    <t xml:space="preserve">SI (1975) No 2065 (4.12.75) Op 6.5.76.</t>
  </si>
  <si>
    <t xml:space="preserve">The District of South Bedfordshire (Electoral Arrangements) Order 1975</t>
  </si>
  <si>
    <t xml:space="preserve">Beds 1\12</t>
  </si>
  <si>
    <t xml:space="preserve">SI (1975) No 1990 (2.12.75) Op 6.5.76.</t>
  </si>
  <si>
    <t xml:space="preserve">The District of Chiltern (Electoral Arrangements) Order 1975</t>
  </si>
  <si>
    <t xml:space="preserve">Bucks 1\11</t>
  </si>
  <si>
    <t xml:space="preserve">SI (1975) No 2083 (5.12.75) Op 6.5.76.</t>
  </si>
  <si>
    <t xml:space="preserve">The District of Aylesbury Vale (Electoral Arrangements) Order 1975</t>
  </si>
  <si>
    <t xml:space="preserve">Bucks 1\12</t>
  </si>
  <si>
    <t xml:space="preserve">SI (1976) No 284 (25.2.76) Op 6.5.76.</t>
  </si>
  <si>
    <t xml:space="preserve">The Borough of Milton Keynes (Electoral Arrangements) Order 1976</t>
  </si>
  <si>
    <t xml:space="preserve">Bucks 1\13</t>
  </si>
  <si>
    <t xml:space="preserve">SI (1975) No 1991 (2.12.75) Op 6.5.76.</t>
  </si>
  <si>
    <t xml:space="preserve">The District of South Cambridgeshire (Electoral Arrangements) Order 1975</t>
  </si>
  <si>
    <t xml:space="preserve">SI (1975) No 2143 (14.12.75) Op 6.5.76.</t>
  </si>
  <si>
    <t xml:space="preserve">The City of Cambridge (Electoral Arrangements) Order 1975</t>
  </si>
  <si>
    <t xml:space="preserve">SI (1975) No 2088 (5.12.75) Op 6.5.76.</t>
  </si>
  <si>
    <t xml:space="preserve">The District of Fenland (Electoral Arrangements) Order 1975</t>
  </si>
  <si>
    <t xml:space="preserve">Camb 1\13</t>
  </si>
  <si>
    <t xml:space="preserve">SI (1976) No 401 (10.3.76) Op 6.5.76.</t>
  </si>
  <si>
    <t xml:space="preserve">The District of Huntingdon (Electoral Arrangements) Order 1976</t>
  </si>
  <si>
    <t xml:space="preserve">Camb 1\14</t>
  </si>
  <si>
    <t xml:space="preserve">SI (1976) No 343 (3.3.76) Op 6.5.76.</t>
  </si>
  <si>
    <t xml:space="preserve">The City of Peterborough (Electoral Arrangements) Order 1976</t>
  </si>
  <si>
    <t xml:space="preserve">Camb 1\15</t>
  </si>
  <si>
    <t xml:space="preserve">SI (1975) No 2087 (5.12.75) Op 6.5.76.</t>
  </si>
  <si>
    <t xml:space="preserve">The Borough of Congleton (Electoral Arrangements) Order 1975</t>
  </si>
  <si>
    <t xml:space="preserve">Ches 1\22</t>
  </si>
  <si>
    <t xml:space="preserve">SI (1976) No 197 (12.2.76) Op 6.5.76.</t>
  </si>
  <si>
    <t xml:space="preserve">The Borough of Ellesmere Port (Electoral Arrangements) Order 1976</t>
  </si>
  <si>
    <t xml:space="preserve">Ches 1\24</t>
  </si>
  <si>
    <t xml:space="preserve">SI (1976) No 286 (25.2.76) Op 6.5.76.</t>
  </si>
  <si>
    <t xml:space="preserve">The District of Vale Royal (Electoral Arrangements) Order 1976</t>
  </si>
  <si>
    <t xml:space="preserve">Ches 2\1</t>
  </si>
  <si>
    <t xml:space="preserve">SI (1976) No 296 (26.2.76) Op 6.5.76.</t>
  </si>
  <si>
    <t xml:space="preserve">The Borough of Halton (Electoral Arrangements) Order 1976</t>
  </si>
  <si>
    <t xml:space="preserve">Ches 2\3</t>
  </si>
  <si>
    <t xml:space="preserve">SI (1975) No 1917 (24.11.75) Op 6.5.76.</t>
  </si>
  <si>
    <t xml:space="preserve">The Borough of Langbaurgh (Electoral Arrangements) Order 1975</t>
  </si>
  <si>
    <t xml:space="preserve">Cleve 1\11</t>
  </si>
  <si>
    <t xml:space="preserve">SI (1975) No 2103 (5.12.75) Op 6.5.76.</t>
  </si>
  <si>
    <t xml:space="preserve">The Borough of Hartlepool (Electoral Arrangements) Order 1975</t>
  </si>
  <si>
    <t xml:space="preserve">Cleve 1\12</t>
  </si>
  <si>
    <t xml:space="preserve">SI (1975) No 1699 (18.10.75) Op 6.5.76.</t>
  </si>
  <si>
    <t xml:space="preserve">The Borough of Eastbourne (Electoral Arrangements) Order 1975</t>
  </si>
  <si>
    <t xml:space="preserve">SI (1975) No 1672 (14.10.75) Op 6.5.76.</t>
  </si>
  <si>
    <t xml:space="preserve">The Borough of Uttlesford (Electoral Arrangements) Order 1975</t>
  </si>
  <si>
    <t xml:space="preserve">Essex 1\11</t>
  </si>
  <si>
    <t xml:space="preserve">SI (1975) No 1698 (18.10.75) Op 6.5.76.</t>
  </si>
  <si>
    <t xml:space="preserve">The Borough of Southend-on-Sea (Electoral Arrangements) Order 1975</t>
  </si>
  <si>
    <t xml:space="preserve">SI (1975) No 1671 (14.10.75) Op 6.5.76.</t>
  </si>
  <si>
    <t xml:space="preserve">The District of Tendring (Electoral Arrangements) Order 1975</t>
  </si>
  <si>
    <t xml:space="preserve">SI (1975) No 2102 (5.12.75) Op 6.5.76.</t>
  </si>
  <si>
    <t xml:space="preserve">The District of Harlow (Electoral Arrangements) Order 1975</t>
  </si>
  <si>
    <t xml:space="preserve">Essex 1\14</t>
  </si>
  <si>
    <t xml:space="preserve">SI (1975) No 1919 (24.11.75) Op 6.5.76.</t>
  </si>
  <si>
    <t xml:space="preserve">The District of Rochford (Electoral Arrangements) Order 1975</t>
  </si>
  <si>
    <t xml:space="preserve">Essex 1\15</t>
  </si>
  <si>
    <t xml:space="preserve">SI (1975) No 1914 (24.11.75) Op 6.5.76.</t>
  </si>
  <si>
    <t xml:space="preserve">The District of Chelmsford (Electoral Arrangements) Order 1975</t>
  </si>
  <si>
    <t xml:space="preserve">Essex 1\16</t>
  </si>
  <si>
    <t xml:space="preserve">SI (1975) No 2144 (12.12.75) Op 6.5.76.</t>
  </si>
  <si>
    <t xml:space="preserve">The Borough of Colchester (Electoral Arrangements) Order 1975</t>
  </si>
  <si>
    <t xml:space="preserve">SI (1975) No 2085 (5.12.75) Op 6.5.76.</t>
  </si>
  <si>
    <t xml:space="preserve">The District of Brentwood (Electoral Arrangements) Order 1975</t>
  </si>
  <si>
    <t xml:space="preserve">Essex 1\18</t>
  </si>
  <si>
    <t xml:space="preserve">SI (1975) No 1915 (24.11.75) Op 6.5.76.</t>
  </si>
  <si>
    <t xml:space="preserve">The Borough of Fareham (Electoral Arrangements) Order 1975</t>
  </si>
  <si>
    <t xml:space="preserve">Hamps 1\21</t>
  </si>
  <si>
    <t xml:space="preserve">SI (1975) No 2201 (18.12.75) Op 6.5.76.</t>
  </si>
  <si>
    <t xml:space="preserve">The Borough of Eastleigh (Electoral Arrangements) Order 1975</t>
  </si>
  <si>
    <t xml:space="preserve">SI (1975) No 1989 (2.12.75) Op 6.5.76.</t>
  </si>
  <si>
    <t xml:space="preserve">The District of Basingstoke (Electoral Arrangements) Order 1975</t>
  </si>
  <si>
    <t xml:space="preserve">SI (1975) No 2108 (5.12.75) Op 6.5.76.</t>
  </si>
  <si>
    <t xml:space="preserve">The District of Test Valley (Electoral Arrangements) Order 1975</t>
  </si>
  <si>
    <t xml:space="preserve">Hamps 2\1</t>
  </si>
  <si>
    <t xml:space="preserve">SI (1976) No 287 (25.2.76) Op 6.5.76.</t>
  </si>
  <si>
    <t xml:space="preserve">The City of Winchester (Electoral Arrangements) Order 1976</t>
  </si>
  <si>
    <t xml:space="preserve">Hamps 2\2</t>
  </si>
  <si>
    <t xml:space="preserve">SI (1976) No 318 (25.2.76) Op 6.5.76.</t>
  </si>
  <si>
    <t xml:space="preserve">The District of Hart (Electoral Arrangements) Order 1976</t>
  </si>
  <si>
    <t xml:space="preserve">Hamps 2\3</t>
  </si>
  <si>
    <t xml:space="preserve">SI (1976) No 380 (7.3.76) Op 6.5.76.</t>
  </si>
  <si>
    <t xml:space="preserve">The Borough of Havant (Electoral Arrangements) Order 1976</t>
  </si>
  <si>
    <t xml:space="preserve">Hamps 2\4</t>
  </si>
  <si>
    <t xml:space="preserve">SI (1976) No 379 (7.3.76) Op 6.5.76.</t>
  </si>
  <si>
    <t xml:space="preserve">The District of New Forest (Electoral Arrangements) Order 1976</t>
  </si>
  <si>
    <t xml:space="preserve">Hamps 2\5</t>
  </si>
  <si>
    <t xml:space="preserve">SI (1975) No 1818 (1.11.75) Op 6.5.76.</t>
  </si>
  <si>
    <t xml:space="preserve">The Borough of Watford (Electoral Arrangements) Order 1975</t>
  </si>
  <si>
    <t xml:space="preserve">SI (1975) No 1812 (1.11.75) Op 6.5.76.</t>
  </si>
  <si>
    <t xml:space="preserve">The Borough of Broxbourne (Electoral Arrangements) Order 1975</t>
  </si>
  <si>
    <t xml:space="preserve">SI (1976) No 65 (18.1.76) Op 6.5.76.</t>
  </si>
  <si>
    <t xml:space="preserve">The District of Welwyn Hatfield (Electoral Arrangements) Order 1976</t>
  </si>
  <si>
    <t xml:space="preserve">SI (1975) No 2199 (18.12.75) Op 6.5.76.</t>
  </si>
  <si>
    <t xml:space="preserve">The District of Three Rivers (Electoral Arrangements) Order 1975</t>
  </si>
  <si>
    <t xml:space="preserve">SI (1976) No 319 (1.3.76) Op 6.5.76.</t>
  </si>
  <si>
    <t xml:space="preserve">The District of Hertsmere (Electoral Arrangements) Order 1976</t>
  </si>
  <si>
    <t xml:space="preserve">Herts 1\19</t>
  </si>
  <si>
    <t xml:space="preserve">SI (1975) No 1668 (14.10.75) Op 6.5.76.</t>
  </si>
  <si>
    <t xml:space="preserve">The District of Holderness (Electoral Arrangements) Order 1975</t>
  </si>
  <si>
    <t xml:space="preserve">SI (1975) No 2142 (13.12.75) Op 6.5.76.</t>
  </si>
  <si>
    <t xml:space="preserve">The District of Boothferry (Electoral Arrangements) Order 1975</t>
  </si>
  <si>
    <t xml:space="preserve">SI (1975) No 2106 (5.12.75) Op 6.5.76.</t>
  </si>
  <si>
    <t xml:space="preserve">The Borough of North Wolds (Electoral Arrangements) Order 1975</t>
  </si>
  <si>
    <t xml:space="preserve">Humber 1\16</t>
  </si>
  <si>
    <t xml:space="preserve">SI (1975) No 1681 (17.10.75) Op 6.5.76</t>
  </si>
  <si>
    <t xml:space="preserve">The District of Dartford (Electoral Arrangements) Order 1975</t>
  </si>
  <si>
    <t xml:space="preserve">SI (1976) No 115 (27.1.76) Op 6.5.76.</t>
  </si>
  <si>
    <t xml:space="preserve">The Borough of Tunbridge Wells (Electoral Arrangements) Order 1976</t>
  </si>
  <si>
    <t xml:space="preserve">SI (1975) No 1912 (24.11.75) Op 6.5.76.</t>
  </si>
  <si>
    <t xml:space="preserve">The Borough of Ashford (Electoral Arrangements) Order 1975</t>
  </si>
  <si>
    <t xml:space="preserve">Kent 1\17</t>
  </si>
  <si>
    <t xml:space="preserve">SI (1975) No 1975 (1.11.75) Op 6.5.76.</t>
  </si>
  <si>
    <t xml:space="preserve">The Borough of Preston (Electoral Arrangements) Order 1975</t>
  </si>
  <si>
    <t xml:space="preserve">SI (1975) No 1700 (18.10.75) Op 6.5.76.</t>
  </si>
  <si>
    <t xml:space="preserve">The District of Pendle (Electoral Arrangements) Order 1975</t>
  </si>
  <si>
    <t xml:space="preserve">SI (1975) No 1670 (14.10.75) Op 6.5.76.</t>
  </si>
  <si>
    <t xml:space="preserve">The Borough of South Ribble (Electoral Arrangements) Order 1975</t>
  </si>
  <si>
    <t xml:space="preserve">SI (1975) No 1913 (24.11.75) Op 6.5.76.</t>
  </si>
  <si>
    <t xml:space="preserve">The Borough of Blackpool (Electoral Arrangements) Order 1975</t>
  </si>
  <si>
    <t xml:space="preserve">Lancs 2\3</t>
  </si>
  <si>
    <t xml:space="preserve">SI (1975) No 1916 (24.11.75) Op 6.5.76.</t>
  </si>
  <si>
    <t xml:space="preserve">The Borough of Fylde (Electoral Arrangements) Order 1975</t>
  </si>
  <si>
    <t xml:space="preserve">Lancs 2\4</t>
  </si>
  <si>
    <t xml:space="preserve">SI (1975) No 2086 (5.12.75) Op 6.5.76.</t>
  </si>
  <si>
    <t xml:space="preserve">The Borough of Chorley (Electoral Arrangements) Order 1975</t>
  </si>
  <si>
    <t xml:space="preserve">Lancs 2\5</t>
  </si>
  <si>
    <t xml:space="preserve">SI (1976) No 161 (4.2.76) Op 6.5.76.</t>
  </si>
  <si>
    <t xml:space="preserve">The Borough of Ribble Valley (Electoral Arrangements) Order 1976</t>
  </si>
  <si>
    <t xml:space="preserve">Lancs 2\6</t>
  </si>
  <si>
    <t xml:space="preserve">SI (1976) No 298 (26.2.76) Op 6.5.76.</t>
  </si>
  <si>
    <t xml:space="preserve">The Borough of Rossendale (Electoral Arrangements) Order 1976</t>
  </si>
  <si>
    <t xml:space="preserve">Lancs 2\7</t>
  </si>
  <si>
    <t xml:space="preserve">SI (1976) No 204 (13.2.76) Op 6.5.76.</t>
  </si>
  <si>
    <t xml:space="preserve">The Borough of Burnley (Electoral Arrangements) Order 1976</t>
  </si>
  <si>
    <t xml:space="preserve">Lancs 2\8</t>
  </si>
  <si>
    <t xml:space="preserve">SI (1976) No 248 (18.2.76) Op 6.5.76.</t>
  </si>
  <si>
    <t xml:space="preserve">The District of West Lancashire (Electoral Arrangements) Order 1976</t>
  </si>
  <si>
    <t xml:space="preserve">SI (1975) No 2019 (3.12.75) Op 6.5.76.</t>
  </si>
  <si>
    <t xml:space="preserve">The District of Corby (Electoral Arrangements) Order 1975</t>
  </si>
  <si>
    <t xml:space="preserve">N-hamp 1\12</t>
  </si>
  <si>
    <t xml:space="preserve">SI (1976) No 285 (25.2.76) Op 6.5.76.</t>
  </si>
  <si>
    <t xml:space="preserve">The District of South Northamptonshire (Electoral Arrangements) Order 1976</t>
  </si>
  <si>
    <t xml:space="preserve">N-hamp 1\13</t>
  </si>
  <si>
    <t xml:space="preserve">SI (1975) No 1667 (14.10.75) Op 6.5.76.</t>
  </si>
  <si>
    <t xml:space="preserve">The Borough of Castle Morpeth (Electoral Arrangements) Order 1975</t>
  </si>
  <si>
    <t xml:space="preserve">SI (1975) No 2084 (5.12.75) Op 6.5.76.</t>
  </si>
  <si>
    <t xml:space="preserve">The Borough of Berwick-upon-Tweed (Electoral Arrangements) Order 1975</t>
  </si>
  <si>
    <t xml:space="preserve">N-umb 1\13</t>
  </si>
  <si>
    <t xml:space="preserve">SI (1976) No 182 (9.2.76) Op 6.5.76.</t>
  </si>
  <si>
    <t xml:space="preserve">The District of Tynedale (Electoral Arrangements) Order 1976</t>
  </si>
  <si>
    <t xml:space="preserve">N-umb 1\14</t>
  </si>
  <si>
    <t xml:space="preserve">SI (1975) No 2109 (5.12.75) Op 6.5.76.</t>
  </si>
  <si>
    <t xml:space="preserve">The District of Wansbeck (Electoral Arrangements) Order 1975</t>
  </si>
  <si>
    <t xml:space="preserve">N-umb 1\15</t>
  </si>
  <si>
    <t xml:space="preserve">SI (1975) No 1669 (14.10.75) Op 6.5.76.</t>
  </si>
  <si>
    <t xml:space="preserve">The Borough of Rushcliffe (Electoral Arrangements) Order 1975</t>
  </si>
  <si>
    <t xml:space="preserve">SI (1975) No 2202 (18.12.75) Op 6.5.76.</t>
  </si>
  <si>
    <t xml:space="preserve">The District of Broxtowe (Electoral Arrangements) Order 1975</t>
  </si>
  <si>
    <t xml:space="preserve">SI (1975) No 2089 (5.12.75) Op 6.5.76.</t>
  </si>
  <si>
    <t xml:space="preserve">The Borough of Gedling (Electoral Arrangements) Order 1975</t>
  </si>
  <si>
    <t xml:space="preserve">Notts 1\14</t>
  </si>
  <si>
    <t xml:space="preserve">SI (1976) No 114 (27.1.76) Op 6.5.76.</t>
  </si>
  <si>
    <t xml:space="preserve">The City of Nottingham (Electoral Arrangements) Order 1976</t>
  </si>
  <si>
    <t xml:space="preserve">SI (1976) No 180 (9.2.76) Op 6.5.76.</t>
  </si>
  <si>
    <t xml:space="preserve">The District of Ashfield (Electoral Arrangements) Order 1976</t>
  </si>
  <si>
    <t xml:space="preserve">Notts 2\2</t>
  </si>
  <si>
    <t xml:space="preserve">SI (1975) No 2200 (18.12.75) Op 6.5.76.</t>
  </si>
  <si>
    <t xml:space="preserve">The Borough of Oswestry (Electoral Arrangements) Order 1975</t>
  </si>
  <si>
    <t xml:space="preserve">SI (1975) No 2107 (5.12.75) Op 6.5.76.</t>
  </si>
  <si>
    <t xml:space="preserve">The Borough of Shrewsbury and Atcham (Electoral Arrangements) Order 1975</t>
  </si>
  <si>
    <t xml:space="preserve">Shrop 1\16</t>
  </si>
  <si>
    <t xml:space="preserve">SI (1976) No 67 (21.1.76) Op 6.5.76.</t>
  </si>
  <si>
    <t xml:space="preserve">The District of South Shropshire (Electoral Arrangements) Order 1976</t>
  </si>
  <si>
    <t xml:space="preserve">SI (1976) No 196 (12.2.76) Op 6.5.76.</t>
  </si>
  <si>
    <t xml:space="preserve">The District of North Shropshire (Electoral Arrangements) Order 1976</t>
  </si>
  <si>
    <t xml:space="preserve">Shrop 1\18</t>
  </si>
  <si>
    <t xml:space="preserve">SI (1975) No 2148 (14.12.75) Op 6.5.76.</t>
  </si>
  <si>
    <t xml:space="preserve">The District of Yeovil (Electoral Arrangements) Order 1975</t>
  </si>
  <si>
    <t xml:space="preserve">SI (1975) No 1816 (1.11.75) Op 6.5.76.</t>
  </si>
  <si>
    <t xml:space="preserve">The Borough of Tamworth (Electoral Arrangements) Order 1975</t>
  </si>
  <si>
    <t xml:space="preserve">SI (1976) No 174 (6.2.76) Op 6.5.76.</t>
  </si>
  <si>
    <t xml:space="preserve">The District of Staffordshire Moorlands (Electoral Arrangements) Order 1976</t>
  </si>
  <si>
    <t xml:space="preserve">Staffs 1\14</t>
  </si>
  <si>
    <t xml:space="preserve">SI (1976) No 181 (9.2.76) Op 6.5.76.</t>
  </si>
  <si>
    <t xml:space="preserve">The District of Cannock Chase (Electoral Arrangements) Order 1976</t>
  </si>
  <si>
    <t xml:space="preserve">Staffs 1\16</t>
  </si>
  <si>
    <t xml:space="preserve">SI (1975) No 1814 (1.11.75) Op 6.5.76.</t>
  </si>
  <si>
    <t xml:space="preserve">The District of Runnymede (Electoral Arrangements) Order 1975</t>
  </si>
  <si>
    <t xml:space="preserve">SI (1975) No 1817 (1.11.75) Op 6.5.76.</t>
  </si>
  <si>
    <t xml:space="preserve">The District of Tandridge (Electoral Arrangements) Order 1975</t>
  </si>
  <si>
    <t xml:space="preserve">Surrey 1\19</t>
  </si>
  <si>
    <t xml:space="preserve">SI (1975) No 1920 (24.11.75) Op 6.5.76.</t>
  </si>
  <si>
    <t xml:space="preserve">The Borough of Surrey Heath (Electoral Arrangements) Order 1975</t>
  </si>
  <si>
    <t xml:space="preserve">Surrey 1\20</t>
  </si>
  <si>
    <t xml:space="preserve">SI (1975) No 2090 (5.12.75) Op 6.5.76.</t>
  </si>
  <si>
    <t xml:space="preserve">The Borough of Guildford (Electoral Arrangements) Order 1975</t>
  </si>
  <si>
    <t xml:space="preserve">Surrey 1\21</t>
  </si>
  <si>
    <t xml:space="preserve">SI (1975) No 2145 (14.12.75) Op 6.5.76.</t>
  </si>
  <si>
    <t xml:space="preserve">The Borough of Elmbridge (Electoral Arrangements) Order 1975</t>
  </si>
  <si>
    <t xml:space="preserve">SI (1975) No 2146 (13.12.75) Op 6.5.76.</t>
  </si>
  <si>
    <t xml:space="preserve">The Borough of Epsom and Ewell (Electoral Arrangements) Order 1975</t>
  </si>
  <si>
    <t xml:space="preserve">SI (1975) No 2105 (5.12.75) Op 6.5.76.</t>
  </si>
  <si>
    <t xml:space="preserve">The District of Mole Valley (Electoral Arrangements) Order 1975</t>
  </si>
  <si>
    <t xml:space="preserve">Surrey 1\24</t>
  </si>
  <si>
    <t xml:space="preserve">SI (1976) No 288 (25.2.76) Op 6.5.76.</t>
  </si>
  <si>
    <t xml:space="preserve">The Borough of Woking (Electoral Arrangements) Order 1976</t>
  </si>
  <si>
    <t xml:space="preserve">Surrey 1\26</t>
  </si>
  <si>
    <t xml:space="preserve">SI (1975) No 1815 (1.11.75) Op 6.5.76.</t>
  </si>
  <si>
    <t xml:space="preserve">The District of Salisbury (Electoral Arrangements) Order 1975</t>
  </si>
  <si>
    <t xml:space="preserve">Wilts 1\11</t>
  </si>
  <si>
    <t xml:space="preserve">SI (1975) No 1921 (24.11.75) Op 6.5.76.</t>
  </si>
  <si>
    <t xml:space="preserve">The Borough of Thamesdown (Electoral Arrangements) Order 1975</t>
  </si>
  <si>
    <t xml:space="preserve">Wilts 1\12</t>
  </si>
  <si>
    <t xml:space="preserve">SI (1976) No 297 (26.2.76) Op 6.5.76.</t>
  </si>
  <si>
    <t xml:space="preserve">The District of Kennet (Electoral Arrangements) Order 1976</t>
  </si>
  <si>
    <t xml:space="preserve">Wilts 1\13</t>
  </si>
  <si>
    <t xml:space="preserve">Sec. of State Scotland Amending Direction (22.9.76) Op 1.4.76</t>
  </si>
  <si>
    <t xml:space="preserve">Amendment to Wards in City of Edinburgh District within Lothian Region</t>
  </si>
  <si>
    <t xml:space="preserve">SI (1977) No 218 (14.2.77) Op 1.4.77</t>
  </si>
  <si>
    <t xml:space="preserve">The Berkshire and Oxfordshire (Areas) Order 1977</t>
  </si>
  <si>
    <t xml:space="preserve">SI (1977) No 381 (4.3.77) Op 31.3.77</t>
  </si>
  <si>
    <t xml:space="preserve">The Berkshire and Oxfordshire (Areas) (Amendment) Order 1977</t>
  </si>
  <si>
    <t xml:space="preserve">SI (1977) No 219 (14.2.77) Op 1.4.77</t>
  </si>
  <si>
    <t xml:space="preserve">The Berkshire and Buckinghamshire (Areas) Order 1977</t>
  </si>
  <si>
    <t xml:space="preserve">SI (1977) No 299 (24.2.77) Op 1.4.77</t>
  </si>
  <si>
    <t xml:space="preserve">The Cornwall and Devon (Areas) Order 1977</t>
  </si>
  <si>
    <t xml:space="preserve">Brighton Marina Act 1968 Op 30.11.77</t>
  </si>
  <si>
    <t xml:space="preserve">Brighton Marina to be included in Admin.and Judicial areas but not Parly.</t>
  </si>
  <si>
    <t xml:space="preserve">SI (1977) No 335 (24.2.77) Op 1.4.77</t>
  </si>
  <si>
    <t xml:space="preserve">The Deddington and North Aston (Areas) Order 1977 (Cherwell District)</t>
  </si>
  <si>
    <t xml:space="preserve">SI (1977) No 382 (4.3.77) Op 1.4.77</t>
  </si>
  <si>
    <t xml:space="preserve">The Runnymede and Woking (Areas) Order 1977</t>
  </si>
  <si>
    <t xml:space="preserve">SI (1977) No 22 (S.10) (7.1.77) Op 1.4.77</t>
  </si>
  <si>
    <t xml:space="preserve">The Highland and Strathclyde Regions (Duror and Glen Etive and Glencoe) Boundaries Order 1977</t>
  </si>
  <si>
    <t xml:space="preserve">SI (1977) No 14 (S.6) (5.1.77) Op 1.4.77</t>
  </si>
  <si>
    <t xml:space="preserve">The Caithness and Sutherland Districts (Tongue and Farr) Boundaries Order 1977</t>
  </si>
  <si>
    <t xml:space="preserve">SI (1977) No 9 (S.2) (5.1.77) Op 1.4.77</t>
  </si>
  <si>
    <t xml:space="preserve">The City of Edinburgh and West Lothian Districts (Inchgarvie and Drumshoreland) Boundaries Order 1977</t>
  </si>
  <si>
    <t xml:space="preserve">SI (1977) No 11 (S.4) (5.1.77) Op 1.4.77</t>
  </si>
  <si>
    <t xml:space="preserve">The Central and Strathclyde Regions (Bearsden and Milngavie, Stirling and Strathkelvin Districts) Boundaries Order 1977</t>
  </si>
  <si>
    <t xml:space="preserve">SI (1977) No 15 (S.7) (5.1.77) Op 1.4.77</t>
  </si>
  <si>
    <t xml:space="preserve">The Hamilton and Motherwell Districts (Strathclyde Park) Boundaries Order 1977</t>
  </si>
  <si>
    <t xml:space="preserve">SI (1977) No 13 (S.5) (5.1.77) Op 1.4.77</t>
  </si>
  <si>
    <t xml:space="preserve">The Monklands and Motherwell Districts (Chapelhall) Boundaries Order 1977</t>
  </si>
  <si>
    <t xml:space="preserve">SI (1977) No 16 (S.8) (5.1.77) Op 1.4.77</t>
  </si>
  <si>
    <t xml:space="preserve">The Cumnock and Doon Valley and Kyle and Carrick Districts (Dalrymple) Boundaries Order 1977</t>
  </si>
  <si>
    <t xml:space="preserve">SI (1977) No 378 (S.39) (3.3.77) Op 1.4.77</t>
  </si>
  <si>
    <t xml:space="preserve">The East Kilbride and Hamilton Districts (Sandford) Boundaries Order 1977</t>
  </si>
  <si>
    <t xml:space="preserve">Order in Council (11.10.77) Op 10.11.77</t>
  </si>
  <si>
    <t xml:space="preserve">Granting of Borough Charter to Chelmsford District</t>
  </si>
  <si>
    <t xml:space="preserve">Order in Council (30.3.77) Op 30.3.77</t>
  </si>
  <si>
    <t xml:space="preserve">Granting of Borough Charter to Hertsmere District</t>
  </si>
  <si>
    <t xml:space="preserve">Order in Council (26.7.77) Op 25.8.77</t>
  </si>
  <si>
    <t xml:space="preserve">Granting of Borough Charter to Holderness District</t>
  </si>
  <si>
    <t xml:space="preserve">Order in Council (11.5.77) Op 11.5.77</t>
  </si>
  <si>
    <t xml:space="preserve">Granting of Borough Charter to Dartford District</t>
  </si>
  <si>
    <t xml:space="preserve">Granting of Borough Charter to Broxtowe District</t>
  </si>
  <si>
    <t xml:space="preserve">Sec. of State Scotland Amending Direction Order (24.2.77) Op 1.4.77</t>
  </si>
  <si>
    <t xml:space="preserve">Amends EDs and Wards Highland and Strathclyde Regions (Duror and Glen Etive and Glencoe)</t>
  </si>
  <si>
    <t xml:space="preserve">Amends EDs and Wards Caithness and Sutherland Districts (Tongue and Farr)</t>
  </si>
  <si>
    <t xml:space="preserve">Amends EDs and Wards City of Edinburgh and West Lothian Districts</t>
  </si>
  <si>
    <t xml:space="preserve">Sec. of State Scotland Direction Order (24.2.77) Op 1.4.77</t>
  </si>
  <si>
    <t xml:space="preserve">Amends EDs and Wards in Bearsden and Milngavie, Stirling and Strathkelvin Districts</t>
  </si>
  <si>
    <t xml:space="preserve">Amends EDs and Wards in Hamilton and Motherwell Districts</t>
  </si>
  <si>
    <t xml:space="preserve">Amends EDs and Wards in Monklands and Motherwell Districts</t>
  </si>
  <si>
    <t xml:space="preserve">Amends EDs and Wards in Cumnock and Doon Valley and Kyle and Carrick Districts</t>
  </si>
  <si>
    <t xml:space="preserve">Sec. of State Scotland Direction Order (15.3.77) Op 1.4.77</t>
  </si>
  <si>
    <t xml:space="preserve">Amends EDs and Wards in East Kilbride and Hamilton Districts</t>
  </si>
  <si>
    <t xml:space="preserve">Mid Bedfordshire Dist Cncl Ord (10.6.77) Op 2.6.77</t>
  </si>
  <si>
    <t xml:space="preserve">Parish Name Change (Shillington CP to Shillington and Stondon CP)</t>
  </si>
  <si>
    <t xml:space="preserve">Leominster Dist Cncl Ord (29.11.77) Op 29.11.77</t>
  </si>
  <si>
    <t xml:space="preserve">Parish Name Change (Whitney CP to Whitney-on-Wye CP)</t>
  </si>
  <si>
    <t xml:space="preserve">Sefton Dist Cncl Ord (13.10.77) Op 14.10.77</t>
  </si>
  <si>
    <t xml:space="preserve">Parish Name Change (Altcar CP to Altcar-in-Merseyside CP)</t>
  </si>
  <si>
    <t xml:space="preserve">Gedling Dist Cncl Ord (28.9.77) Op 28.9.77</t>
  </si>
  <si>
    <t xml:space="preserve">Parish Name Change (Bestwood Park CP to Bestwood St. Albans CP)</t>
  </si>
  <si>
    <t xml:space="preserve">West Wiltshire Dist Cncl Ord (16.2.77) Op 16.2.77</t>
  </si>
  <si>
    <t xml:space="preserve">Parish Name Change (East Coulston CP to Coulston CP)</t>
  </si>
  <si>
    <t xml:space="preserve">Salisbury Dist Cncl Ord (19.9.77) Op 219.9.77</t>
  </si>
  <si>
    <t xml:space="preserve">Parish Name Change (Newton Toney CP to Newton Tony CP)</t>
  </si>
  <si>
    <t xml:space="preserve">SI (1978) No 129 (27.1.78) Op 1.4.78.</t>
  </si>
  <si>
    <t xml:space="preserve">The New Forest and Southampton (Areas) Order 1978</t>
  </si>
  <si>
    <t xml:space="preserve">Order in Council (21.12.77) Op 20.7.78</t>
  </si>
  <si>
    <t xml:space="preserve">Granting of Borough Charter to Basingstoke and Deane District</t>
  </si>
  <si>
    <t xml:space="preserve">Order in Council (21.3.78) Op 20.4.78</t>
  </si>
  <si>
    <t xml:space="preserve">Granting of Borough Charter to Boothferry District</t>
  </si>
  <si>
    <t xml:space="preserve">Order in Council (21.12.77) Op 20.1.78</t>
  </si>
  <si>
    <t xml:space="preserve">Granting of Borough Charter to Swale District</t>
  </si>
  <si>
    <t xml:space="preserve">Granting of Borough Charter to Runnymede District</t>
  </si>
  <si>
    <t xml:space="preserve">SI (1977) No 1697 (17.10.77) Op 2.5.78.</t>
  </si>
  <si>
    <t xml:space="preserve">The Orkney Islands Area (Electoral Arrangements) Order 1977</t>
  </si>
  <si>
    <t xml:space="preserve">SI (1977) No 196 (2.2.77) Op 2.5.78.</t>
  </si>
  <si>
    <t xml:space="preserve">The Shetland Islands Area (Electoral Arrangements) Order 1977</t>
  </si>
  <si>
    <t xml:space="preserve">SI (1977) No 1698 (17.10.77) Op 2.5.78.</t>
  </si>
  <si>
    <t xml:space="preserve">The Western Isles Islands Area (Electoral Arrangements) Order 1977</t>
  </si>
  <si>
    <t xml:space="preserve">Macclesfield Dist. Cncl. Ord. (27.7.78) Op 27.7.78</t>
  </si>
  <si>
    <t xml:space="preserve">Parish Name Change (Withington CP to Lower Withington CP)</t>
  </si>
  <si>
    <t xml:space="preserve">Sec. of State Consent (6.2.78) Op 6.2.78</t>
  </si>
  <si>
    <t xml:space="preserve">Tiverton District renamed Mid Devon District</t>
  </si>
  <si>
    <t xml:space="preserve">Sec. of State Consent (20.1.78) Op 20.1.78</t>
  </si>
  <si>
    <t xml:space="preserve">Basingstoke District renamed Basingstoke and Deane District</t>
  </si>
  <si>
    <t xml:space="preserve">Broadland Dist. Cncl. Ord. (27.7.78) Op 27.7.78</t>
  </si>
  <si>
    <t xml:space="preserve">Parish Name Change (Catton CP to Old Catton CP)</t>
  </si>
  <si>
    <t xml:space="preserve">SI (1977) No 1275 (24.7.77) Op 4.5.78.</t>
  </si>
  <si>
    <t xml:space="preserve">The London Borough of Sutton (Electoral Arrangements) Order 1977</t>
  </si>
  <si>
    <t xml:space="preserve">SI (1977) No 1278 (24.7.77) Op 4.5.78.</t>
  </si>
  <si>
    <t xml:space="preserve">The London Borough of Hounslow (Electoral Arrangements ) Order 1977</t>
  </si>
  <si>
    <t xml:space="preserve">SI (1977) No 1391 (6.8.77) Op 4.5.78.</t>
  </si>
  <si>
    <t xml:space="preserve">The London Borough of Lewisham (Electoral Arrangements) Order 1977</t>
  </si>
  <si>
    <t xml:space="preserve">SI (1977) No 1427 (6.8.77) Op 4.5.78.</t>
  </si>
  <si>
    <t xml:space="preserve">The London Borough of Barking (Electoral Arrangements) Order 1977</t>
  </si>
  <si>
    <t xml:space="preserve">SI (1977) No 1392 (6.8.77) Op 4.5.78.</t>
  </si>
  <si>
    <t xml:space="preserve">The London Borough of Southwark (Electoral Arrangements) Order 1977</t>
  </si>
  <si>
    <t xml:space="preserve">SI (1977) No 1546 (12.9.77) Op 4.5.78.</t>
  </si>
  <si>
    <t xml:space="preserve">The London Borough of Redbridge (Electoral Arrangements) Order 1977</t>
  </si>
  <si>
    <t xml:space="preserve">SI (1977) No 1565 (21.9.77) Op 4.5.78.</t>
  </si>
  <si>
    <t xml:space="preserve">The London Borough of Hammersmith (Electoral Arrangements) Order 1977</t>
  </si>
  <si>
    <t xml:space="preserve">SI (1977) No 1588 (23.9.77) Op 4.5.78.</t>
  </si>
  <si>
    <t xml:space="preserve">The Royal Borough of Kingston upon Thames (Electoral Arrangements) Order 1977</t>
  </si>
  <si>
    <t xml:space="preserve">SI (1977) No 1545 (9.9.77) Op 4.5.78.</t>
  </si>
  <si>
    <t xml:space="preserve">The London Borough of Havering (Electoral Arrangements) Order 1977</t>
  </si>
  <si>
    <t xml:space="preserve">SI (1977) No 1577 (21.9.77) Op 4.5.78.</t>
  </si>
  <si>
    <t xml:space="preserve">The London Borough of Islington (Electoral Arrangements) Order 1977</t>
  </si>
  <si>
    <t xml:space="preserve">SI (1977) No 1564 (21.9.77) Op 4.5.78.</t>
  </si>
  <si>
    <t xml:space="preserve">The London Borough of Croydon (Electoral Arrangements) Order 1977</t>
  </si>
  <si>
    <t xml:space="preserve">SI (1977) No 1567 (21.9.77) Op 4.5.78.</t>
  </si>
  <si>
    <t xml:space="preserve">The London Borough of Richmond upon Thames (Electoral Arrangements) Order 1977</t>
  </si>
  <si>
    <t xml:space="preserve">SI (1977) No 1613 (26.9.77) Op 4.5.78.</t>
  </si>
  <si>
    <t xml:space="preserve">The London Borough of Newham (Electoral Arrangements) Order 1977</t>
  </si>
  <si>
    <t xml:space="preserve">SI (1977) No 1414 (15.8.77) Op 4.5.78.</t>
  </si>
  <si>
    <t xml:space="preserve">The London Borough of Ealing (Electoral Arrangements) Order 1977</t>
  </si>
  <si>
    <t xml:space="preserve">SI (1977) No 1673 (14.10.77) Op 4.5.78.</t>
  </si>
  <si>
    <t xml:space="preserve">The London Borough of Hillingdon (Electoral Arrangements) Order 1977</t>
  </si>
  <si>
    <t xml:space="preserve">SI (1977) No 1818 (6.11.77) Op 4.5.78.</t>
  </si>
  <si>
    <t xml:space="preserve">The Royal Borough of Kensington and Chelsea (Electoral Arrangements) Order 1977</t>
  </si>
  <si>
    <t xml:space="preserve">SI (1977) No 1765 (28.10.77) Op 4.5.78.</t>
  </si>
  <si>
    <t xml:space="preserve">The London Borough of Hackney (Electoral Arrangements) Order 1977</t>
  </si>
  <si>
    <t xml:space="preserve">SI (1977) No 1763 (28.10.77) Op 4.5.78.</t>
  </si>
  <si>
    <t xml:space="preserve">The London Borough of Bexley (Electoral Arrangements) Order 1977</t>
  </si>
  <si>
    <t xml:space="preserve">SI (1977) No 1764 (28.10.77) Op 4.5.78.</t>
  </si>
  <si>
    <t xml:space="preserve">The London Borough of Greenwich (Electoral Arrangements) Order 1977</t>
  </si>
  <si>
    <t xml:space="preserve">SI (1977) No 1810 (31.10.77) Op 4.5.78.</t>
  </si>
  <si>
    <t xml:space="preserve">The London Borough of Brent (Electoral Arrangements) Order 1977</t>
  </si>
  <si>
    <t xml:space="preserve">SI (1977) No 1864 (14.11.77) Op 4.5.78.</t>
  </si>
  <si>
    <t xml:space="preserve">The London Borough of Camden (Electoral Arrangements) Order 1977</t>
  </si>
  <si>
    <t xml:space="preserve">SI (1977) No 1962 (30.11.77) Op 4.5.78.</t>
  </si>
  <si>
    <t xml:space="preserve">The London Borough of Wandsworth (Electoral Arrangements) Order 1977</t>
  </si>
  <si>
    <t xml:space="preserve">SI (1977) No 1766 (28.10.77) Op 4.5.78.</t>
  </si>
  <si>
    <t xml:space="preserve">The London Borough of Waltham Forest (Electoral Arrangements) Order 1977</t>
  </si>
  <si>
    <t xml:space="preserve">SI (1977) No 2068 (8.12.77) Op 4.5.78.</t>
  </si>
  <si>
    <t xml:space="preserve">The London Borough of Lambeth (Electoral Arrangements) Order 1977</t>
  </si>
  <si>
    <t xml:space="preserve">SI (1977) No 1819 (7.11.77) Op 4.5.78.</t>
  </si>
  <si>
    <t xml:space="preserve">The London Borough of Merton (Electoral Arrangements) Order 1977</t>
  </si>
  <si>
    <t xml:space="preserve">SI (1977) No 2067 (8.12.77) Op 4.5.78.</t>
  </si>
  <si>
    <t xml:space="preserve">The London Borough of Haringey (Electoral Arrangements) Order 1977</t>
  </si>
  <si>
    <t xml:space="preserve">SI (1977) No 1817 (6.11.77) Op 4.5.78.</t>
  </si>
  <si>
    <t xml:space="preserve">The London Borough of Barnet (Electoral Arrangements) Order 1977</t>
  </si>
  <si>
    <t xml:space="preserve">SI (1978) No 1978 (15.1.78) Op 4.5.78.</t>
  </si>
  <si>
    <t xml:space="preserve">The City of Westminster (Electoral Arrangements) Order 1978</t>
  </si>
  <si>
    <t xml:space="preserve">SI (1977) No 2141 (6.12.77) Op 4.5.78.</t>
  </si>
  <si>
    <t xml:space="preserve">The London Borough of Bromley (Electoral Arrangements) Order 1977</t>
  </si>
  <si>
    <t xml:space="preserve">SI (1978) No 89 (24.1.78) Op 4.5.78.</t>
  </si>
  <si>
    <t xml:space="preserve">The London Borough of Harrow (Electoral Arrangements) Order 1978</t>
  </si>
  <si>
    <t xml:space="preserve">SI (1978) No 63 (19.1.78) Op 4.5.78.</t>
  </si>
  <si>
    <t xml:space="preserve">The London Borough of Tower Hamlets (Electoral Arrangements) Order 1978</t>
  </si>
  <si>
    <t xml:space="preserve">SI (1979) No 90 (31.1.79) Op 1.4.79.</t>
  </si>
  <si>
    <t xml:space="preserve">The Harford and Ivybridge (Areas) Order 1979 (South Hams District)</t>
  </si>
  <si>
    <t xml:space="preserve">Devon 2\2</t>
  </si>
  <si>
    <t xml:space="preserve">SI (1979) No 148 (14.2.79) Op 1.4.79.</t>
  </si>
  <si>
    <t xml:space="preserve">The New Forest (Parishes) Order 1979</t>
  </si>
  <si>
    <t xml:space="preserve">Hamps 2\14</t>
  </si>
  <si>
    <t xml:space="preserve">Lon. Boro. Order (22.11.78) Op 1.4.79</t>
  </si>
  <si>
    <t xml:space="preserve">Hammersmith LB renamed Hammersmith and Fulham LB</t>
  </si>
  <si>
    <t xml:space="preserve">South Lakeland Dist Cncl Ord (1.11.79) Op 1.11.79</t>
  </si>
  <si>
    <t xml:space="preserve">Parish Name Change (Staveley CP to Staveley-in-Cartmel CP)</t>
  </si>
  <si>
    <t xml:space="preserve">Tendring Dist Cncl Ord (9.1.79) Op 9.1.79</t>
  </si>
  <si>
    <t xml:space="preserve">Parish Name Change (Ramsey CP to Ramsey and Parkeston CP)</t>
  </si>
  <si>
    <t xml:space="preserve">Malvern Hills Dist Cncl Ord (8.2.79) Op 8.2.79</t>
  </si>
  <si>
    <t xml:space="preserve">Parish Name Change (Mathon Rural CP to Mathon CP)</t>
  </si>
  <si>
    <t xml:space="preserve">Grimsby Dist Cncl Ord (29.11.78) Op 1.1.79</t>
  </si>
  <si>
    <t xml:space="preserve">District Name Change. Grimsby District renamed Great Grimsby District</t>
  </si>
  <si>
    <t xml:space="preserve">North Wolds Dist Cncl Ord (9.3.79) Op 1.4.79</t>
  </si>
  <si>
    <t xml:space="preserve">Parish Name Change (Skerne CP to Skerne and Wansford CP)</t>
  </si>
  <si>
    <t xml:space="preserve">Sevenoaks Dist Cncl Ord (24.11.78) Op 1.1.79</t>
  </si>
  <si>
    <t xml:space="preserve">Parish Name Change (Horton Kirby CP to Horton Kirby and South Darenth CP)</t>
  </si>
  <si>
    <t xml:space="preserve">Medway Dist Cncl Ord (3.12.79) Op 3.12.79</t>
  </si>
  <si>
    <t xml:space="preserve">District Name Change. Medway District renamed Rochester upon Medway District</t>
  </si>
  <si>
    <t xml:space="preserve">West Oxfordshire Dist Cncl Ord (11.7.79) Op 1.9.79</t>
  </si>
  <si>
    <t xml:space="preserve">Parish Name Change (Burford and Upton and Signet CP to Burford CP)</t>
  </si>
  <si>
    <t xml:space="preserve">Arfon Dist Cncl Ord (10.1.79) Op 20.1.79</t>
  </si>
  <si>
    <t xml:space="preserve">Community Name Change (Llanfairisgaer C renamed Y Felinheli C)</t>
  </si>
  <si>
    <t xml:space="preserve">SI (1977) No 546 (23.3.78) Op 3.5.79.</t>
  </si>
  <si>
    <t xml:space="preserve">The District of Woodspring (Electoral Arrangements) Order 1977</t>
  </si>
  <si>
    <t xml:space="preserve">SI (1976) No 808 (21.5.76) Op 3.5.79.</t>
  </si>
  <si>
    <t xml:space="preserve">The District of Mid Bedfordshire (Electoral Arrangements) Order 1976</t>
  </si>
  <si>
    <t xml:space="preserve">SI (1977) No 1273 (24.7.77) Op 3.5.79.</t>
  </si>
  <si>
    <t xml:space="preserve">The District of Bracknell (Electoral Arrangements) Order 1977</t>
  </si>
  <si>
    <t xml:space="preserve">SI (1978) No 1640 (10.11.78) Op 3.5.79.</t>
  </si>
  <si>
    <t xml:space="preserve">The District of Wokingham (Electoral Arrangements) Order 1978</t>
  </si>
  <si>
    <t xml:space="preserve">SI (1977) No 510 (17.3.77) Op 3.5.79.</t>
  </si>
  <si>
    <t xml:space="preserve">The Borough of Crewe and Nantwich (Electoral Arrangements) Order 1977</t>
  </si>
  <si>
    <t xml:space="preserve">SI (1978) No 88 (24.1.78) Op 3.5.79.</t>
  </si>
  <si>
    <t xml:space="preserve">The City of Chester (Electoral Arrangements) Order 1978</t>
  </si>
  <si>
    <t xml:space="preserve">SI (1978) No 1437 (28.9.78) Op 3.5.79.</t>
  </si>
  <si>
    <t xml:space="preserve">The Borough of Macclesfield (Electoral Arrangements) Order 1978</t>
  </si>
  <si>
    <t xml:space="preserve">SI (1978) No 1300 (22.8.78) Op 3.5.79.</t>
  </si>
  <si>
    <t xml:space="preserve">The Borough of Warrington (Electoral Arrangements) Order 1978</t>
  </si>
  <si>
    <t xml:space="preserve">SI (1978) No 1370 (15.9.78) Op 3.5.79.</t>
  </si>
  <si>
    <t xml:space="preserve">The District of Carrick (Electoral Arrangements) Order 1978</t>
  </si>
  <si>
    <t xml:space="preserve">SI (1978) No 1356 (14.9.78) Op 3.5.79.</t>
  </si>
  <si>
    <t xml:space="preserve">The District of Kerrier (Electoral Arrangements) Order 1978</t>
  </si>
  <si>
    <t xml:space="preserve">SI (1978) No 1505 (18.10.78) Op 3.5.79.</t>
  </si>
  <si>
    <t xml:space="preserve">The District of Penwith (Electoral Arrangements) Order 1978</t>
  </si>
  <si>
    <t xml:space="preserve">SI (1978) No 1806 (7.12.78) Op 3.5.79.</t>
  </si>
  <si>
    <t xml:space="preserve">The District of North Cornwall (Electoral Arrangements) Order 1978</t>
  </si>
  <si>
    <t xml:space="preserve">SI (1976) No 750 (16.5.76) Op 3.5.79.</t>
  </si>
  <si>
    <t xml:space="preserve">The District of Eden (Electoral Arrangements) Order 1976</t>
  </si>
  <si>
    <t xml:space="preserve">SI (1976) No 1545 (17.9.76) Op 3.5.79.</t>
  </si>
  <si>
    <t xml:space="preserve">The Borough of Barrow-in-Furness (Electoral Arrangements) Order 1976</t>
  </si>
  <si>
    <t xml:space="preserve">SI (1978) No 1246 (21.8.78) Op 3.5.79.</t>
  </si>
  <si>
    <t xml:space="preserve">The District of Allerdale (Electoral Arrangements) Order 1978</t>
  </si>
  <si>
    <t xml:space="preserve">SI (1978) No 1465 (9.10.78) Op 3.5.79.</t>
  </si>
  <si>
    <t xml:space="preserve">The Borough of Copeland (Electoral Arrangements) Order 1978</t>
  </si>
  <si>
    <t xml:space="preserve">SI (1978) No 1665 (9.11.78) Op 3.5.79.</t>
  </si>
  <si>
    <t xml:space="preserve">The District of South Lakeland (Electoral Arrangements) Order 1978</t>
  </si>
  <si>
    <t xml:space="preserve">SI (1976) No 1131 (15.7.76) Op 3.5.79.</t>
  </si>
  <si>
    <t xml:space="preserve">The Borough of Middlesbrough (Electoral Arrangements) Order 1976</t>
  </si>
  <si>
    <t xml:space="preserve">SI (1976) No 1053 (30.6.76) Op 3.5.79.</t>
  </si>
  <si>
    <t xml:space="preserve">The Borough of Stockton-on-Tees (Electoral Arrangements) Order 1976</t>
  </si>
  <si>
    <t xml:space="preserve">SI (1976) No 1966 (21.11.76) Op 3.5.79.</t>
  </si>
  <si>
    <t xml:space="preserve">The District of South Derbyshire (Electoral Arrangements) Order 1976</t>
  </si>
  <si>
    <t xml:space="preserve">SI (1977) No 437 (6.3.77) Op 3.5.79.</t>
  </si>
  <si>
    <t xml:space="preserve">The District of West Derbyshire (Electoral Arrangements) Order 1977</t>
  </si>
  <si>
    <t xml:space="preserve">SI (1977) No 1895 (16.11.77) Op 3.5.79.</t>
  </si>
  <si>
    <t xml:space="preserve">The Borough of High Peak (Electoral Arrangements) Order 1977</t>
  </si>
  <si>
    <t xml:space="preserve">SI (1978) No 1552 (25.10.78) Op 3.5.79.</t>
  </si>
  <si>
    <t xml:space="preserve">The Borough of Chesterfield (Electoral Arrangements) Order 1978</t>
  </si>
  <si>
    <t xml:space="preserve">SI (1978) No 1494 (12.10.78) Op 3.5.79.</t>
  </si>
  <si>
    <t xml:space="preserve">The District of Bolsover (Electoral Arrangements) Order 1978</t>
  </si>
  <si>
    <t xml:space="preserve">SI (1978) No 1768 (1.12.78) Op 3.5.79.</t>
  </si>
  <si>
    <t xml:space="preserve">The District of North East Derbyshire (Electoral Arrangements) Order 1978</t>
  </si>
  <si>
    <t xml:space="preserve">SI (1978) No 1611 (10.11.78) Op 3.5.79.</t>
  </si>
  <si>
    <t xml:space="preserve">The District of Amber Valley (Electoral Arrangements) Order 1978</t>
  </si>
  <si>
    <t xml:space="preserve">SI (1978) No 1299 (30.8.78) Op 3.5.79.</t>
  </si>
  <si>
    <t xml:space="preserve">The Borough of Erewash (Electoral Arrangements) Order 1978</t>
  </si>
  <si>
    <t xml:space="preserve">SI (1978) No 1613 (10.11.78) Op 3.5.79.</t>
  </si>
  <si>
    <t xml:space="preserve">The City of Derby (Electoral Arrangements) Order 1978</t>
  </si>
  <si>
    <t xml:space="preserve">SI (1977) No 866 (13.5.77) Op 3.5.79.</t>
  </si>
  <si>
    <t xml:space="preserve">The District of West Devon (Electoral Arrangements) Order 1977</t>
  </si>
  <si>
    <t xml:space="preserve">SI (1977) No 1276 (24.7.77) Op 3.5.79.</t>
  </si>
  <si>
    <t xml:space="preserve">The District of South Hams (Electoral Arrangements) Order 1977</t>
  </si>
  <si>
    <t xml:space="preserve">SI (1977) No 1279 (24.7.77) Op 3.5.79.</t>
  </si>
  <si>
    <t xml:space="preserve">The District of Tiverton (Electoral Arrangements) Order 1977</t>
  </si>
  <si>
    <t xml:space="preserve">SI (1978) No 47 (15.1.78) Op 3.5.79.</t>
  </si>
  <si>
    <t xml:space="preserve">The District of Teignbridge (Electoral Arrangements) Order 1978</t>
  </si>
  <si>
    <t xml:space="preserve">SI (1978) No 1751 (30.10.78) Op 3.5.79.</t>
  </si>
  <si>
    <t xml:space="preserve">The District of Torridge (Electoral Arrangements) Order 1978</t>
  </si>
  <si>
    <t xml:space="preserve">SI (1978) No 1842 (13.12.78) Op 3.5.79.</t>
  </si>
  <si>
    <t xml:space="preserve">The District of East Devon (Electoral Arrangements) Order 1978</t>
  </si>
  <si>
    <t xml:space="preserve">Devon 2\3</t>
  </si>
  <si>
    <t xml:space="preserve">SI (1979) No 1349 (24.10.79) Op 21.11.79.</t>
  </si>
  <si>
    <t xml:space="preserve">The District of East Devon (Electoral Arrangements) (Amendment) Order 1979</t>
  </si>
  <si>
    <t xml:space="preserve">SI (1978) No 1793 (4.12.78) Op 3.5.79.</t>
  </si>
  <si>
    <t xml:space="preserve">The City of Plymouth (Electoral Arrangements) Order 1978</t>
  </si>
  <si>
    <t xml:space="preserve">SI (1977) No 1064 (21.6.77) Op 3.5.79.</t>
  </si>
  <si>
    <t xml:space="preserve">The District of Purbeck (Electoral Arrangements) Order 1977</t>
  </si>
  <si>
    <t xml:space="preserve">SI (1978) No 1694 (24.11.78) Op 3.5.79.</t>
  </si>
  <si>
    <t xml:space="preserve">The Borough of Weymouth and Portland (Electoral Arrangements) Order 1978</t>
  </si>
  <si>
    <t xml:space="preserve">Dorset 1\14</t>
  </si>
  <si>
    <t xml:space="preserve">SI (1978) No 1841 (13.12.78) Op 3.5.79.</t>
  </si>
  <si>
    <t xml:space="preserve">The Borough of Christchurch (Electoral Arrangements) Order 1978</t>
  </si>
  <si>
    <t xml:space="preserve">Dorset 1\15</t>
  </si>
  <si>
    <t xml:space="preserve">SI (1978) No 1813 (11.12.78) Op 3.5.79.</t>
  </si>
  <si>
    <t xml:space="preserve">The Borough of Bournemouth (Electoral Arrangements) Order 1978</t>
  </si>
  <si>
    <t xml:space="preserve">SI (1976) No 832 (25.5.76) Op 3.5.79.</t>
  </si>
  <si>
    <t xml:space="preserve">The Borough of Darlington (Electoral Arrangements) Order 1976</t>
  </si>
  <si>
    <t xml:space="preserve">SI (1976) No 1819 (31.10.76) Op 3.5.79.</t>
  </si>
  <si>
    <t xml:space="preserve">The District of Chester-le-Street (Electoral Arrangements) Order 1976</t>
  </si>
  <si>
    <t xml:space="preserve">SI (1978) No 231 (5.2.78) Op 3.5.79.</t>
  </si>
  <si>
    <t xml:space="preserve">The District of Derwentside (Electoral Arrangements) Order 1978</t>
  </si>
  <si>
    <t xml:space="preserve">Durham 1\15</t>
  </si>
  <si>
    <t xml:space="preserve">SI (1978) No 1690 (23.11.78) Op 3.5.79.</t>
  </si>
  <si>
    <t xml:space="preserve">The City of Durham (Electoral Arrangements) Order 1978</t>
  </si>
  <si>
    <t xml:space="preserve">SI (1978) No 1859 (14.12.78) Op 3.5.79.</t>
  </si>
  <si>
    <t xml:space="preserve">The District of Easington (Electoral Arrangements) Order 1978</t>
  </si>
  <si>
    <t xml:space="preserve">Durham 1\17</t>
  </si>
  <si>
    <t xml:space="preserve">SI (1978) No 437 (14.3.78) Op 3.5.79.</t>
  </si>
  <si>
    <t xml:space="preserve">The Borough of Hastings (Electoral Arrangements) Order 1978</t>
  </si>
  <si>
    <t xml:space="preserve">E Sus 1\14</t>
  </si>
  <si>
    <t xml:space="preserve">SI (1978) No 753 (23.5.78) Op 3.5.79.</t>
  </si>
  <si>
    <t xml:space="preserve">The Borough of Hove (Electoral Arrangements) Order 1978</t>
  </si>
  <si>
    <t xml:space="preserve">E Sus 1\15</t>
  </si>
  <si>
    <t xml:space="preserve">SI (1976) No 831 (25.5.76) Op 3.5.79.</t>
  </si>
  <si>
    <t xml:space="preserve">The District of Braintree (Electoral Arrangements) Order 1976</t>
  </si>
  <si>
    <t xml:space="preserve">SI (1976) No 876 (27.5.76) Op 3.5.79.</t>
  </si>
  <si>
    <t xml:space="preserve">The District of Castle Point (Electoral Arrangements) Order 1976</t>
  </si>
  <si>
    <t xml:space="preserve">SI (1976) No 809 (21.5.76) Op 3.5.79.</t>
  </si>
  <si>
    <t xml:space="preserve">The District of Maldon (Electoral Arrangements) Order 1976</t>
  </si>
  <si>
    <t xml:space="preserve">SI (1976) No 1550 (17.9.76) Op 3.5.79.</t>
  </si>
  <si>
    <t xml:space="preserve">The Borough of Thurrock (Electoral Arrangements) Order 1976</t>
  </si>
  <si>
    <t xml:space="preserve">Essex 1\22</t>
  </si>
  <si>
    <t xml:space="preserve">SI (1977) No 1415 (15.8.77) Op 3.5.79.</t>
  </si>
  <si>
    <t xml:space="preserve">The District of Epping Forest (Electoral Arrangements) Order 1977</t>
  </si>
  <si>
    <t xml:space="preserve">SI (1978) No 87 (24.1.78) Op 3.5.79.</t>
  </si>
  <si>
    <t xml:space="preserve">The District of Basildon (Electoral Arrangements) Order 1978</t>
  </si>
  <si>
    <t xml:space="preserve">SI (1976) No 1967 (21.11.76) Op 3.5.79.</t>
  </si>
  <si>
    <t xml:space="preserve">The City of Gloucester (Electoral Arrangements) Order 1976</t>
  </si>
  <si>
    <t xml:space="preserve">SI (1978) No 1435 (28.9.78) Op 3.5.79.</t>
  </si>
  <si>
    <t xml:space="preserve">The District of Cotswold (Electoral Arrangements) Order 1978</t>
  </si>
  <si>
    <t xml:space="preserve">SI (1978) No 1722 (27.11.78) Op 3.5.79.</t>
  </si>
  <si>
    <t xml:space="preserve">The Borough of Bury (Electoral Arrangements) Order 1978</t>
  </si>
  <si>
    <t xml:space="preserve">SI (1978) No 1605 (9.11.78) Op 3.5.79.</t>
  </si>
  <si>
    <t xml:space="preserve">The Borough of Oldham (Electoral Arrangements) Order 1978</t>
  </si>
  <si>
    <t xml:space="preserve">SI (1976) No 1064 (3.7.76) Op 3.5.79.</t>
  </si>
  <si>
    <t xml:space="preserve">The District of East Hampshire (Electoral Arrangements) Order 1976</t>
  </si>
  <si>
    <t xml:space="preserve">SI (1976) No 1549 (17.9.76) Op 3.5.79.</t>
  </si>
  <si>
    <t xml:space="preserve">The Borough of Rushmoor (Electoral Arrangements) Order 1976</t>
  </si>
  <si>
    <t xml:space="preserve">SI (1976) No 2169 (13.12.76) Op 3.5.79.</t>
  </si>
  <si>
    <t xml:space="preserve">The City of Southampton (Electoral Arrangements) Order 1976</t>
  </si>
  <si>
    <t xml:space="preserve">SI (1978) No 1553 (26.10.78) Op 3.5.79.</t>
  </si>
  <si>
    <t xml:space="preserve">The Borough of Gosport (Electoral Arrangements) Order 1978</t>
  </si>
  <si>
    <t xml:space="preserve">SI (1976) No 1303 (7.8.76) Op 3.5.79.</t>
  </si>
  <si>
    <t xml:space="preserve">The District of East Hertfordshire (Electoral Arrangements) Order 1976</t>
  </si>
  <si>
    <t xml:space="preserve">SI (1976) No 1238 (30.7.76) Op 3.5.79.</t>
  </si>
  <si>
    <t xml:space="preserve">The District of Dacorum (Electoral Arrangements) Order 1976</t>
  </si>
  <si>
    <t xml:space="preserve">SI (1976) No 1548 (17.9.76) Op 3.5.79.</t>
  </si>
  <si>
    <t xml:space="preserve">The Borough of Stevenage (Electoral Arrangements) Order 1976</t>
  </si>
  <si>
    <t xml:space="preserve">SI (1977) No 1442 (10.8.77) Op 3.5.79.</t>
  </si>
  <si>
    <t xml:space="preserve">The District of North Hertfordshire (Electoral Arrangements) Order 1977</t>
  </si>
  <si>
    <t xml:space="preserve">SI (1978) No 1783 (29.11.78) Op 3.5.79.</t>
  </si>
  <si>
    <t xml:space="preserve">The City of St. Albans (Electoral Arrangements) Order 1978</t>
  </si>
  <si>
    <t xml:space="preserve">SI (1976) No 1757 (22.10.76) Op 3.5.79.</t>
  </si>
  <si>
    <t xml:space="preserve">The District of Malvern Hills (Electoral Arrangements) Order 1976</t>
  </si>
  <si>
    <t xml:space="preserve">SI (1977) No 414 (6.3.77) Op 3.5.79.</t>
  </si>
  <si>
    <t xml:space="preserve">The City of Worcester (Electoral Arrangements) Order 1977</t>
  </si>
  <si>
    <t xml:space="preserve">SI (1977) No 438 (7.3.77) Op 3.5.79.</t>
  </si>
  <si>
    <t xml:space="preserve">The District of South Herefordshire (Electoral Arrangements) Order 1977</t>
  </si>
  <si>
    <t xml:space="preserve">SI (1977) No 413 (6.3.77) Op 3.5.79.</t>
  </si>
  <si>
    <t xml:space="preserve">The City of Hereford (Electoral Arrangements) Order 1977</t>
  </si>
  <si>
    <t xml:space="preserve">SI (1977) No 1277 (24.7.77) Op 3.5.79.</t>
  </si>
  <si>
    <t xml:space="preserve">The District of Bromsgrove (Electoral Arrangements) Order 1977</t>
  </si>
  <si>
    <t xml:space="preserve">SI (1978) No 49 (15.1.78) Op 3.5.79.</t>
  </si>
  <si>
    <t xml:space="preserve">The District of Wychavon (Electoral Arrangements) Order 1978</t>
  </si>
  <si>
    <t xml:space="preserve">SI (1978) No 1495 (12.10.78) Op 3.5.79.</t>
  </si>
  <si>
    <t xml:space="preserve">The District of Wyre Forest (Electoral Arrangements) Order 1978</t>
  </si>
  <si>
    <t xml:space="preserve">SI (1978) No 1843 (13.12.78) Op 3.5.79.</t>
  </si>
  <si>
    <t xml:space="preserve">The District of Leominster (Electoral Arrangements) Order 1978</t>
  </si>
  <si>
    <t xml:space="preserve">H &amp; W 1\22</t>
  </si>
  <si>
    <t xml:space="preserve">SI (1976) No 822 (24.5.76) Op 3.5.79.</t>
  </si>
  <si>
    <t xml:space="preserve">The Borough of Beverley (Electoral Arrangements) Order 1976</t>
  </si>
  <si>
    <t xml:space="preserve">SI (1976) No 1063 (2.7.76) Op 3.5.79.</t>
  </si>
  <si>
    <t xml:space="preserve">The Borough of Cleethorpes (Electoral Arrangements) Order 1976</t>
  </si>
  <si>
    <t xml:space="preserve">SI (1976) No 1001 (24.6.76) Op 3.5.79.</t>
  </si>
  <si>
    <t xml:space="preserve">The Borough of Glanford (Electoral Arrangements) Order 1976</t>
  </si>
  <si>
    <t xml:space="preserve">SI (1976) No 1694 (10.10.76) Op 3.5.79.</t>
  </si>
  <si>
    <t xml:space="preserve">The Borough of Scunthorpe (Electoral Arrangements) Order 1976</t>
  </si>
  <si>
    <t xml:space="preserve">SI (1978) No 1604 (9.11.78) Op 3.5.79.</t>
  </si>
  <si>
    <t xml:space="preserve">The Borough of Grimsby (Electoral Arrangements) Order 1978</t>
  </si>
  <si>
    <t xml:space="preserve">SI (1976) No 1695 (10.10.76) Op 3.5.79.</t>
  </si>
  <si>
    <t xml:space="preserve">The Borough of South Wight (Electoral Arrangements) Order 1976</t>
  </si>
  <si>
    <t xml:space="preserve">SI (1976) No 1693 (10.10.76) Op 3.5.79.</t>
  </si>
  <si>
    <t xml:space="preserve">The Borough of Medina (Electoral Arrangements) Order 1976</t>
  </si>
  <si>
    <t xml:space="preserve">SI (1976) No 1130 (17.7.76) Op 3.5.79.</t>
  </si>
  <si>
    <t xml:space="preserve">The Borough of Medway (Electoral Arrangements) Order 1976</t>
  </si>
  <si>
    <t xml:space="preserve">SI (1976) No 1692 (10.10.76) Op 3.5.79.</t>
  </si>
  <si>
    <t xml:space="preserve">The City of Canterbury (Electoral Arrangements) Order 1976</t>
  </si>
  <si>
    <t xml:space="preserve">SI (1976) No 1762 (22.10.76) Op 3.5.79.</t>
  </si>
  <si>
    <t xml:space="preserve">The Borough of Maidstone (Electoral Arrangements) Order 1976</t>
  </si>
  <si>
    <t xml:space="preserve">SI (1976) No 1876 (29.10.76) Op 3.5.79.</t>
  </si>
  <si>
    <t xml:space="preserve">The District of Tonbridge and Malling (Electoral Arrangements) Order 1976</t>
  </si>
  <si>
    <t xml:space="preserve">SI (1976) No 2069 (28.11.76) Op 3.5.79.</t>
  </si>
  <si>
    <t xml:space="preserve">The Borough of Gillingham (Electoral Arrangements) Order 1976</t>
  </si>
  <si>
    <t xml:space="preserve">SI (1976) No 1974 (22.11.76) Op 3.5.79.</t>
  </si>
  <si>
    <t xml:space="preserve">The District of Swale (Electoral Arrangements) Order 1976</t>
  </si>
  <si>
    <t xml:space="preserve">SI (1976) No 1927 (7.11.76) Op 3.5.79.</t>
  </si>
  <si>
    <t xml:space="preserve">The District of Sevenoaks (Electoral Arrangements) Order 1976</t>
  </si>
  <si>
    <t xml:space="preserve">SI (1977) No 1894 (16.11.77) Op 3.5.79.</t>
  </si>
  <si>
    <t xml:space="preserve">The Borough of Gravesham (Electoral Arrangements) Order 1977</t>
  </si>
  <si>
    <t xml:space="preserve">SI (1978) No 1749 (28.11.78) Op 3.5.79.</t>
  </si>
  <si>
    <t xml:space="preserve">The District of Dover (Electoral Arrangements) Order 1978</t>
  </si>
  <si>
    <t xml:space="preserve">SI (1978) No 1439 (28.9.78) Op 3.5.79.</t>
  </si>
  <si>
    <t xml:space="preserve">The District of Thanet (Electoral Arrangements) Order 1978</t>
  </si>
  <si>
    <t xml:space="preserve">SI (1978) No 1814 (28.12.78) Op 3.5.79.</t>
  </si>
  <si>
    <t xml:space="preserve">The District of Shepway (Electoral Arrangements) Order 1978</t>
  </si>
  <si>
    <t xml:space="preserve">Kent 2\4</t>
  </si>
  <si>
    <t xml:space="preserve">SI (1976) No 755 (16.3.76) Op 3.5.79.</t>
  </si>
  <si>
    <t xml:space="preserve">The Borough of Wyre (Electoral Arrangements) Order 1976</t>
  </si>
  <si>
    <t xml:space="preserve">SI (1976) No 1547 (17.9.76) Op 3.5.79.</t>
  </si>
  <si>
    <t xml:space="preserve">The Borough of Blackburn (Electoral Arrangements) Order 1976</t>
  </si>
  <si>
    <t xml:space="preserve">SI (1976) No 1546 (17.9.76) Op 3.5.79.</t>
  </si>
  <si>
    <t xml:space="preserve">The Borough of Hyndburn (Electoral Arrangements) Order 1976</t>
  </si>
  <si>
    <t xml:space="preserve">SI (1977) No 538 (21.3.77) Op 3.5.79.</t>
  </si>
  <si>
    <t xml:space="preserve">The City of Lancaster (Electoral Arrangements) Order 1977</t>
  </si>
  <si>
    <t xml:space="preserve">SI (1977) No 723 (20.4.77) Op 3.5.79.</t>
  </si>
  <si>
    <t xml:space="preserve">The Borough of Oadby and Wigston (Electoral Arrangements) Order 1977</t>
  </si>
  <si>
    <t xml:space="preserve">SI (1977) No 731 (21.4.77) Op 3.5.79.</t>
  </si>
  <si>
    <t xml:space="preserve">The Borough of Melton (Electoral Arrangements) Order 1977</t>
  </si>
  <si>
    <t xml:space="preserve">SI (1977) No 1865 (14.11.77) Op 3.5.79.</t>
  </si>
  <si>
    <t xml:space="preserve">The District of Rutland (Electoral Arrangements) Order 1977</t>
  </si>
  <si>
    <t xml:space="preserve">Leics 1\16</t>
  </si>
  <si>
    <t xml:space="preserve">SI (1977) No 412 (6.3.77) Op 3.5.79.</t>
  </si>
  <si>
    <t xml:space="preserve">The Borough of Boston (Electoral Arrangements) Order 1977</t>
  </si>
  <si>
    <t xml:space="preserve">SI (1977) No 1811 (6.11.77) Op 3.5.79.</t>
  </si>
  <si>
    <t xml:space="preserve">The District of North Kesteven (Electoral Arrangements) Order 1977</t>
  </si>
  <si>
    <t xml:space="preserve">SI (1978) No 43 (15.1.78) Op 3.5.79.</t>
  </si>
  <si>
    <t xml:space="preserve">The District of South Kesteven (Electoral Arrangements) Order 1978</t>
  </si>
  <si>
    <t xml:space="preserve">SI (1978) No 482 (21.3.78) Op 3.5.79.</t>
  </si>
  <si>
    <t xml:space="preserve">The District of South Holland (Electoral Arrangements) Order 1978</t>
  </si>
  <si>
    <t xml:space="preserve">Lincs 1\13</t>
  </si>
  <si>
    <t xml:space="preserve">SI (1978) No 990 (12.7.78) Op 3.5.79.</t>
  </si>
  <si>
    <t xml:space="preserve">The District of West Lindsey (Electoral Arrangements) Order 1978</t>
  </si>
  <si>
    <t xml:space="preserve">Lincs 1\14</t>
  </si>
  <si>
    <t xml:space="preserve">SI (1978) No 1750 (30.11.78) Op 3.5.79.</t>
  </si>
  <si>
    <t xml:space="preserve">The City of Lincoln (Electoral Arrangements) Order 1978</t>
  </si>
  <si>
    <t xml:space="preserve">SI (1978) No 1863 (14.12.78) Op 3.5.79.</t>
  </si>
  <si>
    <t xml:space="preserve">The Borough of Sefton (Electoral Arrangements) Order 1978</t>
  </si>
  <si>
    <t xml:space="preserve">Mersey 1\13</t>
  </si>
  <si>
    <t xml:space="preserve">SI (1977) No 237 (11.2.77) Op 3.5.79.</t>
  </si>
  <si>
    <t xml:space="preserve">The District of South Norfolk (Electoral Arrangements) Order 1977</t>
  </si>
  <si>
    <t xml:space="preserve">SI (1977) No 1274 (24.7.77) Op 3.5.79.</t>
  </si>
  <si>
    <t xml:space="preserve">The City of Norwich (Electoral Arrangements) Order 1977</t>
  </si>
  <si>
    <t xml:space="preserve">SI (1977) No 1390 (6.8.77) Op 3.5.79.</t>
  </si>
  <si>
    <t xml:space="preserve">The District of Broadland (Electoral Arrangements) Order 1977</t>
  </si>
  <si>
    <t xml:space="preserve">SI (1978) No 1612 (10.11.78) Op 3.5.79.</t>
  </si>
  <si>
    <t xml:space="preserve">The District of Breckland (Electoral Arrangements) Order 1978</t>
  </si>
  <si>
    <t xml:space="preserve">SI (1978) No 1438 (28.9.78) Op 3.5.79.</t>
  </si>
  <si>
    <t xml:space="preserve">The District of North Norfolk (Electoral Arrangements) Order 1978</t>
  </si>
  <si>
    <t xml:space="preserve">SI (1976) No 811 (21.5.76) Op 3.5.79.</t>
  </si>
  <si>
    <t xml:space="preserve">The District of East Northamptonshire (Electoral Arrangements) Order 1976</t>
  </si>
  <si>
    <t xml:space="preserve">SI (1976) No 823 (25.5.76) Op 3.5.79.</t>
  </si>
  <si>
    <t xml:space="preserve">The Borough of Kettering (Electoral Arrangements) Order 1976</t>
  </si>
  <si>
    <t xml:space="preserve">SI (1976) No 1704 (10.10.76) Op 3.5.79.</t>
  </si>
  <si>
    <t xml:space="preserve">The District of Daventry (Electoral Arrangements) Order 1976</t>
  </si>
  <si>
    <t xml:space="preserve">SI (1978) No 1664 (16.11.78) Op 3.5.79.</t>
  </si>
  <si>
    <t xml:space="preserve">The Borough of Northampton (Electoral Arrangements) Order 1978</t>
  </si>
  <si>
    <t xml:space="preserve">SI (1976) No 764 (16.5.76) Op 3.5.79.</t>
  </si>
  <si>
    <t xml:space="preserve">The District of Alnwick (Electoral Arrangements) Order 1976</t>
  </si>
  <si>
    <t xml:space="preserve">SI (1976) No 765 (25.5.76) Op 3.5.79.</t>
  </si>
  <si>
    <t xml:space="preserve">The Borough of Blyth Valley (Electoral Arrangements) Order 1976</t>
  </si>
  <si>
    <t xml:space="preserve">SI (1976) No 1968 (21.11.76) Op 3.5.79.</t>
  </si>
  <si>
    <t xml:space="preserve">The City of York (Electoral Arrangements) Order 1976</t>
  </si>
  <si>
    <t xml:space="preserve">SI (1977) No 864 (13.5.77) Op 3.5.79.</t>
  </si>
  <si>
    <t xml:space="preserve">The District of Craven (Electoral Arrangements) Order 1977</t>
  </si>
  <si>
    <t xml:space="preserve">SI (1977) No 1065 (21.6.77) Op 3.5.79.</t>
  </si>
  <si>
    <t xml:space="preserve">The Borough of Scarborough (Electoral Arrangements) Order 1977</t>
  </si>
  <si>
    <t xml:space="preserve">SI (1977) No 1674 (14.10.77) Op 3.5.79.</t>
  </si>
  <si>
    <t xml:space="preserve">The District of Richmondshire (Electoral Arrangements) Order 1977</t>
  </si>
  <si>
    <t xml:space="preserve">SI (1978) No 45 (15.1.78) Op 3.5.79.</t>
  </si>
  <si>
    <t xml:space="preserve">The District of Selby (Electoral Arrangements) Order 1978</t>
  </si>
  <si>
    <t xml:space="preserve">SI (1978) No 1814 (11.12.78) Op 3.5.79.</t>
  </si>
  <si>
    <t xml:space="preserve">The District of Hambleton (Electoral Arrangements) Order 1978</t>
  </si>
  <si>
    <t xml:space="preserve">SI (1976) No 1095 (8.7.76) Op 3.5.79.</t>
  </si>
  <si>
    <t xml:space="preserve">The District of Bassetlaw (Electoral Arrangements) Order 1976</t>
  </si>
  <si>
    <t xml:space="preserve">SI (1976) No 751 (16.5.76) Op 3.5.79.</t>
  </si>
  <si>
    <t xml:space="preserve">The District of Mansfield (Electoral Arrangements) Order 1976</t>
  </si>
  <si>
    <t xml:space="preserve">SI (1976) No 810 (21.5.76) Op 3.5.79.</t>
  </si>
  <si>
    <t xml:space="preserve">The District of Newark (Electoral Arrangements) Order 1976</t>
  </si>
  <si>
    <t xml:space="preserve">SI (1977) No 681 (7.4.77) Op 3.5.79.</t>
  </si>
  <si>
    <t xml:space="preserve">The District of West Oxfordshire (Electoral Arrangements) Order 1977</t>
  </si>
  <si>
    <t xml:space="preserve">SI (1977) No 1885 (15.11.77) Op 3.5.79.</t>
  </si>
  <si>
    <t xml:space="preserve">The City of Oxford (Electoral Arrangements) Order 1977</t>
  </si>
  <si>
    <t xml:space="preserve">SI (1978) No 90 (24.1.78) Op 3.5.79.</t>
  </si>
  <si>
    <t xml:space="preserve">The District of Vale of White Horse (Electoral Arrangements) Order 1978</t>
  </si>
  <si>
    <t xml:space="preserve">SI (1978) No 1473 (9.10.78) Op 3.5.79.</t>
  </si>
  <si>
    <t xml:space="preserve">The District of Cherwell (Electoral Arrangements) Order 1978</t>
  </si>
  <si>
    <t xml:space="preserve">SI (1976) No 1691 (10.10.76) Op 3.5.79.</t>
  </si>
  <si>
    <t xml:space="preserve">The District of Bridgnorth (Electoral Arrangements) Order 1976</t>
  </si>
  <si>
    <t xml:space="preserve">SI (1978) No 1591 (6.11.78) Op 3.5.79.</t>
  </si>
  <si>
    <t xml:space="preserve">The District of The Wrekin (Electoral Arrangements) Order 1978</t>
  </si>
  <si>
    <t xml:space="preserve">SI (1976) No 812 (21.5.76) Op 3.5.79.</t>
  </si>
  <si>
    <t xml:space="preserve">The District of West Somerset (Electoral Arrangements) Order 1976</t>
  </si>
  <si>
    <t xml:space="preserve">SI (1976) No 754 (16.5.76) Op 3.5.79.</t>
  </si>
  <si>
    <t xml:space="preserve">The Borough of Taunton Deane (Electoral Arrangements) Order 1976</t>
  </si>
  <si>
    <t xml:space="preserve">SI (1976) No 752 (16.5.76) Op 3.5.79.</t>
  </si>
  <si>
    <t xml:space="preserve">The District of Mendip (Electoral Arrangements) Order 1976</t>
  </si>
  <si>
    <t xml:space="preserve">SI (1977) No 379 (2.3.77) Op 3.5.79.</t>
  </si>
  <si>
    <t xml:space="preserve">The District of Sedgemoor (Electoral Arrangements) Order 1977</t>
  </si>
  <si>
    <t xml:space="preserve">SI (1976) No 753 (16.5.76) Op 3.5.79.</t>
  </si>
  <si>
    <t xml:space="preserve">The Borough of Stafford (Electoral Arrangements) Order 1976</t>
  </si>
  <si>
    <t xml:space="preserve">SI (1976) No 833 (25.5.76) Op 3.5.79.</t>
  </si>
  <si>
    <t xml:space="preserve">The District of Lichfield (Electoral Arrangements) Order 1976</t>
  </si>
  <si>
    <t xml:space="preserve">SI (1976) No 1820 (31.10.76) Op 3.5.79.</t>
  </si>
  <si>
    <t xml:space="preserve">The City of Stoke-on-Trent (Electoral Arrangements) Order 1976</t>
  </si>
  <si>
    <t xml:space="preserve">SI (1977) No 1066 (21.6.77) Op 3.5.79.</t>
  </si>
  <si>
    <t xml:space="preserve">The District of East Staffordshire (Electoral Arrangements) Order 1977</t>
  </si>
  <si>
    <t xml:space="preserve">SI (1977) No 2037 (5.12.77) Op 3.5.79.</t>
  </si>
  <si>
    <t xml:space="preserve">The District of South Staffordshire (Electoral Arrangements) Order 1977</t>
  </si>
  <si>
    <t xml:space="preserve">SI (1978) No 1792 (4.12.78) Op 3.5.79.</t>
  </si>
  <si>
    <t xml:space="preserve">The Borough of Newcastle-under-Lyme (Electoral Arrangements) Order 1978</t>
  </si>
  <si>
    <t xml:space="preserve">SI (1978) No 1639 (26.10.78) Op 3.5.79.</t>
  </si>
  <si>
    <t xml:space="preserve">The Borough of Barnsley (Electoral Arrangements) Order 1978</t>
  </si>
  <si>
    <t xml:space="preserve">SI (1976) No 1965 (21.11.76) Op 3.5.79.</t>
  </si>
  <si>
    <t xml:space="preserve">The District of Babergh (Electoral Arrangements) Order 1976</t>
  </si>
  <si>
    <t xml:space="preserve">SI (1978) No 46 (15.1.78) Op 3.5.79.</t>
  </si>
  <si>
    <t xml:space="preserve">The District of Mid Suffolk (Electoral Arrangements) Order 1978</t>
  </si>
  <si>
    <t xml:space="preserve">SI (1978) No 1247 (21.8.78) Op 3.5.79.</t>
  </si>
  <si>
    <t xml:space="preserve">The Borough of St. Edmundsbury (Electoral Arrangements) Order 1978</t>
  </si>
  <si>
    <t xml:space="preserve">SI (1978) No 1436 (28.9.78) Op 3.5.79.</t>
  </si>
  <si>
    <t xml:space="preserve">The Borough of Ipswich (Electoral Arrangements) Order 1978</t>
  </si>
  <si>
    <t xml:space="preserve">SI (1978) No 1860 (14.12.78) Op 3.5.79.</t>
  </si>
  <si>
    <t xml:space="preserve">The District of Forest Heath (Electoral Arrangements) Order 1978</t>
  </si>
  <si>
    <t xml:space="preserve">Suffolk 1\16</t>
  </si>
  <si>
    <t xml:space="preserve">SI (1976) No 992 (23.6.76) Op 3.5.79.</t>
  </si>
  <si>
    <t xml:space="preserve">The Borough of Spelthorne (Electoral Arrangements) Order 1976</t>
  </si>
  <si>
    <t xml:space="preserve">SI (1976) No 1763 (22.10.76) Op 3.5.79.</t>
  </si>
  <si>
    <t xml:space="preserve">The Borough of Reigate and Banstead (Electoral Arrangements) Order 1976</t>
  </si>
  <si>
    <t xml:space="preserve">SI (1976) No 1132 (17.7.76) Op 3.5.79.</t>
  </si>
  <si>
    <t xml:space="preserve">The Borough of North Warwickshire (Electoral Arrangements) Order 1976</t>
  </si>
  <si>
    <t xml:space="preserve">SI (1977) No 732 (21.4.77) Op 3.5.79.</t>
  </si>
  <si>
    <t xml:space="preserve">The Borough of Nuneaton (Electoral Arrangements) Order 1977</t>
  </si>
  <si>
    <t xml:space="preserve">SI (1977) No 1393 (6.8.77) Op 3.5.79.</t>
  </si>
  <si>
    <t xml:space="preserve">The District of Stratford-on-Avon (Electoral Arrangements) Order 1977</t>
  </si>
  <si>
    <t xml:space="preserve">SI (1978) No 1862 (14.12.78) Op 3.5.79.</t>
  </si>
  <si>
    <t xml:space="preserve">The Borough of Rugby (Electoral Arrangements) Order 1978</t>
  </si>
  <si>
    <t xml:space="preserve">Warwick 1\14</t>
  </si>
  <si>
    <t xml:space="preserve">SI (1978) No 610 (22.4.78) Op 3.5.79.</t>
  </si>
  <si>
    <t xml:space="preserve">The Borough of Sandwell (Electoral Arrangements) Order 1978</t>
  </si>
  <si>
    <t xml:space="preserve">SI (1978) No 1606 (26.10.78) Op 3.5.79.</t>
  </si>
  <si>
    <t xml:space="preserve">The Borough of Solihull (Electoral Arrangements) Order 1978</t>
  </si>
  <si>
    <t xml:space="preserve">W Mid 1\12</t>
  </si>
  <si>
    <t xml:space="preserve">SI (1977) No 865 (13.5.77) Op 3.5.79.</t>
  </si>
  <si>
    <t xml:space="preserve">The District of Chichester (Electoral Arrangements) Order 1977</t>
  </si>
  <si>
    <t xml:space="preserve">SI (1977) No 1433 (5.8.77) Op 3.5.79.</t>
  </si>
  <si>
    <t xml:space="preserve">The Borough of Crawley (Electoral Arrangements) Order 1977</t>
  </si>
  <si>
    <t xml:space="preserve">SI (1978) No 1434 (28.9.78) Op 3.5.79.</t>
  </si>
  <si>
    <t xml:space="preserve">The District of Adur (Electoral Arrangements) Order 1978</t>
  </si>
  <si>
    <t xml:space="preserve">SI (1978) No 1861 (14.12.78) Op 3.5.79.</t>
  </si>
  <si>
    <t xml:space="preserve">The District of Horsham (Electoral Arrangements) Order 1978</t>
  </si>
  <si>
    <t xml:space="preserve">W Sus 1\18</t>
  </si>
  <si>
    <t xml:space="preserve">Order in Council (21.4.80) Op 20.5.80</t>
  </si>
  <si>
    <t xml:space="preserve">Granting of Borough Charter to Redditch District</t>
  </si>
  <si>
    <t xml:space="preserve">SI (1980) No 1285 (22.8.80) Op 1.11.80</t>
  </si>
  <si>
    <t xml:space="preserve">The Parish of Congleton Order 1980 (Congleton District)</t>
  </si>
  <si>
    <t xml:space="preserve">Ches 2\9</t>
  </si>
  <si>
    <t xml:space="preserve">SI (1980) No 32 (10.1.80) Op 1.4.80</t>
  </si>
  <si>
    <t xml:space="preserve">The Parish of Penzance Order 1980 (Penwith District)</t>
  </si>
  <si>
    <t xml:space="preserve">SI (1980) No 363 (10.3.80) Op 1.4.80</t>
  </si>
  <si>
    <t xml:space="preserve">The West Derbyshire (Parishes) Order 1980</t>
  </si>
  <si>
    <t xml:space="preserve">Derbys 2\5</t>
  </si>
  <si>
    <t xml:space="preserve">SI (1980) No 415 (20.3.80) Op 1.4.80</t>
  </si>
  <si>
    <t xml:space="preserve">The Lancaster (Parishes) Order 1980</t>
  </si>
  <si>
    <t xml:space="preserve">Lancs 2\15</t>
  </si>
  <si>
    <t xml:space="preserve">SI (1980) No 302 (3.3.80) Op 1.4.80</t>
  </si>
  <si>
    <t xml:space="preserve">The Parish of Newark Order 1980</t>
  </si>
  <si>
    <t xml:space="preserve">Notts 2\8</t>
  </si>
  <si>
    <t xml:space="preserve">SI (1980) No 271 (28.2.80) Op 1.4.80</t>
  </si>
  <si>
    <t xml:space="preserve">The Gedling (Parishes) Order 1980</t>
  </si>
  <si>
    <t xml:space="preserve">Notts 2\9</t>
  </si>
  <si>
    <t xml:space="preserve">SI (1980) No 387 (17.3.80) Op 1.4.80</t>
  </si>
  <si>
    <t xml:space="preserve">The Lichfield (Parishes) Order 1980</t>
  </si>
  <si>
    <t xml:space="preserve">Staffs 1\23</t>
  </si>
  <si>
    <t xml:space="preserve">Lon. Boro. Order (21.11.79) Op 1.1.80</t>
  </si>
  <si>
    <t xml:space="preserve">Barking LB renamed Barking and Dagenham LB</t>
  </si>
  <si>
    <t xml:space="preserve">South Bedfordshire Dist Cncl Ord (20.3.80) Op 22.6.80</t>
  </si>
  <si>
    <t xml:space="preserve">Parish Name Change (Caddington CP to Caddington and Slip End CP)</t>
  </si>
  <si>
    <t xml:space="preserve">Beaconsfield Dist Cncl Ord (7.9.79) Op 1.4.80</t>
  </si>
  <si>
    <t xml:space="preserve">Beaconsfield District renamed South Bucks District</t>
  </si>
  <si>
    <t xml:space="preserve">Allerdale Dist Cncl Ord (16.7.80) Op 16.7.80</t>
  </si>
  <si>
    <t xml:space="preserve">Parish Name Change (Silloth CP to Silloth-on-Solway CP)</t>
  </si>
  <si>
    <t xml:space="preserve">South Wight Dist Cncl Ord (18.11.80) Op 1.12.80</t>
  </si>
  <si>
    <t xml:space="preserve">Parish Name Change (Niton CP to Niton and Whitwell CP)</t>
  </si>
  <si>
    <t xml:space="preserve">Melton Dist Cncl Ord (30.4.80) Op 30.4.80</t>
  </si>
  <si>
    <t xml:space="preserve">Parish Name Change (Frisby CP to Frisby and Kirby CP)</t>
  </si>
  <si>
    <t xml:space="preserve">South Norfolk Dist Cncl Ord (28.1.80) Op 28.1.80</t>
  </si>
  <si>
    <t xml:space="preserve">Parish Name Change (Dickleburgh CP to Dickleburgh and Rushall CP)</t>
  </si>
  <si>
    <t xml:space="preserve">Broadland Dist Cncl Ord (21.3.80) Op 21.4.80</t>
  </si>
  <si>
    <t xml:space="preserve">Parish Name Change (Burlingham CP to Lingwood and Burlingham CP)</t>
  </si>
  <si>
    <t xml:space="preserve">Parish Name Change (Tuttington CP to Burgh and Tuttington CP)</t>
  </si>
  <si>
    <t xml:space="preserve">South Northamptonshire Dist Cncl Ord (23.1.80) Op 23.1.80</t>
  </si>
  <si>
    <t xml:space="preserve">Parish Name Change (Cogenhoe CP to Cogenhoe and Whiston CP)</t>
  </si>
  <si>
    <t xml:space="preserve">Salop Co. Cncl. Ord. (1.3.80) Op 1.4.80</t>
  </si>
  <si>
    <t xml:space="preserve">County Name Change. Salop renamed Shropshire</t>
  </si>
  <si>
    <t xml:space="preserve">Nuneaton Dist Cncl Ord (2.7.80) Op 1.10.80</t>
  </si>
  <si>
    <t xml:space="preserve">Nuneaton District renamed Nuneaton and Bedworth District</t>
  </si>
  <si>
    <t xml:space="preserve">Sec. of State (Scot) Consent Op 1.9.80</t>
  </si>
  <si>
    <t xml:space="preserve">Lanark District renamed Clydesdale District</t>
  </si>
  <si>
    <t xml:space="preserve">SI (1979) No 1028 (8.8.79) Op 1.5.80.</t>
  </si>
  <si>
    <t xml:space="preserve">The Borough of Trafford (Electoral Arrangements) Order 1979</t>
  </si>
  <si>
    <t xml:space="preserve">SI (1979) No 1341 (19.10.79) Op 1.5.80.</t>
  </si>
  <si>
    <t xml:space="preserve">The Borough of Rochdale (Electoral Arrangements) Order 1979</t>
  </si>
  <si>
    <t xml:space="preserve">SI (1979) No 1321 (17.10.79) Op 1.5.80.</t>
  </si>
  <si>
    <t xml:space="preserve">The Borough of Bolton (Electoral Arrangements) Order 1979</t>
  </si>
  <si>
    <t xml:space="preserve">SI (1979) No 1368 (24.10.79) Op 1.5.80.</t>
  </si>
  <si>
    <t xml:space="preserve">The Borough of Tameside (Electoral Arrangements) Order 1979</t>
  </si>
  <si>
    <t xml:space="preserve">SI (1979) No 1324 (17.10.79) Op 1.5.80.</t>
  </si>
  <si>
    <t xml:space="preserve">The Borough of Stockport (Electoral Arrangements) Order 1979</t>
  </si>
  <si>
    <t xml:space="preserve">SI (1979) No 1524 (23.11.79) Op 1.5.80.</t>
  </si>
  <si>
    <t xml:space="preserve">The Borough of Wigan (Electoral Arrangements) Order 1979</t>
  </si>
  <si>
    <t xml:space="preserve">SI (1979) No 1348 (24.10.79) Op 1.5.80.</t>
  </si>
  <si>
    <t xml:space="preserve">The Borough of St. Helens (Electoral Arrangements) Order 1979</t>
  </si>
  <si>
    <t xml:space="preserve">SI (1979) No 1411 (29.10.79) Op 1.5.80.</t>
  </si>
  <si>
    <t xml:space="preserve">The City of Liverpool (Electoral Arrangements) Order 1979</t>
  </si>
  <si>
    <t xml:space="preserve">SI (1979) No 1523 (23.11.79) Op 1.5.80.</t>
  </si>
  <si>
    <t xml:space="preserve">The Borough of Wirral (Electoral Arrangements) Order 1979</t>
  </si>
  <si>
    <t xml:space="preserve">SI (1979) No 710 (20.6.79) Op 1.5.80.</t>
  </si>
  <si>
    <t xml:space="preserve">The Borough of Great Yarmouth (Electoral Arrangements) Order 1979</t>
  </si>
  <si>
    <t xml:space="preserve">SI (1979) No 1027 (8.8.79) Op 1.5.80.</t>
  </si>
  <si>
    <t xml:space="preserve">The Borough of Doncaster (Electoral Arrangements) Order 1979</t>
  </si>
  <si>
    <t xml:space="preserve">SI (1979) No 1615 (6.12.79) Op 1.5.80.</t>
  </si>
  <si>
    <t xml:space="preserve">The City of Sheffield (Electoral Arrangements) Order 1979</t>
  </si>
  <si>
    <t xml:space="preserve">S Yorks 1\11</t>
  </si>
  <si>
    <t xml:space="preserve">SI (1979) No 1323 (17.10.79) Op 1.5.80.</t>
  </si>
  <si>
    <t xml:space="preserve">The Borough of Rotherham (Electoral Arrangements) Order 1979</t>
  </si>
  <si>
    <t xml:space="preserve">SI (1979) No 1322 (17.10.79) Op 1.5.80.</t>
  </si>
  <si>
    <t xml:space="preserve">The City of Coventry (Electoral Arrangements) Order 1979</t>
  </si>
  <si>
    <t xml:space="preserve">SI (1979) No 1472 (14.11.79) Op 1.5.80.</t>
  </si>
  <si>
    <t xml:space="preserve">The Borough of Walsall (Electoral Arrangements) Order 1979</t>
  </si>
  <si>
    <t xml:space="preserve">W Mid 1\14</t>
  </si>
  <si>
    <t xml:space="preserve">SI (1979) No 1320 (17.10.79) Op 1.5.80.</t>
  </si>
  <si>
    <t xml:space="preserve">The Borough of Calderdale (Electoral Arrangements) Order 1979</t>
  </si>
  <si>
    <t xml:space="preserve">SI (1979) No 1634 (6.12.79) Op 1.5.80.</t>
  </si>
  <si>
    <t xml:space="preserve">The City of Bradford (Electoral Arrangements) Order 1979</t>
  </si>
  <si>
    <t xml:space="preserve">W Yorks 1\14</t>
  </si>
  <si>
    <t xml:space="preserve">SI (1979) No 1616 (6.12.79) Op 1.5.80.</t>
  </si>
  <si>
    <t xml:space="preserve">The City of Leeds (Electoral Arrangements) Order 1979</t>
  </si>
  <si>
    <t xml:space="preserve">W Yorks 1\15</t>
  </si>
  <si>
    <t xml:space="preserve">SI (1979) No 1201 (21.9.79) Op 1.5.80.</t>
  </si>
  <si>
    <t xml:space="preserve">The Berwickshire District (Electoral Arrangements) Order 1979</t>
  </si>
  <si>
    <t xml:space="preserve">SI (1979) No 84 (22.1.79) Op 1.5.80.</t>
  </si>
  <si>
    <t xml:space="preserve">The Tweeddale District (Electoral Arrangements) Order 1979</t>
  </si>
  <si>
    <t xml:space="preserve">SI (1979) No 83 (22.1.79) Op 1.5.80.</t>
  </si>
  <si>
    <t xml:space="preserve">The Ettrick and Lauderdale District (Electoral Arrangements) Order 1979</t>
  </si>
  <si>
    <t xml:space="preserve">SI (1979) No 821 (9.7.79) Op 1.5.80.</t>
  </si>
  <si>
    <t xml:space="preserve">The Clackmannan District (Electoral Arrangements) Order 1979</t>
  </si>
  <si>
    <t xml:space="preserve">SI (1979) No 822 (9.7.79) Op 1.5.80.</t>
  </si>
  <si>
    <t xml:space="preserve">The Stirling District (Electoral Arrangements) Order 1979</t>
  </si>
  <si>
    <t xml:space="preserve">SI (1979) No 1462 (12.11.79) Op 1.5.80.</t>
  </si>
  <si>
    <t xml:space="preserve">The Falkirk District (Electoral Arrangements) Order 1979</t>
  </si>
  <si>
    <t xml:space="preserve">SI (1979) No 1202 (21.9.79) Op 1.5.80.</t>
  </si>
  <si>
    <t xml:space="preserve">The Nithsdale District (Electoral Arrangements) Order 1979</t>
  </si>
  <si>
    <t xml:space="preserve">SI (1978) No 1642 (8.11.78) Op 1.5.80.</t>
  </si>
  <si>
    <t xml:space="preserve">The Wigtown District (Electoral Arrangements) Order 1978</t>
  </si>
  <si>
    <t xml:space="preserve">SI (1978) No 1641 (8.11.78) Op 1.5.80.</t>
  </si>
  <si>
    <t xml:space="preserve">The Stewartry District (Electoral Arrangements) Order 1978</t>
  </si>
  <si>
    <t xml:space="preserve">SI (1979) No 1696 (12.12.79) Op 1.5.80.</t>
  </si>
  <si>
    <t xml:space="preserve">The Annandale and Eskdale District (Electoral Arrangements) Order 1979</t>
  </si>
  <si>
    <t xml:space="preserve">SI (1979) No 158 (7.2.79) Op 1.5.80.</t>
  </si>
  <si>
    <t xml:space="preserve">The North East Fife District (Electoral Arrangements) Order 1979</t>
  </si>
  <si>
    <t xml:space="preserve">SI (1979) No 699 (12.6.79) Op 1.5.80.</t>
  </si>
  <si>
    <t xml:space="preserve">The Nairn District (Electoral Arrangements) Order 1979</t>
  </si>
  <si>
    <t xml:space="preserve">SI (1979) No 312 (6.3.79) Op 1.5.80.</t>
  </si>
  <si>
    <t xml:space="preserve">The Skye and Lochalsh District (Electoral Arrangements) Order 1979</t>
  </si>
  <si>
    <t xml:space="preserve">SI (1979) No 159 (7.2.79) Op 1.5.80.</t>
  </si>
  <si>
    <t xml:space="preserve">The Caithness District (Electoral Arrangements) Order 1979</t>
  </si>
  <si>
    <t xml:space="preserve">SI (1979) No 943 (24.7.79) Op 1.5.80.</t>
  </si>
  <si>
    <t xml:space="preserve">The Badenoch and Strathspey District (Electoral Arrangements) Order 1979</t>
  </si>
  <si>
    <t xml:space="preserve">SI (1979) No 1096 (20.8.79) Op 1.5.80.</t>
  </si>
  <si>
    <t xml:space="preserve">The Sutherland District (Electoral Arrangements) Order 1979</t>
  </si>
  <si>
    <t xml:space="preserve">SI (1979) No 698 (12.6.79) Op 1.5.80.</t>
  </si>
  <si>
    <t xml:space="preserve">The Inverness District (Electoral Arrangements) Order 1979</t>
  </si>
  <si>
    <t xml:space="preserve">SI (1979) No 1097 (20.8.79) Op 1.5.80.</t>
  </si>
  <si>
    <t xml:space="preserve">The Midlothian District (Electoral Arrangements) Order 1979</t>
  </si>
  <si>
    <t xml:space="preserve">SI (1979) No 1291 (10.10.79) Op 1.5.80.</t>
  </si>
  <si>
    <t xml:space="preserve">The City of Edinburgh District (Electoral Arrangements) Order 1979</t>
  </si>
  <si>
    <t xml:space="preserve">SI (1979) No 1640 (6.12.79) Op 1.5.80.</t>
  </si>
  <si>
    <t xml:space="preserve">The Cunninghame District (Electoral Arrangements) Order 1979</t>
  </si>
  <si>
    <t xml:space="preserve">SI (1980) No 1920 (11.12.80) Op 1.4.81.</t>
  </si>
  <si>
    <t xml:space="preserve">The Manchester and Trafford (Areas) Order 1980</t>
  </si>
  <si>
    <t xml:space="preserve">SI (1980) No 1939 (15.12.80) Op 1.4.81.</t>
  </si>
  <si>
    <t xml:space="preserve">The Great Gaddesden (Areas) Order 1980 (Dacorum District)</t>
  </si>
  <si>
    <t xml:space="preserve">SI (1980) No 1558 (15.10.80) Op 1.4.81.</t>
  </si>
  <si>
    <t xml:space="preserve">The North Wiltshire and Thamesdown (Areas) Order 1980</t>
  </si>
  <si>
    <t xml:space="preserve">SI (1980) No 1919 (11.11.80) Op 1.4.81.</t>
  </si>
  <si>
    <t xml:space="preserve">The Oxfordshire and Wiltshire (Areas) Order 1980</t>
  </si>
  <si>
    <t xml:space="preserve">SI (1981) No 145 (9.2.81) Op 1.4.81.</t>
  </si>
  <si>
    <t xml:space="preserve">The Preseli and South Pembrokeshire (Areas) Order 1981</t>
  </si>
  <si>
    <t xml:space="preserve">SI (1981) No 146 (9.2.81) Op 1.4.81.</t>
  </si>
  <si>
    <t xml:space="preserve">The Carmarthen and South Pembrokeshire (Areas) Order 1981</t>
  </si>
  <si>
    <t xml:space="preserve">SI (1981) No 113 (2.2.81) Op 1.4.81.</t>
  </si>
  <si>
    <t xml:space="preserve">The Gwent and Mid Glamorgan (Areas) Order 1981 (Islwyn and Rhymney Valley Districts)</t>
  </si>
  <si>
    <t xml:space="preserve">Order in Council (17.12.80) Op 16.1.81</t>
  </si>
  <si>
    <t xml:space="preserve">Granting of Borough Charter to West Norfolk District</t>
  </si>
  <si>
    <t xml:space="preserve">Community</t>
  </si>
  <si>
    <t xml:space="preserve">SI (1981) No 453 (18.3.81) Op 1.4.81.</t>
  </si>
  <si>
    <t xml:space="preserve">The Dwyfor (Communities) Order 1981</t>
  </si>
  <si>
    <t xml:space="preserve">SI (1981) No 182 (12.2.81) Op 1.4.81.</t>
  </si>
  <si>
    <t xml:space="preserve">The Afan (Communities) Order 1981</t>
  </si>
  <si>
    <t xml:space="preserve">SI (1981) No 1075 (24.7.81) Op 1.11.81.</t>
  </si>
  <si>
    <t xml:space="preserve">The Parish of Whittlesey Order 1981 (Fenland District)</t>
  </si>
  <si>
    <t xml:space="preserve">Camb 1\17</t>
  </si>
  <si>
    <t xml:space="preserve">SI (1981) No 287 (26.2.81) Op 1.4.81.</t>
  </si>
  <si>
    <t xml:space="preserve">The Macclesfield (Parishes) Order 1981</t>
  </si>
  <si>
    <t xml:space="preserve">Ches 2\11</t>
  </si>
  <si>
    <t xml:space="preserve">SI (1981) No 288 (26.2.81) Op 1.4.81.</t>
  </si>
  <si>
    <t xml:space="preserve">The Tendring (Parishes) Order 1981</t>
  </si>
  <si>
    <t xml:space="preserve">Essex 2\5</t>
  </si>
  <si>
    <t xml:space="preserve">SI (1981) No 286 (26.2.81) Op 1.4.81.</t>
  </si>
  <si>
    <t xml:space="preserve">The Colchester (Parishes) Order 1981</t>
  </si>
  <si>
    <t xml:space="preserve">Essex 2\6</t>
  </si>
  <si>
    <t xml:space="preserve">SI (1981) No 268 (24.2.81) Op 1.4.81.</t>
  </si>
  <si>
    <t xml:space="preserve">The Hart (Parishes) Order 1981</t>
  </si>
  <si>
    <t xml:space="preserve">SI (1980) No 1876 (4.12.80) Op 1.4.81.</t>
  </si>
  <si>
    <t xml:space="preserve">The North Wolds (Parishes) Order 1980</t>
  </si>
  <si>
    <t xml:space="preserve">Humber 2\3</t>
  </si>
  <si>
    <t xml:space="preserve">SI (1981) No 134 (5.2.81) Op 1.4.81.</t>
  </si>
  <si>
    <t xml:space="preserve">The North Kesteven (Parishes) Order 1981</t>
  </si>
  <si>
    <t xml:space="preserve">Lincs 1\17</t>
  </si>
  <si>
    <t xml:space="preserve">SI (1981) No 186 (13.2.81) Op 1.4.81. (ED's Op 7.5.81.)</t>
  </si>
  <si>
    <t xml:space="preserve">The Oswestry (Parishes) Order 1981</t>
  </si>
  <si>
    <t xml:space="preserve">Shrop 2\5</t>
  </si>
  <si>
    <t xml:space="preserve">SI (1981) No 148 (9.2.81) Op 1.4.81.</t>
  </si>
  <si>
    <t xml:space="preserve">The Sedgemoor (Parishes) Order 1981</t>
  </si>
  <si>
    <t xml:space="preserve">SI (1981) No 131 (2.2.81) Op 7.5.81.</t>
  </si>
  <si>
    <t xml:space="preserve">The County of Avon (Electoral Arrangements) Order 1981 (Bath District)</t>
  </si>
  <si>
    <t xml:space="preserve">The County of Avon (Electoral Arrangements) Order 1981 (Bristol District)</t>
  </si>
  <si>
    <t xml:space="preserve">The County of Avon (Electoral Arrangements) Order 1981 (Kingswood District)</t>
  </si>
  <si>
    <t xml:space="preserve">The County of Avon (Electoral Arrangements) Order 1981 (Northavon District)</t>
  </si>
  <si>
    <t xml:space="preserve">The County of Avon (Electoral Arrangements) Order 1981 (Wansdyke District)</t>
  </si>
  <si>
    <t xml:space="preserve">The County of Avon (Electoral Arrangements) Order 1981 (Woodspring District)</t>
  </si>
  <si>
    <t xml:space="preserve">SI (1980) No 1805 (26.11.80) Op 7.5.81.</t>
  </si>
  <si>
    <t xml:space="preserve">The County of Cheshire (Electoral Arrangements) Order 1980 (Chester District)</t>
  </si>
  <si>
    <t xml:space="preserve">The County of Cheshire (Electoral Arrangements) Order 1980 (Congleton District)</t>
  </si>
  <si>
    <t xml:space="preserve">The County of Cheshire (Electoral Arrangements) Order 1980 (Crewe and Nantwich District)</t>
  </si>
  <si>
    <t xml:space="preserve">The County of Cheshire (Electoral Arrangements) Order 1980 (Ellesmere Port and Neston District)</t>
  </si>
  <si>
    <t xml:space="preserve">The County of Cheshire (Electoral Arrangements) Order 1980 (Halton District)</t>
  </si>
  <si>
    <t xml:space="preserve">The County of Cheshire (Electoral Arrangements) Order 1980 (Macclesfield District)</t>
  </si>
  <si>
    <t xml:space="preserve">The County of Cheshire (Electoral Arrangements) Order 1980 (Vale Royal District)</t>
  </si>
  <si>
    <t xml:space="preserve">The County of Cheshire (Electoral Arrangements) Order 1980 (Warrington District)</t>
  </si>
  <si>
    <t xml:space="preserve">SI (1981) No 79 (16.1.81) Op 7.5.81.</t>
  </si>
  <si>
    <t xml:space="preserve">The County of Cumbria (Electoral Arrangements) Order 1981 (Allerdale District)</t>
  </si>
  <si>
    <t xml:space="preserve">The County of Cumbria (Electoral Arrangements) Order 1981 (Barrow-in-Furness District)</t>
  </si>
  <si>
    <t xml:space="preserve">The County of Cumbria (Electoral Arrangements) Order 1981 (Carlisle District)</t>
  </si>
  <si>
    <t xml:space="preserve">The County of Cumbria (Electoral Arrangements) Order 1981 (Copeland District)</t>
  </si>
  <si>
    <t xml:space="preserve">The County of Cumbria (Electoral Arrangements) Order 1981 (Eden District)</t>
  </si>
  <si>
    <t xml:space="preserve">The County of Cumbria (Electoral Arrangements) Order 1981 (South Lakeland District)</t>
  </si>
  <si>
    <t xml:space="preserve">SI (1980) No 1985 (17.12.80) Op 7.5.81.</t>
  </si>
  <si>
    <t xml:space="preserve">The County of Derbyshire (Electoral Arrangements) Order 1980 (Chesterfield District)</t>
  </si>
  <si>
    <t xml:space="preserve">The County of Derbyshire (Electoral Arrangements) Order 1980 (West Derbyshire District)</t>
  </si>
  <si>
    <t xml:space="preserve">The County of Derbyshire (Electoral Arrangements) Order 1980 (South Derbyshire District)</t>
  </si>
  <si>
    <t xml:space="preserve">The County of Derbyshire (Electoral Arrangements) Order 1980 (North East Derbyshire District)</t>
  </si>
  <si>
    <t xml:space="preserve">The County of Derbyshire (Electoral Arrangements) Order 1980 (High Peak District)</t>
  </si>
  <si>
    <t xml:space="preserve">The County of Derbyshire (Electoral Arrangements) Order 1980 (Erewash District)</t>
  </si>
  <si>
    <t xml:space="preserve">The County of Derbyshire (Electoral Arrangements) Order 1980 (Derby District)</t>
  </si>
  <si>
    <t xml:space="preserve">The County of Derbyshire (Electoral Arrangements) Order 1980 (Bolsover District)</t>
  </si>
  <si>
    <t xml:space="preserve">The County of Derbyshire (Electoral Arrangements) Order 1980 (Amber Valley District)</t>
  </si>
  <si>
    <t xml:space="preserve">SI (1981) No 190 (13.2.81) Op 7.5.81.</t>
  </si>
  <si>
    <t xml:space="preserve">The County of Durham (Electoral Arrangements) Order 1981 (Chester-le-Street District)</t>
  </si>
  <si>
    <t xml:space="preserve">The County of Durham (Electoral Arrangements) Order 1981 (Darlington District)</t>
  </si>
  <si>
    <t xml:space="preserve">The County of Durham (Electoral Arrangements) Order 1981 (Derwentside District)</t>
  </si>
  <si>
    <t xml:space="preserve">The County of Durham (Electoral Arrangements) Order 1981 (Durham District)</t>
  </si>
  <si>
    <t xml:space="preserve">The County of Durham (Electoral Arrangements) Order 1981 (Easington District)</t>
  </si>
  <si>
    <t xml:space="preserve">The County of Durham (Electoral Arrangements) Order 1981 (Sedgefield District)</t>
  </si>
  <si>
    <t xml:space="preserve">The County of Durham (Electoral Arrangements) Order 1981 (Teesdale District)</t>
  </si>
  <si>
    <t xml:space="preserve">The County of Durham (Electoral Arrangements) Order 1981 (Wear Valley District)</t>
  </si>
  <si>
    <t xml:space="preserve">SI (1981) No 141 (6.2.81) Op 7.5.81.</t>
  </si>
  <si>
    <t xml:space="preserve">The County of Essex (Electoral Arrangements) Order 1981 (Basildon District)</t>
  </si>
  <si>
    <t xml:space="preserve">The County of Essex (Electoral Arrangements) Order 1981 (Braintree District)</t>
  </si>
  <si>
    <t xml:space="preserve">The County of Essex (Electoral Arrangements) Order 1981 (Brentwood District)</t>
  </si>
  <si>
    <t xml:space="preserve">The County of Essex (Electoral Arrangements) Order 1981 (Castle Point District)</t>
  </si>
  <si>
    <t xml:space="preserve">The County of Essex (Electoral Arrangements) Order 1981 (Chelmsford District)</t>
  </si>
  <si>
    <t xml:space="preserve">The County of Essex (Electoral Arrangements) Order 1981 (Colchester District)</t>
  </si>
  <si>
    <t xml:space="preserve">The County of Essex (Electoral Arrangements) Order 1981 (Epping Forest District)</t>
  </si>
  <si>
    <t xml:space="preserve">The County of Essex (Electoral Arrangements) Order 1981 (Harlow District)</t>
  </si>
  <si>
    <t xml:space="preserve">The County of Essex (Electoral Arrangements) Order 1981 (Maldon District)</t>
  </si>
  <si>
    <t xml:space="preserve">The County of Essex (Electoral Arrangements) Order 1981 (Rochford District)</t>
  </si>
  <si>
    <t xml:space="preserve">The County of Essex (Electoral Arrangements) Order 1981 (Southend-on-Sea District)</t>
  </si>
  <si>
    <t xml:space="preserve">The County of Essex (Electoral Arrangements) Order 1981 (Tendring District)</t>
  </si>
  <si>
    <t xml:space="preserve">The County of Essex (Electoral Arrangements) Order 1981 (Thurrock District)</t>
  </si>
  <si>
    <t xml:space="preserve">The County of Essex (Electoral Arrangements) Order 1981 (Uttlesford District)</t>
  </si>
  <si>
    <t xml:space="preserve">SI (1981) No 51 (19.1.81) Op 7.5.81.</t>
  </si>
  <si>
    <t xml:space="preserve">The County of Hampshire (Electoral Arrangements) Order 1981 (Basingstoke and Deane District)</t>
  </si>
  <si>
    <t xml:space="preserve">The County of Hampshire (Electoral Arrangements) Order 1981 (East Hampshire District)</t>
  </si>
  <si>
    <t xml:space="preserve">The County of Hampshire (Electoral Arrangements) Order 1981 (Eastleigh District)</t>
  </si>
  <si>
    <t xml:space="preserve">The County of Hampshire (Electoral Arrangements) Order 1981 (Fareham District)</t>
  </si>
  <si>
    <t xml:space="preserve">The County of Hampshire (Electoral Arrangements) Order 1981 (Gosport District)</t>
  </si>
  <si>
    <t xml:space="preserve">The County of Hampshire (Electoral Arrangements) Order 1981 (Hart District)</t>
  </si>
  <si>
    <t xml:space="preserve">The County of Hampshire (Electoral Arrangements) Order 1981 (Havant District)</t>
  </si>
  <si>
    <t xml:space="preserve">The County of Hampshire (Electoral Arrangements) Order 1981 (New Forest District)</t>
  </si>
  <si>
    <t xml:space="preserve">The County of Hampshire (Electoral Arrangements) Order 1981 (Portsmouth District)</t>
  </si>
  <si>
    <t xml:space="preserve">The County of Hampshire (Electoral Arrangements) Order 1981 (Rushmoor District)</t>
  </si>
  <si>
    <t xml:space="preserve">The County of Hampshire (Electoral Arrangements) Order 1981 (Southampton District)</t>
  </si>
  <si>
    <t xml:space="preserve">The County of Hampshire (Electoral Arrangements) Order 1981 (Test Valley District)</t>
  </si>
  <si>
    <t xml:space="preserve">The County of Hampshire (Electoral Arrangements) Order 1981 (Winchester District)</t>
  </si>
  <si>
    <t xml:space="preserve">SI (1980) No 1769 (9.11.80) Op 7.5.81.</t>
  </si>
  <si>
    <t xml:space="preserve">The County of Hertfordshire (Electoral Arrangements) Order 1980 (Broxbourne District)</t>
  </si>
  <si>
    <t xml:space="preserve">The County of Hertfordshire (Electoral Arrangements) Order 1980 (Dacorum District)</t>
  </si>
  <si>
    <t xml:space="preserve">The County of Hertfordshire (Electoral Arrangements) Order 1980 (East Hertfordshire District)</t>
  </si>
  <si>
    <t xml:space="preserve">The County of Hertfordshire (Electoral Arrangements) Order 1980 (Hertsmere District)</t>
  </si>
  <si>
    <t xml:space="preserve">The County of Hertfordshire (Electoral Arrangements) Order 1980 (North Hertfordshire District)</t>
  </si>
  <si>
    <t xml:space="preserve">The County of Hertfordshire (Electoral Arrangements) Order 1980 (St Albans District)</t>
  </si>
  <si>
    <t xml:space="preserve">The County of Hertfordshire (Electoral Arrangements) Order 1980 (Stevenage District)</t>
  </si>
  <si>
    <t xml:space="preserve">The County of Hertfordshire (Electoral Arrangements) Order 1980 (Three Rivers District)</t>
  </si>
  <si>
    <t xml:space="preserve">The County of Hertfordshire (Electoral Arrangements) Order 1980 (Watford District)</t>
  </si>
  <si>
    <t xml:space="preserve">The County of Hertfordshire (Electoral Arrangements) Order 1980 (Welwyn Hatfield District)</t>
  </si>
  <si>
    <t xml:space="preserve">SI (1981) No 167 (6.2.81) Op 7.5.81.</t>
  </si>
  <si>
    <t xml:space="preserve">The County of Humberside (Electoral Arrangements) Order 1981 (Boothferry District)</t>
  </si>
  <si>
    <t xml:space="preserve">The County of Humberside (Electoral Arrangements) Order 1981 (Cleethorpes District)</t>
  </si>
  <si>
    <t xml:space="preserve">The County of Humberside (Electoral Arrangements) Order 1981 (East Yorkshire District)</t>
  </si>
  <si>
    <t xml:space="preserve">The County of Humberside (Electoral Arrangements) Order 1981 (Glanford District)</t>
  </si>
  <si>
    <t xml:space="preserve">The County of Humberside (Electoral Arrangements) Order 1981 (Great Grimsby District)</t>
  </si>
  <si>
    <t xml:space="preserve">The County of Humberside (Electoral Arrangements) Order 1981 (Holderness District)</t>
  </si>
  <si>
    <t xml:space="preserve">The County of Humberside (Electoral Arrangements) Order 1981 (Kingston upon Hull District)</t>
  </si>
  <si>
    <t xml:space="preserve">The County of Humberside (Electoral Arrangements) Order 1981 (Scunthorpe District)</t>
  </si>
  <si>
    <t xml:space="preserve">The County of Humberside (Electoral Arrangements) Order 1981 (The East Yorkshire Borough of Beverley District)</t>
  </si>
  <si>
    <t xml:space="preserve">SI (1980) No 1572 (10.10.80) Op 7.5.81.</t>
  </si>
  <si>
    <t xml:space="preserve">The County of Isle of Wight (Electoral Arrangements) Order 1980 (Medina District)</t>
  </si>
  <si>
    <t xml:space="preserve">The County of Isle of Wight (Electoral Arrangements) Order 1980 (South Wight District)</t>
  </si>
  <si>
    <t xml:space="preserve">SI (1981) No 85 (26.1.81) Op 7.5.81.</t>
  </si>
  <si>
    <t xml:space="preserve">The County of Kent (Electoral Arrangements) Order 1981 (Ashford District)</t>
  </si>
  <si>
    <t xml:space="preserve">The County of Kent (Electoral Arrangements) Order 1981 (Canterbury District)</t>
  </si>
  <si>
    <t xml:space="preserve">The County of Kent (Electoral Arrangements) Order 1981 (Dartford District)</t>
  </si>
  <si>
    <t xml:space="preserve">The County of Kent (Electoral Arrangements) Order 1981 (Dover District)</t>
  </si>
  <si>
    <t xml:space="preserve">The County of Kent (Electoral Arrangements) Order 1981 (Gillingham District)</t>
  </si>
  <si>
    <t xml:space="preserve">The County of Kent (Electoral Arrangements) Order 1981 (Gravesham District)</t>
  </si>
  <si>
    <t xml:space="preserve">The County of Kent (Electoral Arrangements) Order 1981 (Maidstone District)</t>
  </si>
  <si>
    <t xml:space="preserve">The County of Kent (Electoral Arrangements) Order 1981 (Rochester Upon Medway District)</t>
  </si>
  <si>
    <t xml:space="preserve">The County of Kent (Electoral Arrangements) Order 1981 (Sevenoaks District)</t>
  </si>
  <si>
    <t xml:space="preserve">The County of Kent (Electoral Arrangements) Order 1981 (Shepway District)</t>
  </si>
  <si>
    <t xml:space="preserve">The County of Kent (Electoral Arrangements) Order 1981 (Swale District)</t>
  </si>
  <si>
    <t xml:space="preserve">The County of Kent (Electoral Arrangements) Order 1981 (Thanet District)</t>
  </si>
  <si>
    <t xml:space="preserve">The County of Kent (Electoral Arrangements) Order 1981 (Tonbridge and Malling District)</t>
  </si>
  <si>
    <t xml:space="preserve">The County of Kent (Electoral Arrangements) Order 1981 (Tunbridge Wells District)</t>
  </si>
  <si>
    <t xml:space="preserve">SI (1981) No 43 (13.1.81) Op 7.5.81.</t>
  </si>
  <si>
    <t xml:space="preserve">The County of Lancashire (Electoral Arrangements) Order 1981 (Blackburn District)</t>
  </si>
  <si>
    <t xml:space="preserve">The County of Lancashire (Electoral Arrangements) Order 1981 (Blackpool District)</t>
  </si>
  <si>
    <t xml:space="preserve">The County of Lancashire (Electoral Arrangements) Order 1981 (Burnley District)</t>
  </si>
  <si>
    <t xml:space="preserve">The County of Lancashire (Electoral Arrangements) Order 1981 (Chorley District)</t>
  </si>
  <si>
    <t xml:space="preserve">The County of Lancashire (Electoral Arrangements) Order 1981 (Fylde District)</t>
  </si>
  <si>
    <t xml:space="preserve">The County of Lancashire (Electoral Arrangements) Order 1981 (Hyndburn District)</t>
  </si>
  <si>
    <t xml:space="preserve">The County of Lancashire (Electoral Arrangements) Order 1981 (Lancaster District)</t>
  </si>
  <si>
    <t xml:space="preserve">The County of Lancashire (Electoral Arrangements) Order 1981 (Pendle District)</t>
  </si>
  <si>
    <t xml:space="preserve">The County of Lancashire (Electoral Arrangements) Order 1981 (Preston District)</t>
  </si>
  <si>
    <t xml:space="preserve">The County of Lancashire (Electoral Arrangements) Order 1981 (Ribble Valley District)</t>
  </si>
  <si>
    <t xml:space="preserve">The County of Lancashire (Electoral Arrangements) Order 1981 (Rossendale District)</t>
  </si>
  <si>
    <t xml:space="preserve">The County of Lancashire (Electoral Arrangements) Order 1981 (South Ribble District)</t>
  </si>
  <si>
    <t xml:space="preserve">The County of Lancashire (Electoral Arrangements) Order 1981 (West Lancashire District)</t>
  </si>
  <si>
    <t xml:space="preserve">The County of Lancashire (Electoral Arrangements) Order 1981 (Wyre District)</t>
  </si>
  <si>
    <t xml:space="preserve">SI (1980) No 1829 (2.12.80) Op 7.5.81.</t>
  </si>
  <si>
    <t xml:space="preserve">The County of Lincolnshire (Electoral Arrangements) Order 1980 (Boston District)</t>
  </si>
  <si>
    <t xml:space="preserve">The County of Lincolnshire (Electoral Arrangements) Order 1980 (East Lindsey District)</t>
  </si>
  <si>
    <t xml:space="preserve">The County of Lincolnshire (Electoral Arrangements) Order 1980 (City of Lincoln District)</t>
  </si>
  <si>
    <t xml:space="preserve">The County of Lincolnshire (Electoral Arrangements) Order 1980 (North Kesteven District)</t>
  </si>
  <si>
    <t xml:space="preserve">The County of Lincolnshire (Electoral Arrangements) Order 1980 (South Holland District)</t>
  </si>
  <si>
    <t xml:space="preserve">The County of Lincolnshire (Electoral Arrangements) Order 1980 (South Kesteven District)</t>
  </si>
  <si>
    <t xml:space="preserve">The County of Lincolnshire (Electoral Arrangements) Order 1980 (West Lindsey District)</t>
  </si>
  <si>
    <t xml:space="preserve">SI (1981) No 49 (16.1.81) Op 7.5.81.</t>
  </si>
  <si>
    <t xml:space="preserve">The County of Northamptonshire (Electoral Arrangements) Order 1981 (Corby District)</t>
  </si>
  <si>
    <t xml:space="preserve">The County of Northamptonshire (Electoral Arrangements) Order 1981 (Daventry District)</t>
  </si>
  <si>
    <t xml:space="preserve">The County of Northamptonshire (Electoral Arrangements) Order 1981 (East Northamptonshire District)</t>
  </si>
  <si>
    <t xml:space="preserve">The County of Northamptonshire (Electoral Arrangements) Order 1981 (Kettering District)</t>
  </si>
  <si>
    <t xml:space="preserve">The County of Northamptonshire (Electoral Arrangements) Order 1981 (Northamptonshire District)</t>
  </si>
  <si>
    <t xml:space="preserve">The County of Northamptonshire (Electoral Arrangements) Order 1981 (South Northamptonshire District)</t>
  </si>
  <si>
    <t xml:space="preserve">The County of Northamptonshire (Electoral Arrangements) Order 1981 (Wellingborough District)</t>
  </si>
  <si>
    <t xml:space="preserve">SI (1980) No 738 (27.5.80) Op 7.5.81.</t>
  </si>
  <si>
    <t xml:space="preserve">The County of Northumberland (Electoral Arrangements) Order 1980 (Alnwick District)</t>
  </si>
  <si>
    <t xml:space="preserve">The County of Northumberland (Electoral Arrangements) Order 1980 (Berwick-upon-Tweed District)</t>
  </si>
  <si>
    <t xml:space="preserve">The County of Northumberland (Electoral Arrangements) Order 1980 (Blyth Valley District)</t>
  </si>
  <si>
    <t xml:space="preserve">The County of Northumberland (Electoral Arrangements) Order 1980 (Castle Morpeth District)</t>
  </si>
  <si>
    <t xml:space="preserve">The County of Northumberland (Electoral Arrangements) Order 1980 (Tynedale District)</t>
  </si>
  <si>
    <t xml:space="preserve">The County of Northumberland (Electoral Arrangements) Order 1980 (Wansbeck District)</t>
  </si>
  <si>
    <t xml:space="preserve">SI (1980) No 1344 (3.9.80) Op 7.5.81.</t>
  </si>
  <si>
    <t xml:space="preserve">The County of Nottinghamshire (Electoral Arrangements) Order 1980 (Ashfield District)</t>
  </si>
  <si>
    <t xml:space="preserve">The County of Nottinghamshire (Electoral Arrangements) Order 1980 (Bassetlaw District)</t>
  </si>
  <si>
    <t xml:space="preserve">The County of Nottinghamshire (Electoral Arrangements) Order 1980 (Broxtowe District)</t>
  </si>
  <si>
    <t xml:space="preserve">The County of Nottinghamshire (Electoral Arrangements) Order 1980 (Gedling District)</t>
  </si>
  <si>
    <t xml:space="preserve">The County of Nottinghamshire (Electoral Arrangements) Order 1980 (Mansfield District)</t>
  </si>
  <si>
    <t xml:space="preserve">The County of Nottinghamshire (Electoral Arrangements) Order 1980 (Newark District)</t>
  </si>
  <si>
    <t xml:space="preserve">The County of Nottinghamshire (Electoral Arrangements) Order 1980 (Nottingham District)</t>
  </si>
  <si>
    <t xml:space="preserve">The County of Nottinghamshire (Electoral Arrangements) Order 1980 (Rushcliffe District)</t>
  </si>
  <si>
    <t xml:space="preserve">SI (1980) No 1297 (27.8.80) Op 7.5.81.</t>
  </si>
  <si>
    <t xml:space="preserve">The County of Shropshire (Electoral Arrangements) Order 1980 (Bridgnorth District)</t>
  </si>
  <si>
    <t xml:space="preserve">The County of Shropshire (Electoral Arrangements) Order 1980 (North Shropshire District)</t>
  </si>
  <si>
    <t xml:space="preserve">The County of Shropshire (Electoral Arrangements) Order 1980 (Oswestry District)</t>
  </si>
  <si>
    <t xml:space="preserve">The County of Shropshire (Electoral Arrangements) Order 1980 (Shrewsbury and Atcham District)</t>
  </si>
  <si>
    <t xml:space="preserve">The County of Shropshire (Electoral Arrangements) Order 1980 (South Shropshire District)</t>
  </si>
  <si>
    <t xml:space="preserve">The County of Shropshire (Electoral Arrangements) Order 1980 (The Wrekin District)</t>
  </si>
  <si>
    <t xml:space="preserve">SI (1980) No 1725 (11.11.80) Op 7.5.81.</t>
  </si>
  <si>
    <t xml:space="preserve">The County of Somerset (Electoral Arrangements) Order 1980 (Mendip District)</t>
  </si>
  <si>
    <t xml:space="preserve">The County of Somerset (Electoral Arrangements) Order 1980 (Sedgemoor District)</t>
  </si>
  <si>
    <t xml:space="preserve">The County of Somerset (Electoral Arrangements) Order 1980 (Taunton Deane District)</t>
  </si>
  <si>
    <t xml:space="preserve">The County of Somerset (Electoral Arrangements) Order 1980 (West Somerset District)</t>
  </si>
  <si>
    <t xml:space="preserve">The County of Somerset (Electoral Arrangements) Order 1980 (Yeovil District)</t>
  </si>
  <si>
    <t xml:space="preserve">SI (1980) No 1702 (31.10.80) Op 7.5.81.</t>
  </si>
  <si>
    <t xml:space="preserve">The County of Staffordshire (Electoral Arrangements) Order 1980 (Cannock Chase District)</t>
  </si>
  <si>
    <t xml:space="preserve">The County of Staffordshire (Electoral Arrangements) Order 1980 (East Staffordshire District)</t>
  </si>
  <si>
    <t xml:space="preserve">The County of Staffordshire (Electoral Arrangements) Order 1980 (Lichfield District)</t>
  </si>
  <si>
    <t xml:space="preserve">The County of Staffordshire (Electoral Arrangements) Order 1980 (Newcastle-under-Lyme District)</t>
  </si>
  <si>
    <t xml:space="preserve">The County of Staffordshire (Electoral Arrangements) Order 1980 (South Staffordshire District)</t>
  </si>
  <si>
    <t xml:space="preserve">The County of Staffordshire (Electoral Arrangements) Order 1980 (Stafford District)</t>
  </si>
  <si>
    <t xml:space="preserve">The County of Staffordshire (Electoral Arrangements) Order 1980 (Staffordshire Moorlands District)</t>
  </si>
  <si>
    <t xml:space="preserve">The County of Staffordshire (Electoral Arrangements) Order 1980 (Stoke-on-Trent District)</t>
  </si>
  <si>
    <t xml:space="preserve">The County of Staffordshire (Electoral Arrangements) Order 1980 (Tamworth District)</t>
  </si>
  <si>
    <t xml:space="preserve">SI (1980) No 1830 (30.11.80) Op 7.5.81.</t>
  </si>
  <si>
    <t xml:space="preserve">The County of Surrey (Electoral Arrangements) Order 1980 (Elmbridge District)</t>
  </si>
  <si>
    <t xml:space="preserve">The County of Surrey (Electoral Arrangements) Order 1980 (Epsom and Ewell District)</t>
  </si>
  <si>
    <t xml:space="preserve">The County of Surrey (Electoral Arrangements) Order 1980 (Guildford District)</t>
  </si>
  <si>
    <t xml:space="preserve">The County of Surrey (Electoral Arrangements) Order 1980 (Mole Valley District)</t>
  </si>
  <si>
    <t xml:space="preserve">The County of Surrey (Electoral Arrangements) Order 1980 (Reigate and Banstead District)</t>
  </si>
  <si>
    <t xml:space="preserve">The County of Surrey (Electoral Arrangements) Order 1980 (Runnymede District)</t>
  </si>
  <si>
    <t xml:space="preserve">The County of Surrey (Electoral Arrangements) Order 1980 (Spelthorne District)</t>
  </si>
  <si>
    <t xml:space="preserve">The County of Surrey (Electoral Arrangements) Order 1980 (Surrey Heath District)</t>
  </si>
  <si>
    <t xml:space="preserve">The County of Surrey (Electoral Arrangements) Order 1980 (Tandridge District)</t>
  </si>
  <si>
    <t xml:space="preserve">The County of Surrey (Electoral Arrangements) Order 1980 (Waverley District)</t>
  </si>
  <si>
    <t xml:space="preserve">The County of Surrey (Electoral Arrangements) Order 1980 (Woking District)</t>
  </si>
  <si>
    <t xml:space="preserve">SI (1981) No 118 (2.2.81) Op 7.5.81.</t>
  </si>
  <si>
    <t xml:space="preserve">The County of Warwickshire (Electoral Arrangements) Order 1981 (North Warwickshire District)</t>
  </si>
  <si>
    <t xml:space="preserve">The County of Warwickshire (Electoral Arrangements) Order 1981 (Nuneaton and Bedworth District)</t>
  </si>
  <si>
    <t xml:space="preserve">The County of Warwickshire (Electoral Arrangements) Order 1981 (Rugby District)</t>
  </si>
  <si>
    <t xml:space="preserve">The County of Warwickshire (Electoral Arrangements) Order 1981 (Stratford-on-Avon District)</t>
  </si>
  <si>
    <t xml:space="preserve">The County of Warwickshire (Electoral Arrangements) Order 1981 (Warwick District)</t>
  </si>
  <si>
    <t xml:space="preserve">SI (1981) No 165 (9.2.81) Op 7.5.81.</t>
  </si>
  <si>
    <t xml:space="preserve">The County of Wiltshire (Electoral Arrangements) Order 1981 (Kennet District)</t>
  </si>
  <si>
    <t xml:space="preserve">The County of Wiltshire (Electoral Arrangements) Order 1981 (North Wiltshire District)</t>
  </si>
  <si>
    <t xml:space="preserve">The County of Wiltshire (Electoral Arrangements) Order 1981 (Salisbury District)</t>
  </si>
  <si>
    <t xml:space="preserve">The County of Wiltshire (Electoral Arrangements) Order 1981 (Thamesdown District)</t>
  </si>
  <si>
    <t xml:space="preserve">The County of Wiltshire (Electoral Arrangements) Order 1981 (West Wiltshire District)</t>
  </si>
  <si>
    <t xml:space="preserve">Harbour</t>
  </si>
  <si>
    <t xml:space="preserve">SI (1981) No 125 (29.7.80) Op 3.2.81.</t>
  </si>
  <si>
    <t xml:space="preserve">The Sullom Voe Harbour Revision Order 1980</t>
  </si>
  <si>
    <t xml:space="preserve">Basingstoke and Deane Boro Cncl Ord (22.1.81) Op 22.1.81</t>
  </si>
  <si>
    <t xml:space="preserve">Parish Name Change (Basing CP to Old Basing CP)</t>
  </si>
  <si>
    <t xml:space="preserve">North Wolds Dist Cncl Ord (29.1.81) Op 1.2.81</t>
  </si>
  <si>
    <t xml:space="preserve">District Name Change. North Wolds District renamed East Yorkshire District</t>
  </si>
  <si>
    <t xml:space="preserve">Beverley Dist Cncl Ord (27.2.81) Op 12.5.81</t>
  </si>
  <si>
    <t xml:space="preserve">District Name Change. Beverley District renamed The East Yorkshire Borough of Beverley District</t>
  </si>
  <si>
    <t xml:space="preserve">Dartford Dist Cncl Ord (27.4.81) Op 28.5.81</t>
  </si>
  <si>
    <t xml:space="preserve">Parish Name Change (Swanscombe CP to Swanscombe and Greenhithe CP)</t>
  </si>
  <si>
    <t xml:space="preserve">Rutland Dist Cncl Ord (21.12.81) Op 21.12.81</t>
  </si>
  <si>
    <t xml:space="preserve">Parish Name Change (Belton CP to Belton-in-Rutland CP)</t>
  </si>
  <si>
    <t xml:space="preserve">West Norfolk Dist Cncl Ord (18.3.81) Op 14.5.81</t>
  </si>
  <si>
    <t xml:space="preserve">District Name Change. West Norfolk District renamed King's Lynn and West Norfolk District</t>
  </si>
  <si>
    <t xml:space="preserve">Bassetlaw Dist Cncl Ord (7.1.81) Op 7.1.81</t>
  </si>
  <si>
    <t xml:space="preserve">Parish Name Change (Dunham CP to Dunham-on-Trent CP)</t>
  </si>
  <si>
    <t xml:space="preserve">Sea extension</t>
  </si>
  <si>
    <t xml:space="preserve">Seaward Extension 21.5.81</t>
  </si>
  <si>
    <t xml:space="preserve">Western Isles Islands Council (Berneray Ferry) Order Confirmation Act 1981</t>
  </si>
  <si>
    <t xml:space="preserve">SI (1981) No 1696 (25.11.81) Op 1.4.82.</t>
  </si>
  <si>
    <t xml:space="preserve">The Greater London and Buckinghamshire (Areas) Order 1981</t>
  </si>
  <si>
    <t xml:space="preserve">SI (1981) No 1326 (11.9.81) Op 1.4.82.</t>
  </si>
  <si>
    <t xml:space="preserve">The Humberston and New Waltham (Areas) Order 1981 (Cleethorpes District)</t>
  </si>
  <si>
    <t xml:space="preserve">SI (1981) No 1649 (18.11.81) Op 1.4.82.</t>
  </si>
  <si>
    <t xml:space="preserve">The Greater Manchester and Lancashire (Areas) Order 1981 (West Lancashire and Wigan Districts)</t>
  </si>
  <si>
    <t xml:space="preserve">SI (1982) No 128 (5.2.82) Op 1.4.82.</t>
  </si>
  <si>
    <t xml:space="preserve">The Belvoir, Bottlesford and Redmile (Areas) Order 1982 (Melton District)</t>
  </si>
  <si>
    <t xml:space="preserve">SI (1982) No 141 (9.2.82) Op 1.4.82.</t>
  </si>
  <si>
    <t xml:space="preserve">The Lincoln and North Kesteven (Areas) Order 1982</t>
  </si>
  <si>
    <t xml:space="preserve">Order in Council (7.4.82) Op 27.4.82</t>
  </si>
  <si>
    <t xml:space="preserve">Granting of Borough Charter to West Devon District</t>
  </si>
  <si>
    <t xml:space="preserve">SI (1982) No 376 (12.3.82) Op 1.4.82.</t>
  </si>
  <si>
    <t xml:space="preserve">The Rhuddlan (Communities) Order 1982</t>
  </si>
  <si>
    <t xml:space="preserve">SI (1982) No 233 (23.2.82) Op 1.4.82.</t>
  </si>
  <si>
    <t xml:space="preserve">The Islwyn (Communities) Order 1982</t>
  </si>
  <si>
    <t xml:space="preserve">SI (1981) No 1738 (2.12.81) Op 1.4.82.</t>
  </si>
  <si>
    <t xml:space="preserve">The Cynon Valley (Communities) Order 1981</t>
  </si>
  <si>
    <t xml:space="preserve">SI (1982) No 98 (29.1.82) Op 1.4.82.</t>
  </si>
  <si>
    <t xml:space="preserve">The Vale of Glamorgan (Communities) Order 1982</t>
  </si>
  <si>
    <t xml:space="preserve">SI (1982) No 127 (2.2.82) Op 1.4.82.</t>
  </si>
  <si>
    <t xml:space="preserve">The Cardiff (Communities) Order 1982</t>
  </si>
  <si>
    <t xml:space="preserve">SI (1981) No 1349 (17.9.81) Op 1.4.82.</t>
  </si>
  <si>
    <t xml:space="preserve">The Wansdyke (Parishes) Order 1981</t>
  </si>
  <si>
    <t xml:space="preserve">Avon 2\2</t>
  </si>
  <si>
    <t xml:space="preserve">SI (1982) No 392 (16.3.82) Op 1.4.82.</t>
  </si>
  <si>
    <t xml:space="preserve">The Woodspring (Parishes) Order 1982</t>
  </si>
  <si>
    <t xml:space="preserve">Avon 2\3</t>
  </si>
  <si>
    <t xml:space="preserve">SI (1981) No 1682 (23.11.81) Op 1.4.82.</t>
  </si>
  <si>
    <t xml:space="preserve">The Aylesbury Vale (Parishes) Order 1981</t>
  </si>
  <si>
    <t xml:space="preserve">Bucks 1\19</t>
  </si>
  <si>
    <t xml:space="preserve">SI (1981) No 1074 (24.7.81) Op 1.4.82.</t>
  </si>
  <si>
    <t xml:space="preserve">The Elm, March and Outwell (Areas) Order 1981 (Fenland District)</t>
  </si>
  <si>
    <t xml:space="preserve">Camb 1\18</t>
  </si>
  <si>
    <t xml:space="preserve">SI (1982) No 197 (17.2.82) Op 1.4.82.</t>
  </si>
  <si>
    <t xml:space="preserve">The Huntingdon (Parishes) Order 1982</t>
  </si>
  <si>
    <t xml:space="preserve">Camb 1\19</t>
  </si>
  <si>
    <t xml:space="preserve">SI (1981) No 1452 (9.10.81) Op 1.4.82.</t>
  </si>
  <si>
    <t xml:space="preserve">The Congleton (Parishes) Order 1981</t>
  </si>
  <si>
    <t xml:space="preserve">Ches 2\12</t>
  </si>
  <si>
    <t xml:space="preserve">SI (1982) No 195 (17.2.82) Op 1.4.82.</t>
  </si>
  <si>
    <t xml:space="preserve">The Allerdale (Parishes) Order 1982</t>
  </si>
  <si>
    <t xml:space="preserve">Cumbria 2\6</t>
  </si>
  <si>
    <t xml:space="preserve">SI (1981) No 1667 (23.11.81) Op 1.4.82.</t>
  </si>
  <si>
    <t xml:space="preserve">The Langbaurgh (Parishes) Order 1981</t>
  </si>
  <si>
    <t xml:space="preserve">Cleve 1\15</t>
  </si>
  <si>
    <t xml:space="preserve">SI (1981) No 1628 (12.11.81) Op 1.4.82.</t>
  </si>
  <si>
    <t xml:space="preserve">The Braintree (Parishes) Order 1981</t>
  </si>
  <si>
    <t xml:space="preserve">Essex 2\8</t>
  </si>
  <si>
    <t xml:space="preserve">SI (1981) No 1629 (12.11.81) Op 1.4.82.</t>
  </si>
  <si>
    <t xml:space="preserve">The East Hampshire (Parishes) Order 1981</t>
  </si>
  <si>
    <t xml:space="preserve">Hamps 3\1</t>
  </si>
  <si>
    <t xml:space="preserve">SI (1981) No 1348 (17.9.81) Op 1.4.82.</t>
  </si>
  <si>
    <t xml:space="preserve">The Eastleigh (Parishes) Order 1981</t>
  </si>
  <si>
    <t xml:space="preserve">SI (1982) No 196 (17.2.82) Op 1.4.82.</t>
  </si>
  <si>
    <t xml:space="preserve">The Charnwood (Parishes) Order 1982</t>
  </si>
  <si>
    <t xml:space="preserve">SI (1981) No 1453 (9.10.81) Op 1.4.82.</t>
  </si>
  <si>
    <t xml:space="preserve">The West Lindsey (Parishes) Order 1981</t>
  </si>
  <si>
    <t xml:space="preserve">Lincs 2\1</t>
  </si>
  <si>
    <t xml:space="preserve">SI (1981) No 1773 (9.12.81) Op 1.4.82.</t>
  </si>
  <si>
    <t xml:space="preserve">The Sefton (Parishes) Order 1981</t>
  </si>
  <si>
    <t xml:space="preserve">Mersey 1\18</t>
  </si>
  <si>
    <t xml:space="preserve">SI (1982) No 440 (24.3.82) Op 31.3.82.</t>
  </si>
  <si>
    <t xml:space="preserve">The Sefton (Parishes) (Amendment) Order 1982</t>
  </si>
  <si>
    <t xml:space="preserve">SI (1981) No 1597 (6.11.81) Op 1.4.82.</t>
  </si>
  <si>
    <t xml:space="preserve">The South Norfolk (Parishes) Order 1981</t>
  </si>
  <si>
    <t xml:space="preserve">Norfolk 2\8</t>
  </si>
  <si>
    <t xml:space="preserve">SI (1981) No 1827 (17.12.81) Op 1.4.82.</t>
  </si>
  <si>
    <t xml:space="preserve">The Craven (Parishes) Order 1981</t>
  </si>
  <si>
    <t xml:space="preserve">SI (1981) No 1343 (16.9.81) Op 1.4.82.</t>
  </si>
  <si>
    <t xml:space="preserve">The Cheddar and Wedmore (Areas) Order 1981 (Sedgemoor District)</t>
  </si>
  <si>
    <t xml:space="preserve">Somers 2\1</t>
  </si>
  <si>
    <t xml:space="preserve">SI (1982) No 185 (15.2.82) Op 1.4.82.</t>
  </si>
  <si>
    <t xml:space="preserve">The Yeovil (Parishes) Order 1982</t>
  </si>
  <si>
    <t xml:space="preserve">Somers 2\2</t>
  </si>
  <si>
    <t xml:space="preserve">SI (1981) No 1774 (9.12.81) Op 1.4.82.</t>
  </si>
  <si>
    <t xml:space="preserve">The Mid Suffolk (Parishes) Order 1981</t>
  </si>
  <si>
    <t xml:space="preserve">Suffolk 2\1</t>
  </si>
  <si>
    <t xml:space="preserve">SI (1981) No 1844 (21.12.81) Op 1.4.82.</t>
  </si>
  <si>
    <t xml:space="preserve">The Mole Valley (Parishes) Order 1981</t>
  </si>
  <si>
    <t xml:space="preserve">Surrey 2\5</t>
  </si>
  <si>
    <t xml:space="preserve">SI (1977) No 1985 (28.11.77) Op 4.5.82.</t>
  </si>
  <si>
    <t xml:space="preserve">The Borders Region (Electoral Arrangements) Order 1977 (Berwickshire District)</t>
  </si>
  <si>
    <t xml:space="preserve">The Borders Region (Electoral Arrangements) Order 1977 (Ettrick and Lauderdale District)</t>
  </si>
  <si>
    <t xml:space="preserve">The Borders Region (Electoral Arrangements) Order 1977 (Roxburgh District)</t>
  </si>
  <si>
    <t xml:space="preserve">The Borders Region (Electoral Arrangements) Order 1977 (Tweeddale District)</t>
  </si>
  <si>
    <t xml:space="preserve">SI (1977) No 1984 (28.11.77) Op 4.5.82.</t>
  </si>
  <si>
    <t xml:space="preserve">The Central Region (Electoral Arrangements) Order 1977 (Clackmannan District)</t>
  </si>
  <si>
    <t xml:space="preserve">The Central Region (Electoral Arrangements) Order 1977 (Falkirk District)</t>
  </si>
  <si>
    <t xml:space="preserve">The Central Region (Electoral Arrangements) Order 1977 (Stirling District)</t>
  </si>
  <si>
    <t xml:space="preserve">SI (1977) No 1986 (28.11.77) Op 4.5.82.</t>
  </si>
  <si>
    <t xml:space="preserve">The Dumfries and Galloway Region (Electoral Arrangements) Order 1977 (Annandale and Eskdale District)</t>
  </si>
  <si>
    <t xml:space="preserve">The Dumfries and Galloway Region (Electoral Arrangements) Order 1977 (Nithsdale District)</t>
  </si>
  <si>
    <t xml:space="preserve">The Dumfries and Galloway Region (Electoral Arrangements) Order 1977 (Stewartry District)</t>
  </si>
  <si>
    <t xml:space="preserve">The Dumfries and Galloway Region (Electoral Arrangements) Order 1977 (Wigtown District)</t>
  </si>
  <si>
    <t xml:space="preserve">SI (1977) No 1983 (28.11.77) Op 4.5.82.</t>
  </si>
  <si>
    <t xml:space="preserve">The Fife Region (Electoral Arrangements) Order 1977 (Dunfermline District)</t>
  </si>
  <si>
    <t xml:space="preserve">The Fife Region (Electoral Arrangements) Order 1977 (Kirkcaldy District)</t>
  </si>
  <si>
    <t xml:space="preserve">The Fife Region (Electoral Arrangements) Order 1977 (North East Fife District)</t>
  </si>
  <si>
    <t xml:space="preserve">SI (1981) No 1866 (15.12.81) Op 6.5.82.</t>
  </si>
  <si>
    <t xml:space="preserve">The Fife Region (Electoral Arrangements) Amendment Order 1981</t>
  </si>
  <si>
    <t xml:space="preserve">SI (1978) No 882 (15.6.78) Op 4.5.82.</t>
  </si>
  <si>
    <t xml:space="preserve">The Grampion Region (Electoral Arrangements) Order 1978 (Banff and Buchan District)</t>
  </si>
  <si>
    <t xml:space="preserve">The Grampion Region (Electoral Arrangements) Order 1978 (City of Aberdeen District)</t>
  </si>
  <si>
    <t xml:space="preserve">The Grampion Region (Electoral Arrangements) Order 1978 (Gordon District)</t>
  </si>
  <si>
    <t xml:space="preserve">The Grampion Region (Electoral Arrangements) Order 1978 (Kincardine and Deeside District)</t>
  </si>
  <si>
    <t xml:space="preserve">The Grampion Region (Electoral Arrangements) Order 1978 (Moray District)</t>
  </si>
  <si>
    <t xml:space="preserve">SI (1978) No 59 (11.1.78) Op 4.5.82.</t>
  </si>
  <si>
    <t xml:space="preserve">The Highland Region (Electoral Arrangements) Order 1978 (Badenoch and Strathspey District)</t>
  </si>
  <si>
    <t xml:space="preserve">The Highland Region (Electoral Arrangements) Order 1978 (Caithness District)</t>
  </si>
  <si>
    <t xml:space="preserve">The Highland Region (Electoral Arrangements) Order 1978 (Inverness District)</t>
  </si>
  <si>
    <t xml:space="preserve">The Highland Region (Electoral Arrangements) Order 1978 (Lochaber District)</t>
  </si>
  <si>
    <t xml:space="preserve">The Highland Region (Electoral Arrangements) Order 1978 (Nairn District)</t>
  </si>
  <si>
    <t xml:space="preserve">The Highland Region (Electoral Arrangements) Order 1978 (Ross and Cromarty District)</t>
  </si>
  <si>
    <t xml:space="preserve">The Highland Region (Electoral Arrangements) Order 1978 (Skye and Lochalsh District)</t>
  </si>
  <si>
    <t xml:space="preserve">The Highland Region (Electoral Arrangements) Order 1978 (Sutherland District)</t>
  </si>
  <si>
    <t xml:space="preserve">SI (1978) No 418 (8.3.78) Op 4.5.82.</t>
  </si>
  <si>
    <t xml:space="preserve">The Lothian Region (Electoral Arrangements) Order 1978 (City of Edinburgh District)</t>
  </si>
  <si>
    <t xml:space="preserve">The Lothian Region (Electoral Arrangements) Order 1978 (East Lothian District)</t>
  </si>
  <si>
    <t xml:space="preserve">The Lothian Region (Electoral Arrangements) Order 1978 (Midlothian District)</t>
  </si>
  <si>
    <t xml:space="preserve">The Lothian Region (Electoral Arrangements) Order 1978 (West Lothian District)</t>
  </si>
  <si>
    <t xml:space="preserve">SI (1982) No 625 (28.4.82) Op 4.5.82.</t>
  </si>
  <si>
    <t xml:space="preserve">The Lothian Region (Electoral Arrangements) Order 1982 Naming of Wards (City of Edinburgh District)</t>
  </si>
  <si>
    <t xml:space="preserve">SI (1979) No 673 (11.6.79) Op 4.5.82.</t>
  </si>
  <si>
    <t xml:space="preserve">The Strathclyde Region (Electoral Arrangements) Order 1979</t>
  </si>
  <si>
    <t xml:space="preserve">SI (1979) No 1757 (18.12.79) Op 4.5.82.</t>
  </si>
  <si>
    <t xml:space="preserve">The Strathclyde Region (Electoral Arrangements) Amendment Order 1979 (Dumbarton District)</t>
  </si>
  <si>
    <t xml:space="preserve">The Strathclyde Region (Electoral Arrangements) Order 1979 (Argyll and Bute District)</t>
  </si>
  <si>
    <t xml:space="preserve">The Strathclyde Region (Electoral Arrangements) Order 1979 (Bearsden and Milngavie District)</t>
  </si>
  <si>
    <t xml:space="preserve">The Strathclyde Region (Electoral Arrangements) Order 1979 (City of Glasgow District)</t>
  </si>
  <si>
    <t xml:space="preserve">The Strathclyde Region (Electoral Arrangements) Order 1979 (Clydebank District)</t>
  </si>
  <si>
    <t xml:space="preserve">The Strathclyde Region (Electoral Arrangements) Order 1979 (Clydesdale District)</t>
  </si>
  <si>
    <t xml:space="preserve">The Strathclyde Region (Electoral Arrangements) Order 1979 (Cumbernauld and Kilsyth District)</t>
  </si>
  <si>
    <t xml:space="preserve">The Strathclyde Region (Electoral Arrangements) Order 1979 (Cumnock and Doon Valley District)</t>
  </si>
  <si>
    <t xml:space="preserve">The Strathclyde Region (Electoral Arrangements) Order 1979 (Cunninghame District)</t>
  </si>
  <si>
    <t xml:space="preserve">The Strathclyde Region (Electoral Arrangements) Order 1979 (Dumbarton District)</t>
  </si>
  <si>
    <t xml:space="preserve">The Strathclyde Region (Electoral Arrangements) Order 1979 (East Kilbride District)</t>
  </si>
  <si>
    <t xml:space="preserve">The Strathclyde Region (Electoral Arrangements) Order 1979 (Eastwood District)</t>
  </si>
  <si>
    <t xml:space="preserve">The Strathclyde Region (Electoral Arrangements) Order 1979 (Hamilton District)</t>
  </si>
  <si>
    <t xml:space="preserve">The Strathclyde Region (Electoral Arrangements) Order 1979 (Inverclyde District)</t>
  </si>
  <si>
    <t xml:space="preserve">The Strathclyde Region (Electoral Arrangements) Order 1979 (Kilmarnock and Loudoun District)</t>
  </si>
  <si>
    <t xml:space="preserve">The Strathclyde Region (Electoral Arrangements) Order 1979 (Kyle and Carrick District)</t>
  </si>
  <si>
    <t xml:space="preserve">The Strathclyde Region (Electoral Arrangements) Order 1979 (Monklands District)</t>
  </si>
  <si>
    <t xml:space="preserve">The Strathclyde Region (Electoral Arrangements) Order 1979 (Motherwell District)</t>
  </si>
  <si>
    <t xml:space="preserve">The Strathclyde Region (Electoral Arrangements) Order 1979 (Renfrew District)</t>
  </si>
  <si>
    <t xml:space="preserve">The Strathclyde Region (Electoral Arrangements) Order 1979 (Strathkelvin District)</t>
  </si>
  <si>
    <t xml:space="preserve">SI (1978) No 58 (31.7.78) Op 4.5.82.</t>
  </si>
  <si>
    <t xml:space="preserve">The Tayside Region (Electoral Arrangements) Order 1978 (Angus District)</t>
  </si>
  <si>
    <t xml:space="preserve">The Tayside Region (Electoral Arrangements) Order 1978 (City of Dundee District)</t>
  </si>
  <si>
    <t xml:space="preserve">The Tayside Region (Electoral Arrangements) Order 1978 (Perth and Kinross District)</t>
  </si>
  <si>
    <t xml:space="preserve">Carrick Dist Cncl Ord (5.10.82) Op 5.10.82</t>
  </si>
  <si>
    <t xml:space="preserve">Parish Name Change (Newlyn CP to St Newlyn East CP)</t>
  </si>
  <si>
    <t xml:space="preserve">Allerdale Dist Cncl Ord (5.5.82) Op 17.5.82</t>
  </si>
  <si>
    <t xml:space="preserve">Parish Name Change (Ireby CP to Ireby and Uldale CP)</t>
  </si>
  <si>
    <t xml:space="preserve">North East Derbyshire Dist Cncl Ord (7.10.82) Op 7.10.82</t>
  </si>
  <si>
    <t xml:space="preserve">Parish Name Change (Hasland CP to Grassmoor, Hasland and Winsick CP)</t>
  </si>
  <si>
    <t xml:space="preserve">Easington Dist Cncl Ord (17.6.82) Op 17.7.82</t>
  </si>
  <si>
    <t xml:space="preserve">Parish Name Change (East Murton CP to Murton CP)</t>
  </si>
  <si>
    <t xml:space="preserve">Hertsmere Dist Cncl Ord (24.2.82) Op 24.2.82</t>
  </si>
  <si>
    <t xml:space="preserve">Parish Name Change (Elstree CP to Elstree and Borehamwood CP)</t>
  </si>
  <si>
    <t xml:space="preserve">Welwyn Hatfield Dist Cncl Ord (10.3.82) Op 23.2.82</t>
  </si>
  <si>
    <t xml:space="preserve">Parish Name Change (Northaw CP to Northaw and Cuffley CP)</t>
  </si>
  <si>
    <t xml:space="preserve">Dartford Dist Cncl Ord (12.10.82) Op 28.9.82</t>
  </si>
  <si>
    <t xml:space="preserve">Parish Name Change (Sutton-at-Hone CP to Sutton-at-Hone and Hawley CP)</t>
  </si>
  <si>
    <t xml:space="preserve">The Wrekin Dist Cncl Ord (8.7.82) Op 7.7.82</t>
  </si>
  <si>
    <t xml:space="preserve">Parish Name Change (Lilleshall CP to Lilleshall and Donnington CP)</t>
  </si>
  <si>
    <t xml:space="preserve">Vale of Glamorgan Dist Cncl Ord (10.5.82) Op 10.2.82</t>
  </si>
  <si>
    <t xml:space="preserve">Community Name Change (St. Nicholas C renamed St. Nicholas and Bonvilston C)</t>
  </si>
  <si>
    <t xml:space="preserve">SI (1980) No 732 (27.5.80) Op 6.5.82.</t>
  </si>
  <si>
    <t xml:space="preserve">The London Borough of Enfield (Electoral Arrangements) Order 1980</t>
  </si>
  <si>
    <t xml:space="preserve">SI (1980) No 63 (16.1.80) Op 6.5.82.</t>
  </si>
  <si>
    <t xml:space="preserve">The City of Salford (Electoral Arrangements) Order 1980</t>
  </si>
  <si>
    <t xml:space="preserve">SI (1981) No 284 (25.2.81) Op 6.5.82.</t>
  </si>
  <si>
    <t xml:space="preserve">The City of Manchester (Electoral Arrangements) Order 1981</t>
  </si>
  <si>
    <t xml:space="preserve">SI (1980) No 1402 (11.9.80) Op 6.5.82.</t>
  </si>
  <si>
    <t xml:space="preserve">The Borough of Knowsley (Electoral Arrangements) Order 1980</t>
  </si>
  <si>
    <t xml:space="preserve">SI (1980) No 430 (20.3.80) Op 6.5.82.</t>
  </si>
  <si>
    <t xml:space="preserve">The Borough of South Tyneside (Electoral Arrangements) Order 1980</t>
  </si>
  <si>
    <t xml:space="preserve">SI (1980) No 339 (5.3.80) Op 6.5.82.</t>
  </si>
  <si>
    <t xml:space="preserve">The Borough of North Tyneside (Electoral Arrangements) Order 1980</t>
  </si>
  <si>
    <t xml:space="preserve">SI (1980) No 1054 (22.7.80) Op 6.5.82.</t>
  </si>
  <si>
    <t xml:space="preserve">The City of Newcastle upon Tyne (Electoral Arrangements) Order 1980</t>
  </si>
  <si>
    <t xml:space="preserve">SI (1980) No 1069 (24.7.80) Op 6.5.82.</t>
  </si>
  <si>
    <t xml:space="preserve">The Borough of Gateshead (Electoral Arrangements) Order 1980</t>
  </si>
  <si>
    <t xml:space="preserve">SI (1980) No 756 (30.5.80) Op 6.5.82.</t>
  </si>
  <si>
    <t xml:space="preserve">The Borough of Sunderland (Electoral Arrangements) Order 1980</t>
  </si>
  <si>
    <t xml:space="preserve">SI (1980) No 85 (23.1.80) Op 6.5.82.</t>
  </si>
  <si>
    <t xml:space="preserve">The Borough of Wolverhampton (Electoral Arrangements) Order 1980</t>
  </si>
  <si>
    <t xml:space="preserve">SI (1980) No 447 (24.3.80) Op 6.5.82.</t>
  </si>
  <si>
    <t xml:space="preserve">The Borough of Dudley (Electoral Arrangements) Order 1980</t>
  </si>
  <si>
    <t xml:space="preserve">SI (1980) No 594 (23.4.80) Op 6.5.82.</t>
  </si>
  <si>
    <t xml:space="preserve">The City of Birmingham (Electoral Arrangements) Order 1980</t>
  </si>
  <si>
    <t xml:space="preserve">SI (1980) No 408 (18.3.80) Op 6.5.82.</t>
  </si>
  <si>
    <t xml:space="preserve">The City of Wakefield (Electoral Arrangements) Order 1980</t>
  </si>
  <si>
    <t xml:space="preserve">SI (1980) No 1463 (1.10.80) Op 6.5.82.</t>
  </si>
  <si>
    <t xml:space="preserve">The Borough of Kirklees (Electoral Arrangements) Order 1980</t>
  </si>
  <si>
    <t xml:space="preserve">SI (1983) No 84 (28.1.83) Op 1.4.83.</t>
  </si>
  <si>
    <t xml:space="preserve">The Avon and Somerset (Areas) Order 1983 (Woodspring Dist)</t>
  </si>
  <si>
    <t xml:space="preserve">The Avon and Somerset (Areas) Order 1983 (Sedgemoor Dist)</t>
  </si>
  <si>
    <t xml:space="preserve">SI (1982) No 1746 (1.12.82) Op 1.4.83.</t>
  </si>
  <si>
    <t xml:space="preserve">The Kempston and Kempston Rural (Areas) Order 1982</t>
  </si>
  <si>
    <t xml:space="preserve">SI (1982) No 1759 (6.12.82) Op 1.4.83.</t>
  </si>
  <si>
    <t xml:space="preserve">The Macclesfield and Vale Royal (Areas) Order 1982</t>
  </si>
  <si>
    <t xml:space="preserve">SI (1982) No 1658 (23.11.82) Op 1.4.83.</t>
  </si>
  <si>
    <t xml:space="preserve">The Cleveland and Durham (Areas) Order 1982</t>
  </si>
  <si>
    <t xml:space="preserve">SI (1982) No 1814 (14.12.82) Op 1.4.83.</t>
  </si>
  <si>
    <t xml:space="preserve">The Gillingham and Swale (Areas) Order 1982</t>
  </si>
  <si>
    <t xml:space="preserve">SI (1982) No 1748 (1.12.1982) Op 1.4.83.</t>
  </si>
  <si>
    <t xml:space="preserve">The Betchworth (Areas) Order 1982 (Mole Valley District)</t>
  </si>
  <si>
    <t xml:space="preserve">Surrey 2\6</t>
  </si>
  <si>
    <t xml:space="preserve">SI (1982) No 1636 (18.11.82) Op 1.4.83.</t>
  </si>
  <si>
    <t xml:space="preserve">The Crawley, Horsham and Mid Sussex (Areas) Order 1982</t>
  </si>
  <si>
    <t xml:space="preserve">W Sus 2\1</t>
  </si>
  <si>
    <t xml:space="preserve">SI (1982) No 1813 (14.12.82) Op 1.4.83.</t>
  </si>
  <si>
    <t xml:space="preserve">The North Yorkshire and West Yorkshire (Areas) Order 1982</t>
  </si>
  <si>
    <t xml:space="preserve">SI (1982) No 1472 (S.167) (13.10.82) Op 1.4.83.</t>
  </si>
  <si>
    <t xml:space="preserve">The Central and Strathclyde Regions (Croftamie) Boundaries Order 1982</t>
  </si>
  <si>
    <t xml:space="preserve">Order in Council (19.11.83) Op 16.12.83</t>
  </si>
  <si>
    <t xml:space="preserve">Granting of Borough Charter to Tonbridge and Malling District</t>
  </si>
  <si>
    <t xml:space="preserve">SI (1983) No 331 (4.3.83) Op 1.4.83.</t>
  </si>
  <si>
    <t xml:space="preserve">The Colwyn (Communities) Order 1983</t>
  </si>
  <si>
    <t xml:space="preserve">SI (1983) No 154 (10.2.83) Op 1.4.83.</t>
  </si>
  <si>
    <t xml:space="preserve">The Newport (Communities) Order 1983</t>
  </si>
  <si>
    <t xml:space="preserve">SI (1983) No 269 (28.2.83) Op 1.4.83.</t>
  </si>
  <si>
    <t xml:space="preserve">The Aberconwy (Communities) Order 1983</t>
  </si>
  <si>
    <t xml:space="preserve">SI (1983) No 124 (4.2.83) Op 1.4.83.</t>
  </si>
  <si>
    <t xml:space="preserve">The Merthyr Tydfil (Communities) Order 1983</t>
  </si>
  <si>
    <t xml:space="preserve">SI (1982) No 1776 (7.12.82) Op 1.4.83.</t>
  </si>
  <si>
    <t xml:space="preserve">The Radnor (Communities) Order 1982</t>
  </si>
  <si>
    <t xml:space="preserve">SI (1982) No 1751 (3.12.82) Op 1.4.83.</t>
  </si>
  <si>
    <t xml:space="preserve">The Neath (Communities) Order 1982</t>
  </si>
  <si>
    <t xml:space="preserve">SI (1983) No 206 (18.2.83) Op 1.4.83.</t>
  </si>
  <si>
    <t xml:space="preserve">The Swansea (Communities) Order 1983</t>
  </si>
  <si>
    <t xml:space="preserve">SI (1982) No 1599 (8.11.82) Op 1.4.83.</t>
  </si>
  <si>
    <t xml:space="preserve">The Kingswood (Parishes) Order 1982</t>
  </si>
  <si>
    <t xml:space="preserve">Avon 2\4</t>
  </si>
  <si>
    <t xml:space="preserve">SI (1983) No 460 (23.3.83) Op 1.4.83.</t>
  </si>
  <si>
    <t xml:space="preserve">The Restormel (Parishes) Order 1983</t>
  </si>
  <si>
    <t xml:space="preserve">Corn 2\3</t>
  </si>
  <si>
    <t xml:space="preserve">SI (1982) No 1256 (31.8.82) Op 1.4.83.</t>
  </si>
  <si>
    <t xml:space="preserve">The Erewash (Parishes) Order 1982</t>
  </si>
  <si>
    <t xml:space="preserve">Derbys 2\7</t>
  </si>
  <si>
    <t xml:space="preserve">SI (1983) No 329 (7.3.83) Op 1.4.83.</t>
  </si>
  <si>
    <t xml:space="preserve">The South Derbyshire (Parishes) Order 1983</t>
  </si>
  <si>
    <t xml:space="preserve">Derbys 2\9</t>
  </si>
  <si>
    <t xml:space="preserve">SI (1983) No 434 (15.3.83) Op 1.4.83.</t>
  </si>
  <si>
    <t xml:space="preserve">The West Derbyshire (Parishes) Order 1983</t>
  </si>
  <si>
    <t xml:space="preserve">Derbys 2\10</t>
  </si>
  <si>
    <t xml:space="preserve">SI (1983) No 1330 (1.9.83) Op 1.11.83.</t>
  </si>
  <si>
    <t xml:space="preserve">The West Dorset (Parishes) Order 1983</t>
  </si>
  <si>
    <t xml:space="preserve">Dorset 2\4</t>
  </si>
  <si>
    <t xml:space="preserve">SI (1983) No 412 (14.3.83) Op 1.4.83.</t>
  </si>
  <si>
    <t xml:space="preserve">The Easington (Parishes) Order 1983</t>
  </si>
  <si>
    <t xml:space="preserve">Durham 2\4</t>
  </si>
  <si>
    <t xml:space="preserve">SI (1983) No 433 (15.3.83) Op 1.4.83.</t>
  </si>
  <si>
    <t xml:space="preserve">The Sedgefield (Parishes) Order 1983</t>
  </si>
  <si>
    <t xml:space="preserve">Durham 2\5</t>
  </si>
  <si>
    <t xml:space="preserve">SI (1983) No 192 (17.2.83) Op 1.4.83.</t>
  </si>
  <si>
    <t xml:space="preserve">The Parish of Feckenham Order 1983 (Redditch District)</t>
  </si>
  <si>
    <t xml:space="preserve">H &amp; W 2\3</t>
  </si>
  <si>
    <t xml:space="preserve">SI (1982) No 1747 (1.12.82) Op 1.4.83.</t>
  </si>
  <si>
    <t xml:space="preserve">The Glanford (Parishes) Order 1982</t>
  </si>
  <si>
    <t xml:space="preserve">Humber 2\8</t>
  </si>
  <si>
    <t xml:space="preserve">SI (1983) No 96 (31.1.83) Op 1.4.83.</t>
  </si>
  <si>
    <t xml:space="preserve">The Boothferry (Parishes) Order 1983</t>
  </si>
  <si>
    <t xml:space="preserve">Humber 2\9</t>
  </si>
  <si>
    <t xml:space="preserve">SI (1982) No 1864 (21.12.82) Op 1.4.83.</t>
  </si>
  <si>
    <t xml:space="preserve">The Swale (Parishes) Order 1982</t>
  </si>
  <si>
    <t xml:space="preserve">Kent 2\11</t>
  </si>
  <si>
    <t xml:space="preserve">SI (1982) No 1405 (29.9.82) Op 1.4.83.</t>
  </si>
  <si>
    <t xml:space="preserve">The Burnley (Parishes) Order 1982</t>
  </si>
  <si>
    <t xml:space="preserve">Lancs 2\18</t>
  </si>
  <si>
    <t xml:space="preserve">SI (1982) No 1865 (23.12.82) Op 1.4.83.</t>
  </si>
  <si>
    <t xml:space="preserve">The West Lancashire (Parishes) Order 1982</t>
  </si>
  <si>
    <t xml:space="preserve">Lancs 3\1</t>
  </si>
  <si>
    <t xml:space="preserve">SI (1983) No 138 (8.2.83) Op 1.4.83.</t>
  </si>
  <si>
    <t xml:space="preserve">The Knowsley (Parishes) Order 1983</t>
  </si>
  <si>
    <t xml:space="preserve">Mersey 1\19</t>
  </si>
  <si>
    <t xml:space="preserve">SI (1982) No 1235 (27.8.82) Op 1.4.83.</t>
  </si>
  <si>
    <t xml:space="preserve">The Breckland (Parishes) Order 1982</t>
  </si>
  <si>
    <t xml:space="preserve">SI (1981) No 1715 (27.11.81) Op 1.4.83.</t>
  </si>
  <si>
    <t xml:space="preserve">The Parish of Finedon Order 1981</t>
  </si>
  <si>
    <t xml:space="preserve">N-hamp 2\2</t>
  </si>
  <si>
    <t xml:space="preserve">SI (1983) No 167 (14.2.83) Op 1.4.83.</t>
  </si>
  <si>
    <t xml:space="preserve">The Selby (Parishes) Order 1983</t>
  </si>
  <si>
    <t xml:space="preserve">SI (1982) No 1618 (12.11.82) Op 1.4.83.</t>
  </si>
  <si>
    <t xml:space="preserve">The Sedgemoor (Bridgwater Without) Order 1982</t>
  </si>
  <si>
    <t xml:space="preserve">SI (1983) No 288 (28.2.83) Op 1.4.83.</t>
  </si>
  <si>
    <t xml:space="preserve">The West Somerset (Parishes) Order 1983</t>
  </si>
  <si>
    <t xml:space="preserve">Somers 2\5</t>
  </si>
  <si>
    <t xml:space="preserve">SI (1982) No 1369 (24.9.82) Op 1.4.83.</t>
  </si>
  <si>
    <t xml:space="preserve">The Thamesdown (Parishes) Order 1982</t>
  </si>
  <si>
    <t xml:space="preserve">Wilts 2\5</t>
  </si>
  <si>
    <t xml:space="preserve">SI (1983) No 535 (22.3.83) Op 1.4.83.</t>
  </si>
  <si>
    <t xml:space="preserve">The Central and Strathclyde Regions and Stirling District (Croftamie) (Electoral Arrangements) Amendment Order 1983</t>
  </si>
  <si>
    <t xml:space="preserve">Langbaurgh Boro Cncl Ord (7.10.82) Op 1.4.83</t>
  </si>
  <si>
    <t xml:space="preserve">Parish Name Change (Saltburn and Marske CP to Saltburn, Marske and New Marske CP)</t>
  </si>
  <si>
    <t xml:space="preserve">Stockton-on-Tees Boro Cncl Ord (1.11.83) Op 1.11.83</t>
  </si>
  <si>
    <t xml:space="preserve">Parish Name Change (Whitton CP to Stillington and Whitton CP)</t>
  </si>
  <si>
    <t xml:space="preserve">Sedgefield Dist Cncl Ord (21.12.83) Op 21.12.83</t>
  </si>
  <si>
    <t xml:space="preserve">Parish Name Change (Middridge Village CP to Middridge CP)</t>
  </si>
  <si>
    <t xml:space="preserve">Durham 2\6</t>
  </si>
  <si>
    <t xml:space="preserve">Eastliegh Dist Cncl Ord (28.7.83) Op 28.7.83</t>
  </si>
  <si>
    <t xml:space="preserve">Parish Name Change (Fair Oak CP to Fair Oak and Horton Heath CP)</t>
  </si>
  <si>
    <t xml:space="preserve">South Norfolk Dist Cncl Ord (10.6.83) Op 10.7.83</t>
  </si>
  <si>
    <t xml:space="preserve">Parish Name Change (Burston CP to Burston and Shimpling CP)</t>
  </si>
  <si>
    <t xml:space="preserve">East Staffordshire Dist Cncl Ord (28.3.83) Op 28.3.83</t>
  </si>
  <si>
    <t xml:space="preserve">Parish Name Change (Rolleston CP to Rolleston on Dove CP)</t>
  </si>
  <si>
    <t xml:space="preserve">Meirionnydd Dist Cncl Ord (1.11.83) Op 15.12.83</t>
  </si>
  <si>
    <t xml:space="preserve">Community Name Change (Brithdir and Islaw'rdref C renamed Brithdir and Islaw'r-dref C)</t>
  </si>
  <si>
    <t xml:space="preserve">SI (1980) No 297 (4.3.80) Op 5.5.83.</t>
  </si>
  <si>
    <t xml:space="preserve">The City of Bristol (Electoral Arrangements) Order 1980</t>
  </si>
  <si>
    <t xml:space="preserve">SI (1979) No 1663 (11.12.79) Op 5.5.83.</t>
  </si>
  <si>
    <t xml:space="preserve">The District of North Bedfordshire (Electoral Arrangements) Order 1979</t>
  </si>
  <si>
    <t xml:space="preserve">SI (1980) No 842 (18.6.80) Op 5.5.83.</t>
  </si>
  <si>
    <t xml:space="preserve">The District of Wycombe (Electoral Arrangements) Order 1980</t>
  </si>
  <si>
    <t xml:space="preserve">SI (1980) No 428 (19.3.80) Op 5.5.83.</t>
  </si>
  <si>
    <t xml:space="preserve">The District of South Bucks (Electoral Arrangements) Order 1980</t>
  </si>
  <si>
    <t xml:space="preserve">SI (1980) No 429 (20.3.80) Op 5.5.83.</t>
  </si>
  <si>
    <t xml:space="preserve">The Borough of Slough (Electoral Arrangements) Order 1980</t>
  </si>
  <si>
    <t xml:space="preserve">SI (1979) No 1107 (3.9.79) Op 5.5.83.</t>
  </si>
  <si>
    <t xml:space="preserve">The District of Newbury (Electoral Arrangements) Order 1979</t>
  </si>
  <si>
    <t xml:space="preserve">SI (1979) No 1346 (24.10.79) Op 5.5.83.</t>
  </si>
  <si>
    <t xml:space="preserve">The Borough of Reading (Electoral Arrangements) Order 1979</t>
  </si>
  <si>
    <t xml:space="preserve">SI (1980) No 733 (27.5.80) Op 5.5.83.</t>
  </si>
  <si>
    <t xml:space="preserve">The Royal Borough of Windsor and Maidenhead (Electoral Arrangements) Order 1980</t>
  </si>
  <si>
    <t xml:space="preserve">SI (1980) No 1340 (3.9.80) Op 5.5.83.</t>
  </si>
  <si>
    <t xml:space="preserve">The District of East Cambridgeshire (Electoral Arrangements) Order 1980</t>
  </si>
  <si>
    <t xml:space="preserve">SI (1979) No 1670 (11.12.79) Op 5.5.83.</t>
  </si>
  <si>
    <t xml:space="preserve">The Borough of Restormel (Electoral Arrangements) Order 1979</t>
  </si>
  <si>
    <t xml:space="preserve">SI (1980) No 757 (30.5.80) Op 5.5.83.</t>
  </si>
  <si>
    <t xml:space="preserve">The District of Caradon (Electoral Arrangements) Order 1980</t>
  </si>
  <si>
    <t xml:space="preserve">SI (1979) No 1131 (3.9.79) Op 5.5.83.</t>
  </si>
  <si>
    <t xml:space="preserve">The City of Carlisle (Electoral Arrangements) Order 1979</t>
  </si>
  <si>
    <t xml:space="preserve">SI (1979) No 1473 (16.11.79) Op 5.5.83.</t>
  </si>
  <si>
    <t xml:space="preserve">The City of Exeter (Electoral Arrangements) Order 1979</t>
  </si>
  <si>
    <t xml:space="preserve">Devon 2\5</t>
  </si>
  <si>
    <t xml:space="preserve">SI (1979) No 1496 (19.11.79) Op 5.5.83.</t>
  </si>
  <si>
    <t xml:space="preserve">The Borough of Torbay (Electoral Arrangements) Order 1979</t>
  </si>
  <si>
    <t xml:space="preserve">Devon 2\6</t>
  </si>
  <si>
    <t xml:space="preserve">SI (1980) No 181 (12.2.80) Op 5.5.83.</t>
  </si>
  <si>
    <t xml:space="preserve">The District of North Devon (Electoral Arrangements) Order 1980</t>
  </si>
  <si>
    <t xml:space="preserve">SI (1979) No 1347 (24.10.79) Op 5.5.83.</t>
  </si>
  <si>
    <t xml:space="preserve">The Borough of Poole (Electoral Arrangements) Order 1979</t>
  </si>
  <si>
    <t xml:space="preserve">SI (1980) No 1128 (30.7.80) Op 5.5.83.</t>
  </si>
  <si>
    <t xml:space="preserve">The District of Wimborne (Electoral Arrangements) Order 1980</t>
  </si>
  <si>
    <t xml:space="preserve">SI (1980) No 1487 (7.10.80) Op 5.5.83.</t>
  </si>
  <si>
    <t xml:space="preserve">The District of North Dorset (Electoral Arrangements) Order 1980</t>
  </si>
  <si>
    <t xml:space="preserve">SI (1980) No 643 (3.5.80) Op 5.5.83.</t>
  </si>
  <si>
    <t xml:space="preserve">The District of West Dorset (Electoral Arrangements) Order 1980</t>
  </si>
  <si>
    <t xml:space="preserve">SI (1979) No 1109 (30.8.79) Op 5.5.83.</t>
  </si>
  <si>
    <t xml:space="preserve">The District of Teesdale (Electoral Arrangements) Order 1979</t>
  </si>
  <si>
    <t xml:space="preserve">Durham 1\18</t>
  </si>
  <si>
    <t xml:space="preserve">SI (1979) No 1265 (5.10.79) Op 5.5.83.</t>
  </si>
  <si>
    <t xml:space="preserve">The District of Wear Valley (Electoral Arrangements) Order 1979</t>
  </si>
  <si>
    <t xml:space="preserve">SI (1979) No 1264 (5.10.79) Op 5.5.83.</t>
  </si>
  <si>
    <t xml:space="preserve">The District of Sedgefield (Electoral Arrangements) Order 1979</t>
  </si>
  <si>
    <t xml:space="preserve">SI (1979) No 1111 (30.8.79) Op 5.5.83.</t>
  </si>
  <si>
    <t xml:space="preserve">The District of Lewes (Electoral Arrangements) Order 1979</t>
  </si>
  <si>
    <t xml:space="preserve">E Sus 1\17</t>
  </si>
  <si>
    <t xml:space="preserve">SI (1979) No 1071 (13.8.79) Op 5.5.83.</t>
  </si>
  <si>
    <t xml:space="preserve">The District of Wealden (Electoral Arrangements) Order 1979</t>
  </si>
  <si>
    <t xml:space="preserve">E Sus 1\18</t>
  </si>
  <si>
    <t xml:space="preserve">SI (1980) No 196 (13.2.80) Op 5.5.83.</t>
  </si>
  <si>
    <t xml:space="preserve">The Borough of Brighton (Electoral Arrangements) Order 1980</t>
  </si>
  <si>
    <t xml:space="preserve">SI (1980) No 581 (22.4.80) Op 5.5.83.</t>
  </si>
  <si>
    <t xml:space="preserve">The District of Rother (Electoral Arrangements) Order 1980</t>
  </si>
  <si>
    <t xml:space="preserve">SI (1979) No 1525 (23.11.79) Op 5.5.83.</t>
  </si>
  <si>
    <t xml:space="preserve">The Borough of Cheltenham (Electoral Arrangements) Order 1979</t>
  </si>
  <si>
    <t xml:space="preserve">SI (1979) No 1495 (19.11.79) Op 5.5.83.</t>
  </si>
  <si>
    <t xml:space="preserve">The District of Stroud (Electoral Arrangements) Order 1979</t>
  </si>
  <si>
    <t xml:space="preserve">Glous 1\15</t>
  </si>
  <si>
    <t xml:space="preserve">SI (1980) No 43 (15.1.80) Op 5.5.83.</t>
  </si>
  <si>
    <t xml:space="preserve">The District of Forest of Dean (Electoral Arrangements) Order 1980</t>
  </si>
  <si>
    <t xml:space="preserve">SI (1980) No 516 (29.3.80) Op 5.5.83.</t>
  </si>
  <si>
    <t xml:space="preserve">The Borough of Tewkesbury (Electoral Arrangements) Order 1980</t>
  </si>
  <si>
    <t xml:space="preserve">SI (1979) No 1494 (19.11.79) Op 5.5.83.</t>
  </si>
  <si>
    <t xml:space="preserve">The City of Portsmouth (Electoral Arrangements) Order 1979</t>
  </si>
  <si>
    <t xml:space="preserve">Hamps 2\15</t>
  </si>
  <si>
    <t xml:space="preserve">SI (1980) No 231 (19.2.80) Op 5.5.83.</t>
  </si>
  <si>
    <t xml:space="preserve">The District of Redditch (Electoral Arrangements) Order 1980</t>
  </si>
  <si>
    <t xml:space="preserve">SI (1979) No 1113 (30.8.79) Op 5.5.83.</t>
  </si>
  <si>
    <t xml:space="preserve">The City of Kingston upon Hull (Electoral Arrangements) Order 1979</t>
  </si>
  <si>
    <t xml:space="preserve">SI (1980) No 138 (1.2.80) Op 5.5.83.</t>
  </si>
  <si>
    <t xml:space="preserve">The Borough of Hinckley and Bosworth (Electoral Arrangements) Order 1980</t>
  </si>
  <si>
    <t xml:space="preserve">SI (1979) No 1112 (30.8.79) Op 5.5.83.</t>
  </si>
  <si>
    <t xml:space="preserve">The District of Harborough (Electoral Arrangements) Order 1979</t>
  </si>
  <si>
    <t xml:space="preserve">Leics 2\3</t>
  </si>
  <si>
    <t xml:space="preserve">SI (1979) No 1474 (16.11.79) Op 5.5.83.</t>
  </si>
  <si>
    <t xml:space="preserve">The City of Leicester (Electoral Arrangements) Order 1979</t>
  </si>
  <si>
    <t xml:space="preserve">Leics 2\4</t>
  </si>
  <si>
    <t xml:space="preserve">SI (1980) No 778 (3.6.80) Op 5.5.83.</t>
  </si>
  <si>
    <t xml:space="preserve">The District of North West Leicestershire (Electoral Arrangements) Order 1980</t>
  </si>
  <si>
    <t xml:space="preserve">SI (1980) No 777 (3.6.80) Op 5.5.83.</t>
  </si>
  <si>
    <t xml:space="preserve">The Borough of Charnwood (Electoral Arrangements) Order 1980</t>
  </si>
  <si>
    <t xml:space="preserve">SI (1980) No 1341 (3.9.80) Op 5.5.83.</t>
  </si>
  <si>
    <t xml:space="preserve">The District of Blaby (Electoral Arrangements) Order 1980</t>
  </si>
  <si>
    <t xml:space="preserve">SI (1979) No 1415 (6.11.79) Op 5.5.83.</t>
  </si>
  <si>
    <t xml:space="preserve">The District of East Lindsey (Electoral Arrangements) Order 1979</t>
  </si>
  <si>
    <t xml:space="preserve">SI (1979) No 1295 (10.10.79) Op 5.5.83.</t>
  </si>
  <si>
    <t xml:space="preserve">The District of West Norfolk (Electoral Arrangements) Order 1979</t>
  </si>
  <si>
    <t xml:space="preserve">SI (1979) No 1695 (15.12.79) Op 5.5.83.</t>
  </si>
  <si>
    <t xml:space="preserve">The Borough of Wellingborough (Electoral Arrangements) Order 1979</t>
  </si>
  <si>
    <t xml:space="preserve">N-hamp 1\19</t>
  </si>
  <si>
    <t xml:space="preserve">SI (1979) No 1327 (18.10.79) Op 5.5.83.</t>
  </si>
  <si>
    <t xml:space="preserve">The Borough of Harrogate (Electoral Arrangements) Order 1979</t>
  </si>
  <si>
    <t xml:space="preserve">SI (1979) No 1110 (30.8.79) Op 5.5.83.</t>
  </si>
  <si>
    <t xml:space="preserve">The District of Ryedale (Electoral Arrangements) Order 1979</t>
  </si>
  <si>
    <t xml:space="preserve">N Yorks 2\3</t>
  </si>
  <si>
    <t xml:space="preserve">SI (1980) No 1343 (3.9.80) Op 5.5.83.</t>
  </si>
  <si>
    <t xml:space="preserve">The District of South Oxfordshire (Electoral Arrangements) Order 1980</t>
  </si>
  <si>
    <t xml:space="preserve">SI (1980) No 795 (9.6.80) Op 5.5.83.</t>
  </si>
  <si>
    <t xml:space="preserve">The District of Waveney (Electoral Arrangements) Order 1980</t>
  </si>
  <si>
    <t xml:space="preserve">SI (1980) No 739 (27.5.80) Op 5.5.83.</t>
  </si>
  <si>
    <t xml:space="preserve">The District of Suffolk Coastal (Electoral Arrangements) Order 1980</t>
  </si>
  <si>
    <t xml:space="preserve">SI (1979) No 1016 (6.8.79) Op 5.5.83.</t>
  </si>
  <si>
    <t xml:space="preserve">The District of Waverley (Electoral Arrangements) Order 1979</t>
  </si>
  <si>
    <t xml:space="preserve">SI (1979) No 1328 (18.10.79) Op 5.5.83.</t>
  </si>
  <si>
    <t xml:space="preserve">The District of Warwick (Electoral Arrangements) Order 1979</t>
  </si>
  <si>
    <t xml:space="preserve">SI (1980) No 652 (7.5.80) Op 5.5.83.</t>
  </si>
  <si>
    <t xml:space="preserve">The District of Arun (Electoral Arrangements) Order 1980</t>
  </si>
  <si>
    <t xml:space="preserve">SI (1979) No 1266 (5.10.79) Op 5.5.83.</t>
  </si>
  <si>
    <t xml:space="preserve">The Borough of Worthing (Electoral Arrangements) Order 1979</t>
  </si>
  <si>
    <t xml:space="preserve">SI (1980) No 653 (7.5.80) Op 5.5.83.</t>
  </si>
  <si>
    <t xml:space="preserve">The District of Mid Sussex (Electoral Arrangements) Order 1980</t>
  </si>
  <si>
    <t xml:space="preserve">SI (1979) No 1015 (6.8.79) Op 5.5.83.</t>
  </si>
  <si>
    <t xml:space="preserve">The District of North Wiltshire (Electoral Arrangements) Order 1979</t>
  </si>
  <si>
    <t xml:space="preserve">SI (1979) No 1108 (30.8.79) Op 5.5.83.</t>
  </si>
  <si>
    <t xml:space="preserve">The District of West Wiltshire (Electoral Arrangements) Order 1979</t>
  </si>
  <si>
    <t xml:space="preserve">SI (1982) No 590 (26.4.82) Op 5.5.83.</t>
  </si>
  <si>
    <t xml:space="preserve">The Borough of Rhuddlan (Electoral Arrangements) Order 1982</t>
  </si>
  <si>
    <t xml:space="preserve">SI (1983) No 447 (21.3.83) Op 5.5.83.</t>
  </si>
  <si>
    <t xml:space="preserve">The Borough of Colwyn (Electoral Arrangements) Order 1983</t>
  </si>
  <si>
    <t xml:space="preserve">SI (1983) No 122 (7.2.83) Op 5.5.83.</t>
  </si>
  <si>
    <t xml:space="preserve">The Borough of Islwyn (Electoral Arrangements) Order 1983</t>
  </si>
  <si>
    <t xml:space="preserve">SI (1983) No 237 (24.2.83) Op 5.5.83.</t>
  </si>
  <si>
    <t xml:space="preserve">The Borough of Newport (Electoral Arrangements) Order 1983</t>
  </si>
  <si>
    <t xml:space="preserve">SI (1982) No 1395 (29.9.82) Op 5.5.83.</t>
  </si>
  <si>
    <t xml:space="preserve">The District of Dwyfor (Electoral Arrangements) Order 1982</t>
  </si>
  <si>
    <t xml:space="preserve">SI (1983) No 209 (22.2.83) Op 5.5.83.</t>
  </si>
  <si>
    <t xml:space="preserve">The Borough of Merthyr Tydfil (Electoral Arrangements) Order 1983</t>
  </si>
  <si>
    <t xml:space="preserve">SI (1983) No 448 (21.3.83) Op 5.5.83.</t>
  </si>
  <si>
    <t xml:space="preserve">The Borough of Cynon Valley (Electoral Arrangements) Order 1983</t>
  </si>
  <si>
    <t xml:space="preserve">SI (1983) No 121 (8.2.83) Op 5.5.83.</t>
  </si>
  <si>
    <t xml:space="preserve">The District of Radnor (Electoral Arrangements) Order 1983</t>
  </si>
  <si>
    <t xml:space="preserve">SI (1982) No 556 (15.4.82) Op 5.5.83.</t>
  </si>
  <si>
    <t xml:space="preserve">The City of Cardiff (Electoral Arrangements) Order 1982</t>
  </si>
  <si>
    <t xml:space="preserve">SI (1982) No 606 (28.4.82) Op 5.5.83.</t>
  </si>
  <si>
    <t xml:space="preserve">The Borough of Vale of Glamorgan (Electoral Arrangements) Order 1982</t>
  </si>
  <si>
    <t xml:space="preserve">SI (1981) No 667 (27.4.81) Op 5.5.83.</t>
  </si>
  <si>
    <t xml:space="preserve">The Borough of Afan (Electoral Arrangements) Order 1981</t>
  </si>
  <si>
    <t xml:space="preserve">SI (1983) No 116 (2.2.83) Op 5.5.83.</t>
  </si>
  <si>
    <t xml:space="preserve">The Borough of Neath (Electoral Arrangements) Order 1983</t>
  </si>
  <si>
    <t xml:space="preserve">SI (1983) No 381 (11.3.83) Op 5.5.83.</t>
  </si>
  <si>
    <t xml:space="preserve">The City of Swansea (Electoral Arrangements) Order 1983</t>
  </si>
  <si>
    <t xml:space="preserve">SI (1984) No 66 (25.1.1984) Op 1.4.84.</t>
  </si>
  <si>
    <t xml:space="preserve">The Bristol, Wansdyke and Woodspring (Areas) Order 1984</t>
  </si>
  <si>
    <t xml:space="preserve">SI (1983) No 1339 (1.9.1983) Op 1.4.84.</t>
  </si>
  <si>
    <t xml:space="preserve">The Allerdale and Carlisle (Areas) Order 1983</t>
  </si>
  <si>
    <t xml:space="preserve">SI (1984) No 89 (30.1.1984) Op 1.4.84.</t>
  </si>
  <si>
    <t xml:space="preserve">The Basildon and Castle Point (Areas) Order 1984</t>
  </si>
  <si>
    <t xml:space="preserve">SI (1983) No 1376 (5.9.1983) Op 1.4.84.</t>
  </si>
  <si>
    <t xml:space="preserve">The East Hampshire and Havant (Areas) Order 1983</t>
  </si>
  <si>
    <t xml:space="preserve">SI (1984) No 60 (24.1.1984) Op 1.4.84.</t>
  </si>
  <si>
    <t xml:space="preserve">The East Hertfordshire and Stevenage (Areas) Order 1984</t>
  </si>
  <si>
    <t xml:space="preserve">SI (1983) No 1936 (22.12.1983) Op 1.4.84.</t>
  </si>
  <si>
    <t xml:space="preserve">The Maidstone and Swale (Areas) Order 1983</t>
  </si>
  <si>
    <t xml:space="preserve">SI (1983) No 1664 (9.11.1983) Op 1.4.84.</t>
  </si>
  <si>
    <t xml:space="preserve">The North Kesteven and West Lindsey (Areas) Order 1983</t>
  </si>
  <si>
    <t xml:space="preserve">Order in Council (10.10.84) Op 10.10.84</t>
  </si>
  <si>
    <t xml:space="preserve">Granting of Borough Charter to Dacorum District</t>
  </si>
  <si>
    <t xml:space="preserve">Order in Council (21.12.83) Op 21.1.84</t>
  </si>
  <si>
    <t xml:space="preserve">Granting of Borough Charter to Waverley District</t>
  </si>
  <si>
    <t xml:space="preserve">SI (1983) No 1788 (1.12.1983) Op 1.4.84.</t>
  </si>
  <si>
    <t xml:space="preserve">The Ynys Mon-Isle of Anglesey (Communities) Order 1983</t>
  </si>
  <si>
    <t xml:space="preserve">SI (1983) No 1530 (12.10.1983) Op 1.4.84.</t>
  </si>
  <si>
    <t xml:space="preserve">The Rhondda (Communities) Order 1983</t>
  </si>
  <si>
    <t xml:space="preserve">SI (1983) No 1843 (12.12.1983) Op 1.4.84.</t>
  </si>
  <si>
    <t xml:space="preserve">The Bracknell (Parishes) Order 1983</t>
  </si>
  <si>
    <t xml:space="preserve">Berks 2\4</t>
  </si>
  <si>
    <t xml:space="preserve">SI (1983) No 1531 (18.10.1983) Op 1.4.84.</t>
  </si>
  <si>
    <t xml:space="preserve">The East Cambridgeshire (Parishes) Order 1983</t>
  </si>
  <si>
    <t xml:space="preserve">Camb 1\20</t>
  </si>
  <si>
    <t xml:space="preserve">SI (1984) No 258 (1.3.1984) Op 1.4.84.</t>
  </si>
  <si>
    <t xml:space="preserve">The Peterborough (Parishes) Order 1984</t>
  </si>
  <si>
    <t xml:space="preserve">Camb 1\21</t>
  </si>
  <si>
    <t xml:space="preserve">SI (1984) No 118 (6.2.1984) Op 1.4.84.</t>
  </si>
  <si>
    <t xml:space="preserve">The Amber Valley (Parishes) Order 1984</t>
  </si>
  <si>
    <t xml:space="preserve">SI (1983) No 1870 (15.12.1983) Op 1.4.84.</t>
  </si>
  <si>
    <t xml:space="preserve">The Teignbridge (Parishes) Order 1983</t>
  </si>
  <si>
    <t xml:space="preserve">Devon 2\10</t>
  </si>
  <si>
    <t xml:space="preserve">SI (1983) No 1844 (12.12.1983) Op 1.4.84.</t>
  </si>
  <si>
    <t xml:space="preserve">The Purbeck (Parishes) Order 1983</t>
  </si>
  <si>
    <t xml:space="preserve">Dorset 2\5</t>
  </si>
  <si>
    <t xml:space="preserve">SI (1983) No 1867 (15.12.1983) Op 1.4.84.</t>
  </si>
  <si>
    <t xml:space="preserve">The Lewes (Parishes) Order 1983</t>
  </si>
  <si>
    <t xml:space="preserve">E Sus 2\5</t>
  </si>
  <si>
    <t xml:space="preserve">SI (1983) No 1941 (22.12.1983) Op 1.4.84.</t>
  </si>
  <si>
    <t xml:space="preserve">The Brentwood (Parishes) Order 1983</t>
  </si>
  <si>
    <t xml:space="preserve">Essex 2\10</t>
  </si>
  <si>
    <t xml:space="preserve">SI (1984) No 348 (13.3.1984) Op 1.4.84.</t>
  </si>
  <si>
    <t xml:space="preserve">The Test Valley (Parishes) Order 1984</t>
  </si>
  <si>
    <t xml:space="preserve">Hamps 3\5</t>
  </si>
  <si>
    <t xml:space="preserve">SI (1983) No 1840 (12.12.1983) Op 1.4.84.</t>
  </si>
  <si>
    <t xml:space="preserve">The Hertsmere (Parishes) Order 1983</t>
  </si>
  <si>
    <t xml:space="preserve">SI (1983) No 1533 (18.10.1983) Op 1.4.84.</t>
  </si>
  <si>
    <t xml:space="preserve">The Wyre Forest (Parishes) Order 1983</t>
  </si>
  <si>
    <t xml:space="preserve">H &amp; W 2\4</t>
  </si>
  <si>
    <t xml:space="preserve">SI (1983) No 1937 (22.12.1983) Op 1.4.84.</t>
  </si>
  <si>
    <t xml:space="preserve">The Holderness (Parishes) Order 1983</t>
  </si>
  <si>
    <t xml:space="preserve">Humber 2\10</t>
  </si>
  <si>
    <t xml:space="preserve">SI (1984) No 116 (7.2.1984) Op 1.4.84.</t>
  </si>
  <si>
    <t xml:space="preserve">The South Wight (Parishes) Order 1984</t>
  </si>
  <si>
    <t xml:space="preserve">I of W 1\14</t>
  </si>
  <si>
    <t xml:space="preserve">SI (1983) No 1874 (15.12.1983) Op 1.4.84.</t>
  </si>
  <si>
    <t xml:space="preserve">The North West Leicestershire (Parishes) Order 1983</t>
  </si>
  <si>
    <t xml:space="preserve">Leics 2\11</t>
  </si>
  <si>
    <t xml:space="preserve">SI (1983) No 1873 (15.12.1983) Op 1.4.84.</t>
  </si>
  <si>
    <t xml:space="preserve">The Boston (Parishes) Order 1983</t>
  </si>
  <si>
    <t xml:space="preserve">Lincs 2\4</t>
  </si>
  <si>
    <t xml:space="preserve">SI (1983) No 1839 (12.12.1983) Op 1.4.84.</t>
  </si>
  <si>
    <t xml:space="preserve">The Corby (Parishes) Order 1983</t>
  </si>
  <si>
    <t xml:space="preserve">N-hamp 2\3</t>
  </si>
  <si>
    <t xml:space="preserve">SI (1983) No 1868 (15.12.1983) Op 1.4.84.</t>
  </si>
  <si>
    <t xml:space="preserve">The Parish of Morpeth Order 1983</t>
  </si>
  <si>
    <t xml:space="preserve">N-umb 1\20</t>
  </si>
  <si>
    <t xml:space="preserve">SI (1984) No 151 (10.2.1984) Op 1.4.84.</t>
  </si>
  <si>
    <t xml:space="preserve">The Rushcliffe (Parishes) Order 1984</t>
  </si>
  <si>
    <t xml:space="preserve">Notts 2\12</t>
  </si>
  <si>
    <t xml:space="preserve">SI (1984) No 117 (6.2.1984) Op 1.4.84.</t>
  </si>
  <si>
    <t xml:space="preserve">The Bassetlaw (Parishes) Order 1984</t>
  </si>
  <si>
    <t xml:space="preserve">Notts 2\13</t>
  </si>
  <si>
    <t xml:space="preserve">SI (1983) No 1847 (12.12.1983) Op 1.4.84.</t>
  </si>
  <si>
    <t xml:space="preserve">The Newark (Parishes) Order 1983</t>
  </si>
  <si>
    <t xml:space="preserve">Notts 2\14</t>
  </si>
  <si>
    <t xml:space="preserve">SI (1984) No 67 (25.1.1984) Op 1.4.84.</t>
  </si>
  <si>
    <t xml:space="preserve">The Yeovil (Parishes) Order 1984</t>
  </si>
  <si>
    <t xml:space="preserve">Somers 2\6</t>
  </si>
  <si>
    <t xml:space="preserve">SI (1984) No 152 (10.2.1984) Op 1.4.84.</t>
  </si>
  <si>
    <t xml:space="preserve">The Newcastle-Under-Lyme (Parishes) Order 1984</t>
  </si>
  <si>
    <t xml:space="preserve">Staffs 2\2</t>
  </si>
  <si>
    <t xml:space="preserve">SI (1983) No 1869 (15.12.1983) Op 1.4.84.</t>
  </si>
  <si>
    <t xml:space="preserve">The Forest Heath (Parishes) Order 1983</t>
  </si>
  <si>
    <t xml:space="preserve">Suffolk 2\2</t>
  </si>
  <si>
    <t xml:space="preserve">SI (1984) No 115 (6.2.1984) Op 1.4.84.</t>
  </si>
  <si>
    <t xml:space="preserve">The Waverley (Parishes) Order 1984</t>
  </si>
  <si>
    <t xml:space="preserve">Surrey 2\8</t>
  </si>
  <si>
    <t xml:space="preserve">SI (1984) No 411 (20.3.1984) Op 1.4.84.</t>
  </si>
  <si>
    <t xml:space="preserve">The Guildford (Parishes) Order 1984</t>
  </si>
  <si>
    <t xml:space="preserve">Surrey 2\9</t>
  </si>
  <si>
    <t xml:space="preserve">SI (1983) No 1532 (18.10.1983) Op 1.4.84.</t>
  </si>
  <si>
    <t xml:space="preserve">The Rugby (Parishes) Order 1983</t>
  </si>
  <si>
    <t xml:space="preserve">Warwick 1\18</t>
  </si>
  <si>
    <t xml:space="preserve">SI (1984) No 387 (19.3.1984) Op 1.4.84.</t>
  </si>
  <si>
    <t xml:space="preserve">The North Wiltshire (Parishes) Order 1984</t>
  </si>
  <si>
    <t xml:space="preserve">Wilts 2\6</t>
  </si>
  <si>
    <t xml:space="preserve">The East Yorkshire Borough of Beverley Dist. Council Order (11.10.84) Op 11.10.84</t>
  </si>
  <si>
    <t xml:space="preserve">Parish name Change. Elloughton changed to Elloughton-cum-Brough</t>
  </si>
  <si>
    <t xml:space="preserve">Huntingdon Dist.Council Order (25.4.84) Op 1.10.84</t>
  </si>
  <si>
    <t xml:space="preserve">Huntingdon District renamed Huntingdonshire District</t>
  </si>
  <si>
    <t xml:space="preserve">Crewe and Nantwich Dist Council Order (18.10.84) Op 18.10.84</t>
  </si>
  <si>
    <t xml:space="preserve">Parish name Change. Crewe CP to Crewe Green CP</t>
  </si>
  <si>
    <t xml:space="preserve">Purbeck Dist.Council Order (18.10.84) Op 18.10.84</t>
  </si>
  <si>
    <t xml:space="preserve">Parish name Change. Wareham Lady St Mary CP to Wareham Town CP</t>
  </si>
  <si>
    <t xml:space="preserve">New Forest Dist Council Order (25.6.84) Op 1.8.84</t>
  </si>
  <si>
    <t xml:space="preserve">Parish name Change. Dibden CP to Hythe and Dibden CP</t>
  </si>
  <si>
    <t xml:space="preserve">Melton Dist.Council Order (19.12.84) Op 19.12.84</t>
  </si>
  <si>
    <t xml:space="preserve">Parish name Change. Knossington CP to Knossington and Cold Overton CP</t>
  </si>
  <si>
    <t xml:space="preserve">Scarborough Dist.Council Order (5.4.84) Op 1.4.84</t>
  </si>
  <si>
    <t xml:space="preserve">Parish name Change. Scalby CP to Newby and Scalby CP</t>
  </si>
  <si>
    <t xml:space="preserve">Rushcliffe Dist.Council Order (23.8.84) Op 23.8.84</t>
  </si>
  <si>
    <t xml:space="preserve">Parish name Change. Shelford CP to Shelford and Newton CP</t>
  </si>
  <si>
    <t xml:space="preserve">Clwyd Dist.Council Order (12.6.84) Op 12.6.84</t>
  </si>
  <si>
    <t xml:space="preserve">Community name Change. Towyn renamed Kinmel Bay and Towyn</t>
  </si>
  <si>
    <t xml:space="preserve">SI (1980) No 258 (25.2.1980) Op 3.5.84.</t>
  </si>
  <si>
    <t xml:space="preserve">The Roxburgh District (Electoral Arrangements) Order 1980</t>
  </si>
  <si>
    <t xml:space="preserve">SI (1984) No 448 (20.3.1984) Op 3.5.84.</t>
  </si>
  <si>
    <t xml:space="preserve">The Dumfries and Galloway Region Nithsdale District (Electoral Arrangements) Amendment Order 1984</t>
  </si>
  <si>
    <t xml:space="preserve">SI (1979) No 1345 (18.10.79) Op 3.5.84.</t>
  </si>
  <si>
    <t xml:space="preserve">The Dunfermline District (Electoral Arrangements) Order 1979</t>
  </si>
  <si>
    <t xml:space="preserve">SI (1980) No 210 (8.2.1980) Op 3.5.84.</t>
  </si>
  <si>
    <t xml:space="preserve">The Kirkcaldy District (Electoral Arrangements) Order 1980</t>
  </si>
  <si>
    <t xml:space="preserve">SI (1984) No 382 (13.3.1984) Op 3.5.84.</t>
  </si>
  <si>
    <t xml:space="preserve">The Kirkcaldy District (Electoral Arrangements) Amendment Order 1984</t>
  </si>
  <si>
    <t xml:space="preserve">SI (1980) No 209 (8.2.1980) Op 3.5.84.</t>
  </si>
  <si>
    <t xml:space="preserve">The City of Aberdeen District (Electoral Arrangements) Order 1980</t>
  </si>
  <si>
    <t xml:space="preserve">SI (1980) No 232 (14.2.80) Op 3.5.84.</t>
  </si>
  <si>
    <t xml:space="preserve">The Banff and Buchan District (Electoral Arrangements) Order 1980</t>
  </si>
  <si>
    <t xml:space="preserve">SI (1980) No 42 (11.1.80) Op 3.5.84.</t>
  </si>
  <si>
    <t xml:space="preserve">The Kincardine and Deeside District (Electoral Arrangements) Order 1980</t>
  </si>
  <si>
    <t xml:space="preserve">SI (1980) No 599 (16.4.80) Op 3.5.84.</t>
  </si>
  <si>
    <t xml:space="preserve">The Moray District (Electoral Arrangements) Order 1980</t>
  </si>
  <si>
    <t xml:space="preserve">SI (1984) No 425 (20.3.1984) Op 3.5.84.</t>
  </si>
  <si>
    <t xml:space="preserve">The Moray District (Electoral Arrangements) Amendment Order 1984</t>
  </si>
  <si>
    <t xml:space="preserve">SI (1984) No 68 (19.1.84) Op 3.5.84.</t>
  </si>
  <si>
    <t xml:space="preserve">The Badenoch and Strathspey District (Electoral Arrangements) Amendments Order 1984</t>
  </si>
  <si>
    <t xml:space="preserve">SI (1980) No 1318 (26.8.80) Op 3.5.84.</t>
  </si>
  <si>
    <t xml:space="preserve">The Ross and Cromarty District (Electoral Arrangements) Order 1980</t>
  </si>
  <si>
    <t xml:space="preserve">SI (1980) No 1827 (25.11.80) Op 3.5.84.</t>
  </si>
  <si>
    <t xml:space="preserve">The Lochaber District (Electoral Arrangements) Order 1980</t>
  </si>
  <si>
    <t xml:space="preserve">SI (1980) No 99 (16.1.80) Op 3.5.84.</t>
  </si>
  <si>
    <t xml:space="preserve">The West Lothian District (Electoral Arrangements) Order 1980</t>
  </si>
  <si>
    <t xml:space="preserve">SI (1979) No 1402 (26.10.79) Op 3.5.84.</t>
  </si>
  <si>
    <t xml:space="preserve">The East Lothian District (Electoral Arrangements) Order 1979</t>
  </si>
  <si>
    <t xml:space="preserve">SI (1981) No 68 (15.1.81) Op 3.5.84.</t>
  </si>
  <si>
    <t xml:space="preserve">The Bearsden and Milngavie District (Electoral Arrangements) Order 1981</t>
  </si>
  <si>
    <t xml:space="preserve">SI (1980) No 1132 (25.7.80) Op 3.5.84.</t>
  </si>
  <si>
    <t xml:space="preserve">The Eastwood District (Electoral Arrangements) Order 1980</t>
  </si>
  <si>
    <t xml:space="preserve">SI (1981) No 1490 (9.10.81) Op 3.5.84.</t>
  </si>
  <si>
    <t xml:space="preserve">The Cumnock and Doon Valley District (Electoral Arrangements) Order 1981</t>
  </si>
  <si>
    <t xml:space="preserve">SI (1981) No 620 (7.4.81) Op 3.5.84.</t>
  </si>
  <si>
    <t xml:space="preserve">The City of Glasgow District (Electoral Arrangements) Order 1981</t>
  </si>
  <si>
    <t xml:space="preserve">SI (1980) No 1681 (29.10.80) Op 3.5.84.</t>
  </si>
  <si>
    <t xml:space="preserve">The Monklands District (Electoral Arrangements) Order 1980</t>
  </si>
  <si>
    <t xml:space="preserve">SI (1981) No 489 (20.3.81) Op 3.5.84.</t>
  </si>
  <si>
    <t xml:space="preserve">The East Kilbride District (Electoral Arrangements) Order 1981</t>
  </si>
  <si>
    <t xml:space="preserve">SI (1981) No 846 (5.6.81) Op 3.5.84.</t>
  </si>
  <si>
    <t xml:space="preserve">The Kyle and Carrick District (Electoral Arrangements) Order 1981</t>
  </si>
  <si>
    <t xml:space="preserve">SI (1984) No 160 (13.2.84) Op 3.5.84.</t>
  </si>
  <si>
    <t xml:space="preserve">The Kyle and Carrick District (Electoral Arrangements) Amendment Order 1984</t>
  </si>
  <si>
    <t xml:space="preserve">SI (1981) No 1595 (28.10.81) Op 3.5.84.</t>
  </si>
  <si>
    <t xml:space="preserve">The Inverclyde District (Electoral Arrangements) Order 1981</t>
  </si>
  <si>
    <t xml:space="preserve">SI (1981) No 773 (15.5.81) Op 3.5.84.</t>
  </si>
  <si>
    <t xml:space="preserve">The Hamilton District (Electoral Arrangements) Order 1981</t>
  </si>
  <si>
    <t xml:space="preserve">SI (1981) No 554 (31.3.81) Op 3.5.84.</t>
  </si>
  <si>
    <t xml:space="preserve">The Renfrew District (Electoral Arrangements) Order 1981</t>
  </si>
  <si>
    <t xml:space="preserve">SI (1983) No 1059 (15.7.83) Op 3.5.84.</t>
  </si>
  <si>
    <t xml:space="preserve">The Clydebank District (Electoral Arrangements) Order 1983</t>
  </si>
  <si>
    <t xml:space="preserve">SI (1983) No 1347 (29.8.83) Op 3.5.84.</t>
  </si>
  <si>
    <t xml:space="preserve">The Motherwell District (Electoral Arrangements) Order 1983</t>
  </si>
  <si>
    <t xml:space="preserve">SI (1983) No 1197 (27.7.83) Op 3.5.84.</t>
  </si>
  <si>
    <t xml:space="preserve">The Clydesdale District (Electoral Arrangements) Order 1983</t>
  </si>
  <si>
    <t xml:space="preserve">SI (1984) No 449 (20.2.84) Op 3.5.84.</t>
  </si>
  <si>
    <t xml:space="preserve">The Strathclyde Region and Clydesdale District (Electoral Arrangements) Amendment Order 1984</t>
  </si>
  <si>
    <t xml:space="preserve">SI (1983) No 989 (5.7.83) Op 3.5.84.</t>
  </si>
  <si>
    <t xml:space="preserve">The Kilmarnock and Loudoun District (Electoral Arrangements) Order 1983</t>
  </si>
  <si>
    <t xml:space="preserve">SI (1983) No 1489 (6.10.83) Op 3.5.84.</t>
  </si>
  <si>
    <t xml:space="preserve">The Strathkelvin District (Electoral Arrangements) Order 1983</t>
  </si>
  <si>
    <t xml:space="preserve">SI (1983) No 1574 (17.10.83) Op 3.5.84.</t>
  </si>
  <si>
    <t xml:space="preserve">The Dumbarton District (Electoral Arrangements) Order 1983</t>
  </si>
  <si>
    <t xml:space="preserve">SI (1983) No 1189 (28.7.83) Op 3.5.84.</t>
  </si>
  <si>
    <t xml:space="preserve">The Argyll and Bute District (Electoral Arrangements) Order 1983</t>
  </si>
  <si>
    <t xml:space="preserve">SI (1984) No 69 (19.1.84) Op 3.5.84.</t>
  </si>
  <si>
    <t xml:space="preserve">The Cumbernauld and Kilsyth District (Electoral Arrangements) Order 1983</t>
  </si>
  <si>
    <t xml:space="preserve">SI (1979) No 1401 (26.10.79) Op 3.5.84.</t>
  </si>
  <si>
    <t xml:space="preserve">The Perth and Kinross District (Electoral Arrangements) Order 1979</t>
  </si>
  <si>
    <t xml:space="preserve">SI (1980) No 1680 (29.10.80) Op 3.5.84.</t>
  </si>
  <si>
    <t xml:space="preserve">The Angus District (Electoral Arrangements) Order 1980</t>
  </si>
  <si>
    <t xml:space="preserve">SI (1980) No 1196 (31.7.80) Op 3.5.84.</t>
  </si>
  <si>
    <t xml:space="preserve">The City of Dundee District (Electoral Arrangements) Order 1980</t>
  </si>
  <si>
    <t xml:space="preserve">SI (1984) No 2023 (21.12.84) Op 1.4.85.</t>
  </si>
  <si>
    <t xml:space="preserve">The Bedfordshire (Areas) Order 1984 (Mid Bedfordshire Dist)</t>
  </si>
  <si>
    <t xml:space="preserve">The Bedfordshire (Areas) Order 1984 South Bedfordshire Dist)</t>
  </si>
  <si>
    <t xml:space="preserve">SI (1985) No 120 (1.2.85) Op 1.4.85.</t>
  </si>
  <si>
    <t xml:space="preserve">The Derbyshire and Nottinghamshire (Areas) Order 1985 (Erewash Dist)</t>
  </si>
  <si>
    <t xml:space="preserve">The Derbyshire and Nottinghamshire (Areas) Order 1985 (Broxtowe Dist)</t>
  </si>
  <si>
    <t xml:space="preserve">The Derbyshire and Nottinghamshire (Areas) Order 1985 (Amber Valley Dist)</t>
  </si>
  <si>
    <t xml:space="preserve">SI (1985) No 52 (17.1.1985) Op 1.4.85.</t>
  </si>
  <si>
    <t xml:space="preserve">The Mid Devon, South Hams and Teignbridge (Areas) Order 1985</t>
  </si>
  <si>
    <t xml:space="preserve">SI (1985) No 42 (16.1.85) Op 1.4.85.</t>
  </si>
  <si>
    <t xml:space="preserve">The Durham and Easington (Areas) Order 1985</t>
  </si>
  <si>
    <t xml:space="preserve">SI (1985) No 133 (5.2.85) Op 1.4.85.</t>
  </si>
  <si>
    <t xml:space="preserve">The Braintree, Chelmsford and Colchester (Areas) Order 1985</t>
  </si>
  <si>
    <t xml:space="preserve">SI (1985) No 228 (21.2.85) Op 1.4.85.</t>
  </si>
  <si>
    <t xml:space="preserve">The Hampshire (Areas) Order 1985 (Winchester Dist)</t>
  </si>
  <si>
    <t xml:space="preserve">The Hampshire (Areas) Order 1985 (Basingstoke and Deane)</t>
  </si>
  <si>
    <t xml:space="preserve">The Hampshire (Areas) Order 1985 (East Hampshire)</t>
  </si>
  <si>
    <t xml:space="preserve">The Hampshire (Areas) Order 1985 (Eastleigh Dist)</t>
  </si>
  <si>
    <t xml:space="preserve">The Hampshire (Areas) Order 1985 (Test Valley Dist)</t>
  </si>
  <si>
    <t xml:space="preserve">SI (1985) No 51 (17.1.85) Op 1.4.85.</t>
  </si>
  <si>
    <t xml:space="preserve">The East Hertfordshire and Welwyn Hatfield (Areas) Order 1985</t>
  </si>
  <si>
    <t xml:space="preserve">SI (1985) No 27 (14.1.85) Op 1.4.85.</t>
  </si>
  <si>
    <t xml:space="preserve">The Dacorum and Three Rivers (Areas) Order 1985</t>
  </si>
  <si>
    <t xml:space="preserve">SI (1985) No 56 (17.1.85) Op 1.4.85.</t>
  </si>
  <si>
    <t xml:space="preserve">The Hereford and Worcester (Areas) Order 1985 (Leominster Dist)</t>
  </si>
  <si>
    <t xml:space="preserve">The Hereford and Worcester (Areas) Order 1985 (Malvern Hills Dist)</t>
  </si>
  <si>
    <t xml:space="preserve">The Hereford and Worcester (Areas) Order 1985 (South Herefordshire Dist)</t>
  </si>
  <si>
    <t xml:space="preserve">The Hereford and Worcester (Areas) Order 1985 (Wychavon Dist)</t>
  </si>
  <si>
    <t xml:space="preserve">The Hereford and Worcester (Areas) Order 1985 (Wyre Forest Dist)</t>
  </si>
  <si>
    <t xml:space="preserve">SI (1984) No 1906 (3.12.84) Op 1.4.85.</t>
  </si>
  <si>
    <t xml:space="preserve">The Humberside and North Yorkshire (Areas) Order 1984 (Boothferry Dist)</t>
  </si>
  <si>
    <t xml:space="preserve">The Humberside and North Yorkshire (Areas) Order 1984 (Selby Dist)</t>
  </si>
  <si>
    <t xml:space="preserve">The Humberside and North Yorkshire (Areas) Order 1984 (East Yorkshire Borough of Beverley dist)</t>
  </si>
  <si>
    <t xml:space="preserve">SI (1985) No 20 (10.1.85) Op 1.4.85.</t>
  </si>
  <si>
    <t xml:space="preserve">The Canterbury and Shepway (Areas) Order 1985</t>
  </si>
  <si>
    <t xml:space="preserve">SI (1985) No 21 (10.1.85) Op 1.4.85.</t>
  </si>
  <si>
    <t xml:space="preserve">The Cherwell and West Oxfordshire (Areas) Order 1985</t>
  </si>
  <si>
    <t xml:space="preserve">SI (1984) No 1793 (15.11.84) Op 1.4.85.</t>
  </si>
  <si>
    <t xml:space="preserve">The Sedgemoor and Taunton Deane (Areas) Order 1984</t>
  </si>
  <si>
    <t xml:space="preserve">SI (1985) No 28 (14.1.85) Op 1.4.85.</t>
  </si>
  <si>
    <t xml:space="preserve">The Horsham and Mid Sussex (Areas) Order 1985</t>
  </si>
  <si>
    <t xml:space="preserve">SI (1985) No 41 (16.1.85) Op 1.4.85.</t>
  </si>
  <si>
    <t xml:space="preserve">The Arun and Chichester (Areas) Order 1985</t>
  </si>
  <si>
    <t xml:space="preserve">SI (1985) No 90 (28.1.85) Op 1.4.85.</t>
  </si>
  <si>
    <t xml:space="preserve">The Adur, Arun and Worthing (Areas) Order 1985</t>
  </si>
  <si>
    <t xml:space="preserve">SI (1984) No 1855 (S.144) (21.11.84) Op 1.4.85.</t>
  </si>
  <si>
    <t xml:space="preserve">The Lothian and Borders Regions and East Lothian and Berwickshire Dists. (Monynut and Bothwell Valleys) Bdy. Amd. Order 1984</t>
  </si>
  <si>
    <t xml:space="preserve">SI (1984) No 2030 (S.161) (20.12.84) Op 1.4.85.</t>
  </si>
  <si>
    <t xml:space="preserve">The Nairn and Inverness Districts (Croy) Boundaries Amendment Order 1984</t>
  </si>
  <si>
    <t xml:space="preserve">SI (1984) No 1856 (S.145) (21.11.84) Op 1.4.85.</t>
  </si>
  <si>
    <t xml:space="preserve">The Klye and Carrick District and Cunninghame District Boundaries Amendment Order 1984</t>
  </si>
  <si>
    <t xml:space="preserve">SI (1984) No 1941 (S.156) (6.12.84) Op 1.4.85.</t>
  </si>
  <si>
    <t xml:space="preserve">The Inverclyde and Renfrew Districts Boundaries Amendment Order 1984</t>
  </si>
  <si>
    <t xml:space="preserve">SI (1984) No 1940 (S.155) (6.12.84) Op 1.4.85.</t>
  </si>
  <si>
    <t xml:space="preserve">The East Kilbride and Hamilton Districts Boundaries Amendment Order 1984</t>
  </si>
  <si>
    <t xml:space="preserve">SI (1984) No 1939 (S.154) (6.12.84) Op 1.4.85.</t>
  </si>
  <si>
    <t xml:space="preserve">The Monklands and Strathkelvin Districts Boundaries Amendment Order 1984</t>
  </si>
  <si>
    <t xml:space="preserve">SI (1984) No 1938 (S.153) (6.12.84) Op 1.4.85.</t>
  </si>
  <si>
    <t xml:space="preserve">The Central and Tayside Regions and Clackmannan District and Perth and Kinross District Boundaries Amendment Order 1984</t>
  </si>
  <si>
    <t xml:space="preserve">SI (1984) No 739 (23.5.84) Op 1.4.85.</t>
  </si>
  <si>
    <t xml:space="preserve">The Glyndwr (Communities) Order 1984</t>
  </si>
  <si>
    <t xml:space="preserve">SI (1984) No 1782 (12.11.84) Op 1.4.85.</t>
  </si>
  <si>
    <t xml:space="preserve">The Alyn and Deeside (Communities) Order 1984</t>
  </si>
  <si>
    <t xml:space="preserve">SI (1984) No 2049 (21.12.84) Op 1.4.85.</t>
  </si>
  <si>
    <t xml:space="preserve">The Delyn (Communities) Order 1984</t>
  </si>
  <si>
    <t xml:space="preserve">SI (1985) No 89 (24.1.85) Op 1.4.85.</t>
  </si>
  <si>
    <t xml:space="preserve">The Wrexham Maelor (Communities) Order 1985</t>
  </si>
  <si>
    <t xml:space="preserve">SI (1984) No 1930 (3.12.84) Op 1.4.85.</t>
  </si>
  <si>
    <t xml:space="preserve">The Blaenau Gwent (Communities) Order 1984</t>
  </si>
  <si>
    <t xml:space="preserve">SI (1985) No 129 (1.2.85) Op 1.4.85.</t>
  </si>
  <si>
    <t xml:space="preserve">The Torfaen (Communities) Order 1985</t>
  </si>
  <si>
    <t xml:space="preserve">SI (1984) No 473 (23.3.84) Op 1.4.85.</t>
  </si>
  <si>
    <t xml:space="preserve">The Arfon (Communities) Order 1984</t>
  </si>
  <si>
    <t xml:space="preserve">SI (1984) No 797 (5.6.84) Op 1.4.85.</t>
  </si>
  <si>
    <t xml:space="preserve">The Meirionnydd (Communities) Order 1984</t>
  </si>
  <si>
    <t xml:space="preserve">SI (1984) No 1441 (4.9.84) Op 1.4.85.</t>
  </si>
  <si>
    <t xml:space="preserve">The Taff-Ely (Communities) Order 1984</t>
  </si>
  <si>
    <t xml:space="preserve">SI (1984) No 1562 (21.9.84) Op 1.4.85.</t>
  </si>
  <si>
    <t xml:space="preserve">The Ogwr (Communities) Order 1984</t>
  </si>
  <si>
    <t xml:space="preserve">SI (1984) No 1875 (28.11.84) Op 1.4.85.</t>
  </si>
  <si>
    <t xml:space="preserve">The Rhymney Valley (Communities) Order 1984</t>
  </si>
  <si>
    <t xml:space="preserve">SI (1984) No 2046 (31.12.88) Op 1.4.85.</t>
  </si>
  <si>
    <t xml:space="preserve">The Suffolk Coastal District (Parishes) Order 1984</t>
  </si>
  <si>
    <t xml:space="preserve">Suffolk 2\4</t>
  </si>
  <si>
    <t xml:space="preserve">SI (1985) No 57 (17.1.85) Op 1.4.85.</t>
  </si>
  <si>
    <t xml:space="preserve">The South Bedfordshire (Parishes) Order 1985</t>
  </si>
  <si>
    <t xml:space="preserve">Beds 1\19</t>
  </si>
  <si>
    <t xml:space="preserve">SI (1984) No 2003 (18.12.84) Op 1.4.85.</t>
  </si>
  <si>
    <t xml:space="preserve">The Mid Bedfordshire (Parishes) Order 1984</t>
  </si>
  <si>
    <t xml:space="preserve">Beds 1\21</t>
  </si>
  <si>
    <t xml:space="preserve">SI (1985) No 1233 (30.7.85) Op 1.10.85.</t>
  </si>
  <si>
    <t xml:space="preserve">The Milton Keynes (Parish of Newport Pagnell) Order 1985</t>
  </si>
  <si>
    <t xml:space="preserve">Bucks 1\21</t>
  </si>
  <si>
    <t xml:space="preserve">SI (1984) No 1877 (29.11.1984) Op 1.4.85.</t>
  </si>
  <si>
    <t xml:space="preserve">The South Cambridgeshire (Parishes) Order 1984</t>
  </si>
  <si>
    <t xml:space="preserve">Camb 2\2</t>
  </si>
  <si>
    <t xml:space="preserve">SI (1985) No 142 (5.2.85) Op 1.4.85.</t>
  </si>
  <si>
    <t xml:space="preserve">The Kerrier (Parishes) Order 1985</t>
  </si>
  <si>
    <t xml:space="preserve">Corn 2\4</t>
  </si>
  <si>
    <t xml:space="preserve">SI (1985) No 54 (17.1.85) Op 1.4.85.</t>
  </si>
  <si>
    <t xml:space="preserve">The Carrick (Parishes) Order 1985</t>
  </si>
  <si>
    <t xml:space="preserve">Corn 2\5</t>
  </si>
  <si>
    <t xml:space="preserve">SI (1985) No 55 (17.1.85) Op 1.4.85.</t>
  </si>
  <si>
    <t xml:space="preserve">The North Dorset (Parishes) Order 1985</t>
  </si>
  <si>
    <t xml:space="preserve">Dorset 2\7</t>
  </si>
  <si>
    <t xml:space="preserve">SI (1984) No 1682 (29.10.84) Op 1.4.85.</t>
  </si>
  <si>
    <t xml:space="preserve">The Chester-le-Street (Parishes) Order 1984</t>
  </si>
  <si>
    <t xml:space="preserve">Durham 2\7</t>
  </si>
  <si>
    <t xml:space="preserve">SI (1985) No 325 (28.2.85) Op 1.4.85.</t>
  </si>
  <si>
    <t xml:space="preserve">The Braintree (Parishes) Order 1985</t>
  </si>
  <si>
    <t xml:space="preserve">Essex 3\2</t>
  </si>
  <si>
    <t xml:space="preserve">SI (1984) No 2044 (31.12.84) Op 1.4.85.</t>
  </si>
  <si>
    <t xml:space="preserve">The Bolton (Parishes) Order 1984</t>
  </si>
  <si>
    <t xml:space="preserve">G Man 2\4</t>
  </si>
  <si>
    <t xml:space="preserve">SI (1984) No 2025 (20.12.84) Op 1.4.85.</t>
  </si>
  <si>
    <t xml:space="preserve">The East Hampshire (Parishes) Order 1984</t>
  </si>
  <si>
    <t xml:space="preserve">Hamps 3\7</t>
  </si>
  <si>
    <t xml:space="preserve">SI (1985) No 150 (7.2.85) Op 1.4.85.</t>
  </si>
  <si>
    <t xml:space="preserve">The New Forest (Parishes) Order 1985</t>
  </si>
  <si>
    <t xml:space="preserve">Hamps 3\8</t>
  </si>
  <si>
    <t xml:space="preserve">SI (1985) No 179 (13.2.85) Op 1.4.85.</t>
  </si>
  <si>
    <t xml:space="preserve">The Basingstoke and Deane (Parishes) Order 1985</t>
  </si>
  <si>
    <t xml:space="preserve">Hamps 3\9</t>
  </si>
  <si>
    <t xml:space="preserve">SI (1985) No 494 (25.3.85) Op 1.4.85.</t>
  </si>
  <si>
    <t xml:space="preserve">The Basingstoke and Deane (Parish of Woodmancott) Order 1985</t>
  </si>
  <si>
    <t xml:space="preserve">SI (1985) No 154 (11.2.85) Op 1.4.85.</t>
  </si>
  <si>
    <t xml:space="preserve">The Winchester (Parishes) Order 1985</t>
  </si>
  <si>
    <t xml:space="preserve">Hamps 3\12</t>
  </si>
  <si>
    <t xml:space="preserve">SI (1985) No 286 (17.2.85) Op 1.4.85.</t>
  </si>
  <si>
    <t xml:space="preserve">The North Hertfordshire (Parishes) Order 1985</t>
  </si>
  <si>
    <t xml:space="preserve">SI (1985) No 401 (13.3.85) Op 1.4.85.</t>
  </si>
  <si>
    <t xml:space="preserve">The Dacorum (Parishes) Order 1985</t>
  </si>
  <si>
    <t xml:space="preserve">SI (1985) No 164 (11.2.85) Op 1.4.85.</t>
  </si>
  <si>
    <t xml:space="preserve">The Wychavon (Parishes) Order 1985</t>
  </si>
  <si>
    <t xml:space="preserve">H &amp; W 2\7</t>
  </si>
  <si>
    <t xml:space="preserve">SI (1985) No 402 (14.3.85) Op 1.4.85.</t>
  </si>
  <si>
    <t xml:space="preserve">The South Wight (Parishes) (Variation) Order 1985</t>
  </si>
  <si>
    <t xml:space="preserve">SI (1985) No 180 (13.2.85) Op 1.4.85.</t>
  </si>
  <si>
    <t xml:space="preserve">The Medina (Parishes) Order 1985</t>
  </si>
  <si>
    <t xml:space="preserve">SI (1984) No 2026 (20.12.84) Op 1.4.85.</t>
  </si>
  <si>
    <t xml:space="preserve">The Gravesham (Parishes) Order 1984</t>
  </si>
  <si>
    <t xml:space="preserve">Kent 3\4</t>
  </si>
  <si>
    <t xml:space="preserve">SI (1984) No 2047 (31.12.84) Op 1.4.85.</t>
  </si>
  <si>
    <t xml:space="preserve">The Tunbridge Wells (Parishes) Order 1984</t>
  </si>
  <si>
    <t xml:space="preserve">Kent 3\5</t>
  </si>
  <si>
    <t xml:space="preserve">SI (1985) No 269 (25.2.85) Op 1.4.85.</t>
  </si>
  <si>
    <t xml:space="preserve">The Charnwood (Parishes) Order 1985</t>
  </si>
  <si>
    <t xml:space="preserve">Leics 3\2</t>
  </si>
  <si>
    <t xml:space="preserve">SI (1984) No 2045 (31.12.84) Op 1.4.85.</t>
  </si>
  <si>
    <t xml:space="preserve">The Scarborough (Parishes) Order 1984</t>
  </si>
  <si>
    <t xml:space="preserve">N Yorks 2\9</t>
  </si>
  <si>
    <t xml:space="preserve">SI (1985) No 181 (13.2.85) Op 1.4.85.</t>
  </si>
  <si>
    <t xml:space="preserve">The West Oxfordshire (Parishes) Order 1985</t>
  </si>
  <si>
    <t xml:space="preserve">Oxford 2\1</t>
  </si>
  <si>
    <t xml:space="preserve">SI (1985) No 163 (11.2.1985) Op 1.4.85.</t>
  </si>
  <si>
    <t xml:space="preserve">The East Staffordshire (Parishes) Order 1985</t>
  </si>
  <si>
    <t xml:space="preserve">Staffs 2\3</t>
  </si>
  <si>
    <t xml:space="preserve">SI (1984) No 1560 (3.10.84) Op 1.4.85.</t>
  </si>
  <si>
    <t xml:space="preserve">The Tandridge (Parishes) Order 1984</t>
  </si>
  <si>
    <t xml:space="preserve">Surrey 2\10</t>
  </si>
  <si>
    <t xml:space="preserve">SI (1985) No 119 (30.1.85) Op 1.4.85.</t>
  </si>
  <si>
    <t xml:space="preserve">The Arun (Parishes) Order 1985</t>
  </si>
  <si>
    <t xml:space="preserve">W Sus 2\5</t>
  </si>
  <si>
    <t xml:space="preserve">SI (1985) No 140 (2.2.85) Op 2.5.85.</t>
  </si>
  <si>
    <t xml:space="preserve">The County of Bedfordshire (Electoral Arrangements) Order 1985 (South Bedfordshire District)</t>
  </si>
  <si>
    <t xml:space="preserve">The County of Bedfordshire (Electoral Arrangements) Order 1985 (North Bedfordshire District)</t>
  </si>
  <si>
    <t xml:space="preserve">The County of Bedfordshire (Electoral Arrangements) Order 1985 (Mid Bedfordshire District)</t>
  </si>
  <si>
    <t xml:space="preserve">The County of Bedfordshire (Electoral Arrangements) Order 1985 (Luton District)</t>
  </si>
  <si>
    <t xml:space="preserve">SI (1983) No 1529 (17.10.83) Op 2.5.85.</t>
  </si>
  <si>
    <t xml:space="preserve">The County of Buckinghamshire (Electoral Arrangements) Order 1983 (Chiltern District)</t>
  </si>
  <si>
    <t xml:space="preserve">The County of Buckinghamshire (Electoral Arrangements) Order 1983 (Milton Keynes District)</t>
  </si>
  <si>
    <t xml:space="preserve">The County of Buckinghamshire (Electoral Arrangements) Order 1983 (South Bucks District)</t>
  </si>
  <si>
    <t xml:space="preserve">The County of Buckinghamshire (Electoral Arrangements) Order 1983 (Wycombe District)</t>
  </si>
  <si>
    <t xml:space="preserve">The County of Buckinghamshire (Electoral Arrangements) Order 1983 (Aylesbury Vale District)</t>
  </si>
  <si>
    <t xml:space="preserve">SI (1984) No 120 (4.2.84) Op 2.5.85.</t>
  </si>
  <si>
    <t xml:space="preserve">The Royal County of Berkshire (Electoral Arrangements) Order 1984 (Bracknell District)</t>
  </si>
  <si>
    <t xml:space="preserve">The Royal County of Berkshire (Electoral Arrangements) Order 1984 (Newbury District)</t>
  </si>
  <si>
    <t xml:space="preserve">The Royal County of Berkshire (Electoral Arrangements) Order 1984 (Reading Borough)</t>
  </si>
  <si>
    <t xml:space="preserve">The Royal County of Berkshire (Electoral Arrangements) Order 1984 (Slough Borough)</t>
  </si>
  <si>
    <t xml:space="preserve">The Royal County of Berkshire (Electoral Arrangements) Order 1984 (Wokingham District)</t>
  </si>
  <si>
    <t xml:space="preserve">The Royal County of Berkshire (Electoral Arrangements) Order 1984 (Windsor and Maidenhead District)</t>
  </si>
  <si>
    <t xml:space="preserve">SI (1984) No 1944 (12.12.84) Op 2.5.85.</t>
  </si>
  <si>
    <t xml:space="preserve">The County of Cambridgeshire (Electoral Arrangements) Order 1984 (South Cambridgeshire District)</t>
  </si>
  <si>
    <t xml:space="preserve">The County of Cambridgeshire (Electoral Arrangements) Order 1984 (Huntingdonshire District)</t>
  </si>
  <si>
    <t xml:space="preserve">The County of Cambridgeshire (Electoral Arrangements) Order 1984 (Peterborough District)</t>
  </si>
  <si>
    <t xml:space="preserve">The County of Cambridgeshire (Electoral Arrangements) Order 1984 (East Cambridgeshire District)</t>
  </si>
  <si>
    <t xml:space="preserve">The County of Cambridgeshire (Electoral Arrangements) Order 1984 (Fenland District)</t>
  </si>
  <si>
    <t xml:space="preserve">The County of Cambridgeshire (Electoral Arrangements) Order 1984 (Cambridge District)</t>
  </si>
  <si>
    <t xml:space="preserve">SI (1985) No 264 (25.2.85) Op 2.5.85.</t>
  </si>
  <si>
    <t xml:space="preserve">The County of Cornwall (Electoral Arrangements) Order 1985 (Caradon District)</t>
  </si>
  <si>
    <t xml:space="preserve">The County of Cornwall (Electoral Arrangements) Order 1985 (Carrick District)</t>
  </si>
  <si>
    <t xml:space="preserve">The County of Cornwall (Electoral Arrangements) Order 1985 (Kerrier District)</t>
  </si>
  <si>
    <t xml:space="preserve">The County of Cornwall (Electoral Arrangements) Order 1985 (North Cornwall District)</t>
  </si>
  <si>
    <t xml:space="preserve">The County of Cornwall (Electoral Arrangements) Order 1985 (Penwith District)</t>
  </si>
  <si>
    <t xml:space="preserve">The County of Cornwall (Electoral Arrangements) Order 1985 (Restormel District)</t>
  </si>
  <si>
    <t xml:space="preserve">SI (1985) No 219 (20.2.85) Op 2.5.85.</t>
  </si>
  <si>
    <t xml:space="preserve">The County of Cleveland (Electoral Arrangements) Order 1985 (Stockton-on-Tees District)</t>
  </si>
  <si>
    <t xml:space="preserve">The County of Cleveland (Electoral Arrangements) Order 1985 (Middlesbrough District)</t>
  </si>
  <si>
    <t xml:space="preserve">The County of Cleveland (Electoral Arrangements) Order 1985 (Hartlepool District)</t>
  </si>
  <si>
    <t xml:space="preserve">The County of Cleveland (Electoral Arrangements) Order 1985 (Langbaurgh District)</t>
  </si>
  <si>
    <t xml:space="preserve">SI (1981) No 1748 (3.12.81) Op 2.5.85.</t>
  </si>
  <si>
    <t xml:space="preserve">The County of Devon (Electoral Arrangements) Order 1981 (East Devon District)</t>
  </si>
  <si>
    <t xml:space="preserve">The County of Devon (Electoral Arrangements) Order 1981 (Exeter District)</t>
  </si>
  <si>
    <t xml:space="preserve">The County of Devon (Electoral Arrangements) Order 1981 (Mid Devon District)</t>
  </si>
  <si>
    <t xml:space="preserve">The County of Devon (Electoral Arrangements) Order 1981 (North Devon District)</t>
  </si>
  <si>
    <t xml:space="preserve">The County of Devon (Electoral Arrangements) Order 1981 (Plymouth District)</t>
  </si>
  <si>
    <t xml:space="preserve">The County of Devon (Electoral Arrangements) Order 1981 (South Hams District)</t>
  </si>
  <si>
    <t xml:space="preserve">The County of Devon (Electoral Arrangements) Order 1981 (Teignbridge District)</t>
  </si>
  <si>
    <t xml:space="preserve">The County of Devon (Electoral Arrangements) Order 1981 (Torridge District)</t>
  </si>
  <si>
    <t xml:space="preserve">The County of Devon (Electoral Arrangements) Order 1981 (Torbay District)</t>
  </si>
  <si>
    <t xml:space="preserve">The County of Devon (Electoral Arrangements) Order 1981 (West Devon District)</t>
  </si>
  <si>
    <t xml:space="preserve">SI (1983) No 830 (6.6.83) Op 2.5.85.</t>
  </si>
  <si>
    <t xml:space="preserve">The County of Dorset (Electoral Arrangements) Order 1983 (Bournemouth District)</t>
  </si>
  <si>
    <t xml:space="preserve">The County of Dorset (Electoral Arrangements) Order 1983 (Christchurch District)</t>
  </si>
  <si>
    <t xml:space="preserve">The County of Dorset (Electoral Arrangements) Order 1983 (North Dorset District)</t>
  </si>
  <si>
    <t xml:space="preserve">The County of Dorset (Electoral Arrangements) Order 1983 (Poole District)</t>
  </si>
  <si>
    <t xml:space="preserve">The County of Dorset (Electoral Arrangements) Order 1983 (Purbeck District)</t>
  </si>
  <si>
    <t xml:space="preserve">The County of Dorset (Electoral Arrangements) Order 1983 (West Dorset District)</t>
  </si>
  <si>
    <t xml:space="preserve">The County of Dorset (Electoral Arrangements) Order 1983 (Weymouth and Portland District)</t>
  </si>
  <si>
    <t xml:space="preserve">The County of Dorset (Electoral Arrangements) Order 1983 (Wimborne District)</t>
  </si>
  <si>
    <t xml:space="preserve">SI (1982) No 535 (6.4.82) Op 2.5.85.</t>
  </si>
  <si>
    <t xml:space="preserve">The County of East Sussex (Electoral Arrangements) Order 1982 (Brighton District)</t>
  </si>
  <si>
    <t xml:space="preserve">The County of East Sussex (Electoral Arrangements) Order 1982 (Eastbourne District)</t>
  </si>
  <si>
    <t xml:space="preserve">The County of East Sussex (Electoral Arrangements) Order 1982 (Hastings District)</t>
  </si>
  <si>
    <t xml:space="preserve">The County of East Sussex (Electoral Arrangements) Order 1982 (Hove District)</t>
  </si>
  <si>
    <t xml:space="preserve">The County of East Sussex (Electoral Arrangements) Order 1982 (Lewes District)</t>
  </si>
  <si>
    <t xml:space="preserve">The County of East Sussex (Electoral Arrangements) Order 1982 (Rother District)</t>
  </si>
  <si>
    <t xml:space="preserve">The County of East Sussex (Electoral Arrangements) Order 1982 (Wealden District)</t>
  </si>
  <si>
    <t xml:space="preserve">SI (1983) No 829 (6.6.83) Op 2.5.85.</t>
  </si>
  <si>
    <t xml:space="preserve">The County of Gloucestershire (Electoral Arrangements) Order 1983 (Cheltenham District)</t>
  </si>
  <si>
    <t xml:space="preserve">The County of Gloucestershire (Electoral Arrangements) Order 1983 (Cotswold District)</t>
  </si>
  <si>
    <t xml:space="preserve">The County of Gloucestershire (Electoral Arrangements) Order 1983 (Forest of Dean District)</t>
  </si>
  <si>
    <t xml:space="preserve">The County of Gloucestershire (Electoral Arrangements) Order 1983 (Gloucester District)</t>
  </si>
  <si>
    <t xml:space="preserve">The County of Gloucestershire (Electoral Arrangements) Order 1983 (Stroud District)</t>
  </si>
  <si>
    <t xml:space="preserve">The County of Gloucestershire (Electoral Arrangements) Order 1983 (Tewkesbury District)</t>
  </si>
  <si>
    <t xml:space="preserve">SI (1985) No 1173 (25.7.85) Op 1.10.85.</t>
  </si>
  <si>
    <t xml:space="preserve">The County of Greater Manchester (Electoral Arrangements) Order 1985 (Bolton District)</t>
  </si>
  <si>
    <t xml:space="preserve">G Man 2\5 1</t>
  </si>
  <si>
    <t xml:space="preserve">The County of Greater Manchester (Electoral Arrangements) Order 1985 (Bury District)</t>
  </si>
  <si>
    <t xml:space="preserve">G Man 2\5 2</t>
  </si>
  <si>
    <t xml:space="preserve">The County of Greater Manchester (Electoral Arrangements) Order 1985 (City of Manchester District)</t>
  </si>
  <si>
    <t xml:space="preserve">G Man 2\5 3</t>
  </si>
  <si>
    <t xml:space="preserve">The County of Greater Manchester (Electoral Arrangements) Order 1985 (Oldham District)</t>
  </si>
  <si>
    <t xml:space="preserve">G Man 2\5 4</t>
  </si>
  <si>
    <t xml:space="preserve">The County of Greater Manchester (Electoral Arrangements) Order 1985 (Rochdale District)</t>
  </si>
  <si>
    <t xml:space="preserve">G Man 2\5 5</t>
  </si>
  <si>
    <t xml:space="preserve">The County of Greater Manchester (Electoral Arrangements) Order 1985 (Salford District)</t>
  </si>
  <si>
    <t xml:space="preserve">G Man 2\5 6</t>
  </si>
  <si>
    <t xml:space="preserve">The County of Greater Manchester (Electoral Arrangements) Order 1985 (Stockport District)</t>
  </si>
  <si>
    <t xml:space="preserve">G Man 2\5 7</t>
  </si>
  <si>
    <t xml:space="preserve">The County of Greater Manchester (Electoral Arrangements) Order 1985 (Tameside District)</t>
  </si>
  <si>
    <t xml:space="preserve">G Man 2\5 8</t>
  </si>
  <si>
    <t xml:space="preserve">The County of Greater Manchester (Electoral Arrangements) Order 1985 (Trafford District)</t>
  </si>
  <si>
    <t xml:space="preserve">G Man 2\5 9</t>
  </si>
  <si>
    <t xml:space="preserve">The County of Greater Manchester (Electoral Arrangements) Order 1985 (Wigan District)</t>
  </si>
  <si>
    <t xml:space="preserve">G Man 2\5 10</t>
  </si>
  <si>
    <t xml:space="preserve">SI (1983) No 1723 (19.11.83) Op 2.5.85.</t>
  </si>
  <si>
    <t xml:space="preserve">The County of Hereford and Worcester (Electoral Arrangements) Order 1983 (Bromsgrove District)</t>
  </si>
  <si>
    <t xml:space="preserve">The County of Hereford and Worcester (Electoral Arrangements) Order 1983 (Hereford District)</t>
  </si>
  <si>
    <t xml:space="preserve">The County of Hereford and Worcester (Electoral Arrangements) Order 1983 (Leominster District)</t>
  </si>
  <si>
    <t xml:space="preserve">The County of Hereford and Worcester (Electoral Arrangements) Order 1983 (Malvern Hills District)</t>
  </si>
  <si>
    <t xml:space="preserve">The County of Hereford and Worcester (Electoral Arrangements) Order 1983 (Redditch District)</t>
  </si>
  <si>
    <t xml:space="preserve">The County of Hereford and Worcester (Electoral Arrangements) Order 1983 (South Herefordshire District)</t>
  </si>
  <si>
    <t xml:space="preserve">The County of Hereford and Worcester (Electoral Arrangements) Order 1983 (Worcester District)</t>
  </si>
  <si>
    <t xml:space="preserve">The County of Hereford and Worcester (Electoral Arrangements) Order 1983 (Wychavon District)</t>
  </si>
  <si>
    <t xml:space="preserve">The County of Hereford and Worcester (Electoral Arrangements) Order 1983 (Wyre Forest District)</t>
  </si>
  <si>
    <t xml:space="preserve">SI (1984) No 119 (4.2.84) Op 2.5.85.</t>
  </si>
  <si>
    <t xml:space="preserve">The County of Leicestershire (Electoral Arrangements) Order 1984 (Blaby District)</t>
  </si>
  <si>
    <t xml:space="preserve">The County of Leicestershire (Electoral Arrangements) Order 1984 (Charnwood District)</t>
  </si>
  <si>
    <t xml:space="preserve">The County of Leicestershire (Electoral Arrangements) Order 1984 (Harborough District)</t>
  </si>
  <si>
    <t xml:space="preserve">The County of Leicestershire (Electoral Arrangements) Order 1984 (Hinckley and Bosworth District)</t>
  </si>
  <si>
    <t xml:space="preserve">The County of Leicestershire (Electoral Arrangements) Order 1984 (Leicester District)</t>
  </si>
  <si>
    <t xml:space="preserve">The County of Leicestershire (Electoral Arrangements) Order 1984 (Melton District)</t>
  </si>
  <si>
    <t xml:space="preserve">The County of Leicestershire (Electoral Arrangements) Order 1984 (North West Leicestershire District)</t>
  </si>
  <si>
    <t xml:space="preserve">The County of Leicestershire (Electoral Arrangements) Order 1984 (Oadby and Wigston District)</t>
  </si>
  <si>
    <t xml:space="preserve">The County of Leicestershire (Electoral Arrangements) Order 1984 (Rutland District)</t>
  </si>
  <si>
    <t xml:space="preserve">SI (1985) No 1686 (28.10.85) Op 1.11.85.</t>
  </si>
  <si>
    <t xml:space="preserve">The County of Merseyside (Electoral Arrangements) Order 1985 (Knowsley District)</t>
  </si>
  <si>
    <t xml:space="preserve">The County of Merseyside (Electoral Arrangements) Order 1985 (Liverpool District)</t>
  </si>
  <si>
    <t xml:space="preserve">The County of Merseyside (Electoral Arrangements) Order 1985 (St. Helens District)</t>
  </si>
  <si>
    <t xml:space="preserve">The County of Merseyside (Electoral Arrangements) Order 1985 (Sefton District)</t>
  </si>
  <si>
    <t xml:space="preserve">The County of Merseyside (Electoral Arrangements) Order 1985 (Wirral District)</t>
  </si>
  <si>
    <t xml:space="preserve">SI (1984) No 1752 (6.11.84) Op 2.5.85.</t>
  </si>
  <si>
    <t xml:space="preserve">The County of Norfolk (Electoral Arrangements) Order 1984 (Breckland District)</t>
  </si>
  <si>
    <t xml:space="preserve">The County of Norfolk (Electoral Arrangements) Order 1984 (Broadland District)</t>
  </si>
  <si>
    <t xml:space="preserve">The County of Norfolk (Electoral Arrangements) Order 1984 (Great Yarmouth District)</t>
  </si>
  <si>
    <t xml:space="preserve">The County of Norfolk (Electoral Arrangements) Order 1984 (King's Lynn and West Norfolk District)</t>
  </si>
  <si>
    <t xml:space="preserve">The County of Norfolk (Electoral Arrangements) Order 1984 (North Norfolk District)</t>
  </si>
  <si>
    <t xml:space="preserve">The County of Norfolk (Electoral Arrangements) Order 1984 (Norwich District)</t>
  </si>
  <si>
    <t xml:space="preserve">The County of Norfolk (Electoral Arrangements) Order 1984 (South Norfolk District)</t>
  </si>
  <si>
    <t xml:space="preserve">SI (1985) No 139 (1.2.85) Op 2.5.85.</t>
  </si>
  <si>
    <t xml:space="preserve">The County of North Yorkshire (Electoral Arrangements) Order 1985 (Craven District)</t>
  </si>
  <si>
    <t xml:space="preserve">The County of North Yorkshire (Electoral Arrangements) Order 1985 (Hambleton District)</t>
  </si>
  <si>
    <t xml:space="preserve">The County of North Yorkshire (Electoral Arrangements) Order 1985 (Harrogate District)</t>
  </si>
  <si>
    <t xml:space="preserve">The County of North Yorkshire (Electoral Arrangements) Order 1985 (Richmondshire District)</t>
  </si>
  <si>
    <t xml:space="preserve">The County of North Yorkshire (Electoral Arrangements) Order 1985 (Ryedale District)</t>
  </si>
  <si>
    <t xml:space="preserve">The County of North Yorkshire (Electoral Arrangements) Order 1985 (Scarborough District)</t>
  </si>
  <si>
    <t xml:space="preserve">The County of North Yorkshire (Electoral Arrangements) Order 1985 (Selby District)</t>
  </si>
  <si>
    <t xml:space="preserve">The County of North Yorkshire (Electoral Arrangements) Order 1985 (York District)</t>
  </si>
  <si>
    <t xml:space="preserve">SI (1983) No 842 (8.6.83) Op 2.5.85.</t>
  </si>
  <si>
    <t xml:space="preserve">The County of Oxfordshire (Electoral Arrangements) Order 1983 (Cherwell District)</t>
  </si>
  <si>
    <t xml:space="preserve">The County of Oxfordshire (Electoral Arrangements) Order 1983 (Oxford District)</t>
  </si>
  <si>
    <t xml:space="preserve">The County of Oxfordshire (Electoral Arrangements) Order 1983 (South Oxfordshire District)</t>
  </si>
  <si>
    <t xml:space="preserve">The County of Oxfordshire (Electoral Arrangements) Order 1983 (Vale of White Horse District)</t>
  </si>
  <si>
    <t xml:space="preserve">The County of Oxfordshire (Electoral Arrangements) Order 1983 (West Oxfordshire District)</t>
  </si>
  <si>
    <t xml:space="preserve">SI (1984) No 538 (7.4.84) Op 2.5.85.</t>
  </si>
  <si>
    <t xml:space="preserve">The County of Suffolk (Electoral Arrangements) Order 1984 (Babergh District)</t>
  </si>
  <si>
    <t xml:space="preserve">The County of Suffolk (Electoral Arrangements) Order 1984 (Forest Heath District)</t>
  </si>
  <si>
    <t xml:space="preserve">The County of Suffolk (Electoral Arrangements) Order 1984 (Ipswich District)</t>
  </si>
  <si>
    <t xml:space="preserve">The County of Suffolk (Electoral Arrangements) Order 1984 (Mid Suffolk District)</t>
  </si>
  <si>
    <t xml:space="preserve">The County of Suffolk (Electoral Arrangements) Order 1984 (St. Edmundsbury District)</t>
  </si>
  <si>
    <t xml:space="preserve">The County of Suffolk (Electoral Arrangements) Order 1984 (Suffolk Coastal District)</t>
  </si>
  <si>
    <t xml:space="preserve">The County of Suffolk (Electoral Arrangements) Order 1984 (Waveney District)</t>
  </si>
  <si>
    <t xml:space="preserve">SI (1982) No 1260 (1.9.82) Op 2.5.85.</t>
  </si>
  <si>
    <t xml:space="preserve">The County of West Midlands (Electoral Arrangements) Order 1982 (Birmingham District)</t>
  </si>
  <si>
    <t xml:space="preserve">The County of West Midlands (Electoral Arrangements) Order 1982 (Coventry District)</t>
  </si>
  <si>
    <t xml:space="preserve">The County of West Midlands (Electoral Arrangements) Order 1982 (Dudley District)</t>
  </si>
  <si>
    <t xml:space="preserve">The County of West Midlands (Electoral Arrangements) Order 1982 (Sandwell District)</t>
  </si>
  <si>
    <t xml:space="preserve">The County of West Midlands (Electoral Arrangements) Order 1982 (Solihull District)</t>
  </si>
  <si>
    <t xml:space="preserve">The County of West Midlands (Electoral Arrangements) Order 1982 (Walsall District)</t>
  </si>
  <si>
    <t xml:space="preserve">The County of West Midlands (Electoral Arrangements) Order 1982 (Wolverhampton District)</t>
  </si>
  <si>
    <t xml:space="preserve">SI (1985) No 335 (4.3.85) Op 2.5.85.</t>
  </si>
  <si>
    <t xml:space="preserve">The County of West Sussex (Electoral Arrangements) Order 1985 (Adur District)</t>
  </si>
  <si>
    <t xml:space="preserve">The County of West Sussex (Electoral Arrangements) Order 1985 (Arun District)</t>
  </si>
  <si>
    <t xml:space="preserve">The County of West Sussex (Electoral Arrangements) Order 1985 (Chichester District)</t>
  </si>
  <si>
    <t xml:space="preserve">The County of West Sussex (Electoral Arrangements) Order 1985 (Crawley District)</t>
  </si>
  <si>
    <t xml:space="preserve">The County of West Sussex (Electoral Arrangements) Order 1985 (Horsham District)</t>
  </si>
  <si>
    <t xml:space="preserve">The County of West Sussex (Electoral Arrangements) Order 1985 (Mid Sussex District)</t>
  </si>
  <si>
    <t xml:space="preserve">The County of West Sussex (Electoral Arrangements) Order 1985 (Worthing District)</t>
  </si>
  <si>
    <t xml:space="preserve">SI (1985) No 1448 (10.9.85) Op 1.11.85.</t>
  </si>
  <si>
    <t xml:space="preserve">The County of West Yorkshire (Electoral Arrangements) Order 1985 (Bradford District)</t>
  </si>
  <si>
    <t xml:space="preserve">The County of West Yorkshire (Electoral Arrangements) Order 1985 (Calderdale District)</t>
  </si>
  <si>
    <t xml:space="preserve">The County of West Yorkshire (Electoral Arrangements) Order 1985 (Kirklees District)</t>
  </si>
  <si>
    <t xml:space="preserve">The County of West Yorkshire (Electoral Arrangements) Order 1985 (Leeds District)</t>
  </si>
  <si>
    <t xml:space="preserve">The County of West Yorkshire (Electoral Arrangements) Order 1985 (Wakefield District)</t>
  </si>
  <si>
    <t xml:space="preserve">SI (1985) No 336 (4.3.85) Op 2.5.85.</t>
  </si>
  <si>
    <t xml:space="preserve">The County of Wiltshire (Miscellaneous Electoral Division) (Electoral Arrangements) Order 1985</t>
  </si>
  <si>
    <t xml:space="preserve">SI (1985) No 265 (25.2.85) Op 2.5.85.</t>
  </si>
  <si>
    <t xml:space="preserve">The County of South Glamorgan (Electoral Arrangements) Order 1988 (Vale of Glamorgan District)</t>
  </si>
  <si>
    <t xml:space="preserve">The County of South Glamorgan (Electoral Arrangements) Order 1988 (City of Cardiff)</t>
  </si>
  <si>
    <t xml:space="preserve">Newark Dist.Council Order (1.4.85) Op 1.4.85</t>
  </si>
  <si>
    <t xml:space="preserve">Newark District renamed Newark and Sherwood District</t>
  </si>
  <si>
    <t xml:space="preserve">Yeovil Dist.Council Order (18.10.84) Op 1.4.85</t>
  </si>
  <si>
    <t xml:space="preserve">Yeovil District renamed South Somerset District</t>
  </si>
  <si>
    <t xml:space="preserve">South Somerset Dist.Council Order Op 18.6.85</t>
  </si>
  <si>
    <t xml:space="preserve">Parish Name Change. Chard CP to Tatworth and Forton CP</t>
  </si>
  <si>
    <t xml:space="preserve">Suffolk Coastal District Council Order Op 4.5.85</t>
  </si>
  <si>
    <t xml:space="preserve">Parish Name Change. Newbourn CP to Newbourne CP</t>
  </si>
  <si>
    <t xml:space="preserve">Alyn and Deeside Dist.Council Order (10.10.85) Op 25.10.85</t>
  </si>
  <si>
    <t xml:space="preserve">Community name Change. Broughton C renamed Broughton and Bretton C</t>
  </si>
  <si>
    <t xml:space="preserve">Ceredigion Dist.Council Order (22.7.85) Op 19.7.85 and 22.7.85</t>
  </si>
  <si>
    <t xml:space="preserve">Community name Changes. 11 name changes</t>
  </si>
  <si>
    <t xml:space="preserve">Carmarthen Dist.Council Order (3.10.85) Op 3.10.85 and 1.4.87</t>
  </si>
  <si>
    <t xml:space="preserve">Community name Changes. 3 spelling changes (3.10.85) 1 Community change (1.4.87) </t>
  </si>
  <si>
    <t xml:space="preserve">Cynon Dist.Council Order (8.1.85) Op 8.1.85</t>
  </si>
  <si>
    <t xml:space="preserve">Community name Change. Ynysybwl C renamed Ynysybwl and Coed-y-Cwm C</t>
  </si>
  <si>
    <t xml:space="preserve">Rhymney Valley Dist.Council Order (18.6.85) Op 18.6.85</t>
  </si>
  <si>
    <t xml:space="preserve">Community name Change. Darren Valley C renamed Darran Valley C</t>
  </si>
  <si>
    <t xml:space="preserve">SI (1985) No 2048 (23.12.85) Op 1.4.86.</t>
  </si>
  <si>
    <t xml:space="preserve">The Derbyshire (District Boundaries)  Order 1985 (Bolsover Dist)</t>
  </si>
  <si>
    <t xml:space="preserve">The Derbyshire (District Boundaries) Order 1985 (North East Derbyshire Dist) </t>
  </si>
  <si>
    <t xml:space="preserve">SI (1985) No 2061 (30.12.85) Op 1.4.86.</t>
  </si>
  <si>
    <t xml:space="preserve">The Devon (District Boundaries) Order 1985 (Plymouth Dist)</t>
  </si>
  <si>
    <t xml:space="preserve">The Devon (District Boundaries) Order 1985 (South Hams Dist)</t>
  </si>
  <si>
    <t xml:space="preserve">SI (1986) No 281 (20.2.86) Op 1.4.86.</t>
  </si>
  <si>
    <t xml:space="preserve">The Durham (District Boundaries)  Order 1986 (Durham Dist)</t>
  </si>
  <si>
    <t xml:space="preserve">The Durham (District Boundaries) Order 1986 (Chester-le-Street Dist)</t>
  </si>
  <si>
    <t xml:space="preserve">The Durham (District Boundaries) Order 1986 (Sedgefield Dist)</t>
  </si>
  <si>
    <t xml:space="preserve">SI (1985) No 1753 (12.11.85) Op 1.4.86.</t>
  </si>
  <si>
    <t xml:space="preserve">The Isle of Wight (District Boundaries) Order 1985</t>
  </si>
  <si>
    <t xml:space="preserve">SI (1985) No 2062 (20.12.85) Op 1.4.86.</t>
  </si>
  <si>
    <t xml:space="preserve">Leicestershire and Nottinghamshire (County and District Boundaries)  Order 1985 (Charnwood Dist)</t>
  </si>
  <si>
    <t xml:space="preserve">Leicestershire and Nottinghamshire (County and District Boundaries)  Order 1985 (Melton Dist)</t>
  </si>
  <si>
    <t xml:space="preserve">Leicestershire and Nottinghamshire (County and District Boundaries) Order 1985 (North West Leicestershire Dist)</t>
  </si>
  <si>
    <t xml:space="preserve">Leicestershire and Nottinghamshire (County and District Boundaries) Order 1985 (Rushcliffe Dist)</t>
  </si>
  <si>
    <t xml:space="preserve">Leicestershire and Nottinghamshire (County and District Boundaries) Order 1985 (Nottingham Dist)</t>
  </si>
  <si>
    <t xml:space="preserve">Leicestershire and Nottinghamshire (County and District Boundaries) Order 1985 (Newark and Sherwood Dist)</t>
  </si>
  <si>
    <t xml:space="preserve">Leicestershire and Nottinghamshire (County and District Boundaries) Order 1985 (Hinckley and Bosworth Dist)</t>
  </si>
  <si>
    <t xml:space="preserve">SI (1985) No 1892 (3.12.85) Op 1.4.86.</t>
  </si>
  <si>
    <t xml:space="preserve">The Castle Morpeth and Tynedale (District Boundaries) Order 1985</t>
  </si>
  <si>
    <t xml:space="preserve">SI (1985) No 2049 (20.12.85) Op 1.4.86.</t>
  </si>
  <si>
    <t xml:space="preserve">The Oxfordshire (District Boundaries) Order 1985 (Vale of White Horse Dist)</t>
  </si>
  <si>
    <t xml:space="preserve">The Oxfordshire (District Boundaries) Order 1985 (South Oxfordshire Dist)</t>
  </si>
  <si>
    <t xml:space="preserve">SI (1985) No 1891 (3.12.85) Op 1.4.86.</t>
  </si>
  <si>
    <t xml:space="preserve">The Shropshire (District Boundaries) Order 1985 (South Shropshire Dist)</t>
  </si>
  <si>
    <t xml:space="preserve">The Shropshire (District Boundaries) Order 1985 (Shrewsbury and Atcham Dist)</t>
  </si>
  <si>
    <t xml:space="preserve">SI (1985) No 2050 (20.12.85) Op 1.4.86.</t>
  </si>
  <si>
    <t xml:space="preserve">The Ipswich and Suffolk Coastal (District Boundaries) Order 1985</t>
  </si>
  <si>
    <t xml:space="preserve">SI (1986) No 321 (25.2.86) Op 1.4.86.</t>
  </si>
  <si>
    <t xml:space="preserve">The Surrey (District Boundaries) Order 1986 (Surrey Heath Dist)</t>
  </si>
  <si>
    <t xml:space="preserve">The Surrey (District Boundaries) Order 1986 (Mole Valley Dist)</t>
  </si>
  <si>
    <t xml:space="preserve">The Surrey (District Boundaries) Order 1986 (Woking Dist)</t>
  </si>
  <si>
    <t xml:space="preserve">The Surrey (District Boundaries) Order 1986 (Elmbridge Dist)</t>
  </si>
  <si>
    <t xml:space="preserve">The Surrey (District Boundaries) Order 1986 (Waverley Dist)</t>
  </si>
  <si>
    <t xml:space="preserve">The Surrey (District Boundaries) Order 1986 (Guildford Dist)</t>
  </si>
  <si>
    <t xml:space="preserve">SI (1986) No 209 (S.12) (4.2.86) Op 1.4.86.</t>
  </si>
  <si>
    <t xml:space="preserve">The Clydebank District and Bearsden and Milngavie District Boundaries Amendment Order 1986</t>
  </si>
  <si>
    <t xml:space="preserve">SI (1986) No 210 (S.13) (4.2.86) Op 1.4.86.</t>
  </si>
  <si>
    <t xml:space="preserve">The Strathkelvin District and Bearsden and Milngavie District Boundaries Amendment Order 1986</t>
  </si>
  <si>
    <t xml:space="preserve">SI (1985) No 2064 (19.12.85) Op 1.4.86.</t>
  </si>
  <si>
    <t xml:space="preserve">The Llanelli (Communities) Order 1985</t>
  </si>
  <si>
    <t xml:space="preserve">SI (1985) No 2063 (23.12.85) Op 1.4.86.</t>
  </si>
  <si>
    <t xml:space="preserve">The South Pembrokeshire (Communities) Order 1985</t>
  </si>
  <si>
    <t xml:space="preserve">SI (1986) No 4 (2.1.86) Op 1.4.86.</t>
  </si>
  <si>
    <t xml:space="preserve">The Monmouth (Communities) Order 1986</t>
  </si>
  <si>
    <t xml:space="preserve">SI (1985) No 1763 (14.11.85) Op 1.4.86.</t>
  </si>
  <si>
    <t xml:space="preserve">The Brecknock (Communities) Order 1985</t>
  </si>
  <si>
    <t xml:space="preserve">SI (1985) No 1816 (21.11.85) Op 1.4.86.</t>
  </si>
  <si>
    <t xml:space="preserve">The Lliw Valley (Communities) Order 1985</t>
  </si>
  <si>
    <t xml:space="preserve">SI (1985) No 1297 (7.8.85) Op 1.4.86.</t>
  </si>
  <si>
    <t xml:space="preserve">The North Bedfordshire (Parishes) Order 1985</t>
  </si>
  <si>
    <t xml:space="preserve">Beds 1\22</t>
  </si>
  <si>
    <t xml:space="preserve">SI (1985) No 1792 (19.11.85) Op 1.4.86.</t>
  </si>
  <si>
    <t xml:space="preserve">The Aylesbury Vale (Parishes) Order 1985</t>
  </si>
  <si>
    <t xml:space="preserve">Bucks 1\22</t>
  </si>
  <si>
    <t xml:space="preserve">SI (1985) No 2060 (23.12.85) Op 1.4.86.</t>
  </si>
  <si>
    <t xml:space="preserve">The Chiltern (Parishes) Order 1985</t>
  </si>
  <si>
    <t xml:space="preserve">Bucks 1\23</t>
  </si>
  <si>
    <t xml:space="preserve">SI (1986) No 308 (21.2.86) Op 1.4.86.</t>
  </si>
  <si>
    <t xml:space="preserve">The Milton Keynes (Parishes) Order 1986</t>
  </si>
  <si>
    <t xml:space="preserve">Bucks 2\1</t>
  </si>
  <si>
    <t xml:space="preserve">SI (1986) No 591 (25.3.86) Op 31.3.86.</t>
  </si>
  <si>
    <t xml:space="preserve">The Milton Keynes (Parishes) (No. 2) Order 1986</t>
  </si>
  <si>
    <t xml:space="preserve">Bucks 2\2</t>
  </si>
  <si>
    <t xml:space="preserve">SI (1986) No 570 (17.3.86) Op 1.4.86.</t>
  </si>
  <si>
    <t xml:space="preserve">The Wokingham (Parishes) Order 1986</t>
  </si>
  <si>
    <t xml:space="preserve">Berks 2\7</t>
  </si>
  <si>
    <t xml:space="preserve">SI (1985) No 2052 (19.12.85) Op 1.4.86.</t>
  </si>
  <si>
    <t xml:space="preserve">The South Lakeland (Parishes) Order 1985</t>
  </si>
  <si>
    <t xml:space="preserve">Cumbria 2\9</t>
  </si>
  <si>
    <t xml:space="preserve">SI (1986) No 123 (26.1.86) Op 1.4.86.</t>
  </si>
  <si>
    <t xml:space="preserve">The Middlesbrough (Parishes) Order 1986</t>
  </si>
  <si>
    <t xml:space="preserve">Cleve 1\20</t>
  </si>
  <si>
    <t xml:space="preserve">SI (1985) No 2053 (19.12.85) Op 1.4.86.</t>
  </si>
  <si>
    <t xml:space="preserve">The North East Derbyshire (Parishes) Order 1985</t>
  </si>
  <si>
    <t xml:space="preserve">Derbys 2\14</t>
  </si>
  <si>
    <t xml:space="preserve">SI (1985) No 2059 (20.12.85) Op 1.4.86.</t>
  </si>
  <si>
    <t xml:space="preserve">The South Hams (Parishes) Order 1985</t>
  </si>
  <si>
    <t xml:space="preserve">Devon 2\13</t>
  </si>
  <si>
    <t xml:space="preserve">SI (1986) No 248 (6.2.86) Op 1.4.86.</t>
  </si>
  <si>
    <t xml:space="preserve">The North Devon (Parishes) Order 1986</t>
  </si>
  <si>
    <t xml:space="preserve">Devon 2\14</t>
  </si>
  <si>
    <t xml:space="preserve">SI (1985) No 1606 (30.9.85) Op 1.4.86.</t>
  </si>
  <si>
    <t xml:space="preserve">The West Dorset (Parishes) Order 1985</t>
  </si>
  <si>
    <t xml:space="preserve">Dorset 2\8</t>
  </si>
  <si>
    <t xml:space="preserve">SI (1986) No 122 (26.1.86) Op 1.4.86.</t>
  </si>
  <si>
    <t xml:space="preserve">The Durham (Parishes) Order 1986</t>
  </si>
  <si>
    <t xml:space="preserve">Durham 2\10</t>
  </si>
  <si>
    <t xml:space="preserve">SI (1986) No 15 (8.1.86) Op 1.4.86.</t>
  </si>
  <si>
    <t xml:space="preserve">The Welwyn Hatfield (Parishes) Order 1986</t>
  </si>
  <si>
    <t xml:space="preserve">Herts 2\13</t>
  </si>
  <si>
    <t xml:space="preserve">SI (1986) No 20 (9.1.86) Op 1.4.86.</t>
  </si>
  <si>
    <t xml:space="preserve">The Three Rivers (Parishes) Order 1986</t>
  </si>
  <si>
    <t xml:space="preserve">Herts 2\14</t>
  </si>
  <si>
    <t xml:space="preserve">SI (1986) No 112 (24.1.86) Op 1.4.86.</t>
  </si>
  <si>
    <t xml:space="preserve">The Malvern Hills (Parishes) Order 1986</t>
  </si>
  <si>
    <t xml:space="preserve">H &amp; W 2\8</t>
  </si>
  <si>
    <t xml:space="preserve">SI (1985) No 2022 (13.12.85) Op 1.4.86.</t>
  </si>
  <si>
    <t xml:space="preserve">The East Yorkshire Borough of Beverley (Parishes) Order 1985</t>
  </si>
  <si>
    <t xml:space="preserve">Humber 2\12</t>
  </si>
  <si>
    <t xml:space="preserve">SI (1986) No 19 (9.1.86) Op 1.4.86.</t>
  </si>
  <si>
    <t xml:space="preserve">The Thanet (Parishes) Order 1986</t>
  </si>
  <si>
    <t xml:space="preserve">Kent 3\6</t>
  </si>
  <si>
    <t xml:space="preserve">SI (1986) No 14 (8.1.86) Op 1.4.86.</t>
  </si>
  <si>
    <t xml:space="preserve">The Blaby (Parishes) Order 1986</t>
  </si>
  <si>
    <t xml:space="preserve">Leics 3\5</t>
  </si>
  <si>
    <t xml:space="preserve">SI (1986) No 186 (1.2.86) Op 1.4.86.</t>
  </si>
  <si>
    <t xml:space="preserve">The Hinckley and Bosworth (Parishes) Order 1986</t>
  </si>
  <si>
    <t xml:space="preserve">Leics 3\6</t>
  </si>
  <si>
    <t xml:space="preserve">SI (1985) No 1368 (30.8.85) Op 1.4.86.</t>
  </si>
  <si>
    <t xml:space="preserve">The Great Yarmouth (Parishes) Order 1985</t>
  </si>
  <si>
    <t xml:space="preserve">SI (1985) No 2058 (23.12.85) Op 1.4.86.</t>
  </si>
  <si>
    <t xml:space="preserve">The Ryedale (Parishes) Order 1985</t>
  </si>
  <si>
    <t xml:space="preserve">N Yorks 2\11</t>
  </si>
  <si>
    <t xml:space="preserve">SI (1986) No 161 (31.1.86) Op 1.4.86.</t>
  </si>
  <si>
    <t xml:space="preserve">The Vale of White Horse (Parishes) Order 1986</t>
  </si>
  <si>
    <t xml:space="preserve">Oxford 2\4</t>
  </si>
  <si>
    <t xml:space="preserve">SI (1986) No 352 (26.2.86) Op 1.4.86.</t>
  </si>
  <si>
    <t xml:space="preserve">The Cherwell (Parishes) Order 1986</t>
  </si>
  <si>
    <t xml:space="preserve">Oxford 2\5</t>
  </si>
  <si>
    <t xml:space="preserve">SI (1985) No 2056 (19.12.85) Op 1.4.86.</t>
  </si>
  <si>
    <t xml:space="preserve">The Shrewsbury and Atcham (Parishes) Order 1985</t>
  </si>
  <si>
    <t xml:space="preserve">Shrop 2\8</t>
  </si>
  <si>
    <t xml:space="preserve">SI (1985) No 1847 (26.11.85) Op 1.4.86.</t>
  </si>
  <si>
    <t xml:space="preserve">The Mendip (Parishes) Order 1985</t>
  </si>
  <si>
    <t xml:space="preserve">Somers 2\10</t>
  </si>
  <si>
    <t xml:space="preserve">SI (1986) No 113 (23.1.86) Op 1.4.86.</t>
  </si>
  <si>
    <t xml:space="preserve">The Taunton Deane (Parishes) Order 1986</t>
  </si>
  <si>
    <t xml:space="preserve">SI (1986) No 284 (14.2.86) Op 1.4.86.</t>
  </si>
  <si>
    <t xml:space="preserve">The South Staffordshire (Parishes) Order 1986</t>
  </si>
  <si>
    <t xml:space="preserve">Staffs 2\5</t>
  </si>
  <si>
    <t xml:space="preserve">SI (1985) No 1790 (18.11.85) Op 1.4.86.</t>
  </si>
  <si>
    <t xml:space="preserve">The North Warwickshire (Parishes) Order 1985</t>
  </si>
  <si>
    <t xml:space="preserve">Warwick 1\19</t>
  </si>
  <si>
    <t xml:space="preserve">SI (1986) No 160 (31.1.86) Op 1.4.86.</t>
  </si>
  <si>
    <t xml:space="preserve">The Warwick (Parishes) Order 1986</t>
  </si>
  <si>
    <t xml:space="preserve">Warwick 1\20</t>
  </si>
  <si>
    <t xml:space="preserve">SI (1985) No 2021 (17.12.85) Op 1.4.86.</t>
  </si>
  <si>
    <t xml:space="preserve">The Mid Sussex (Parishes) Order 1985</t>
  </si>
  <si>
    <t xml:space="preserve">W Sus 2\7</t>
  </si>
  <si>
    <t xml:space="preserve">SI (1986) No 72 (16.1.86) Op 1.4.86.</t>
  </si>
  <si>
    <t xml:space="preserve">The Salisbury (Parishes) Order 1986</t>
  </si>
  <si>
    <t xml:space="preserve">Wilts 2\9</t>
  </si>
  <si>
    <t xml:space="preserve">Local Government Act 1985 Op 1.4.86</t>
  </si>
  <si>
    <t xml:space="preserve">Local Government Act 1985 (Greater Manchester)  Abolition of all ED's (Bolton Dist)</t>
  </si>
  <si>
    <t xml:space="preserve">G Man 2\6</t>
  </si>
  <si>
    <t xml:space="preserve">Local Government Act 1985 (Greater Manchester)  Abolition of all ED's (Bury Dist)</t>
  </si>
  <si>
    <t xml:space="preserve">Local Government Act 1985 (Greater Manchester)  Abolition of all ED's (Manchester Dist)</t>
  </si>
  <si>
    <t xml:space="preserve">Local Government Act 1985 (Greater Manchester) Abolition of all ED's (Oldham Dist)</t>
  </si>
  <si>
    <t xml:space="preserve">Local Government Act 1985 (Greater Manchester) Abolition of all ED's (Rochdale Dist)</t>
  </si>
  <si>
    <t xml:space="preserve">Local Government Act 1985 (Greater Manchester) Abolition of all ED's (Salford Dist)</t>
  </si>
  <si>
    <t xml:space="preserve">Local Government Act 1985 (Greater Manchester) Abolition of all ED's (Stockport Dist)</t>
  </si>
  <si>
    <t xml:space="preserve">Local Government Act 1985 (Greater Manchester)  Abolition of all ED's (Tameside Dist)</t>
  </si>
  <si>
    <t xml:space="preserve">Local Government Act 1985 (Greater Manchester)  Abolition of all ED's (Trafford Dist)</t>
  </si>
  <si>
    <t xml:space="preserve">Local Government Act 1985 (Greater Manchester)  Abolition of all ED's (Wigan Dist)</t>
  </si>
  <si>
    <t xml:space="preserve">Local Government Act 1985 (Merseyside) Abolition of all ED's (Knowsley Dist)</t>
  </si>
  <si>
    <t xml:space="preserve">Mersey 2\1</t>
  </si>
  <si>
    <t xml:space="preserve">Local Government Act 1985 (Merseyside)  Abolition of all ED's (Liverpool Dist)</t>
  </si>
  <si>
    <t xml:space="preserve">Local Government Act 1985 (Merseyside)  Abolition of all ED's (Sefton Dist)</t>
  </si>
  <si>
    <t xml:space="preserve">Local Government Act 1985 (Merseyside) Abolition of all ED's (St Helens Dist)</t>
  </si>
  <si>
    <t xml:space="preserve">Local Government Act 1985 (Merseyside) Abolition of all ED's (Wirral Dist)</t>
  </si>
  <si>
    <t xml:space="preserve">Local Government Act 1985 (South Yorkshire) Abolition of all ED's (Barnsley Dist)</t>
  </si>
  <si>
    <t xml:space="preserve">S Yorks 1\13</t>
  </si>
  <si>
    <t xml:space="preserve">Local Government Act 1985 (South Yorkshire) Doncaster Dist Abolition of all ED's</t>
  </si>
  <si>
    <t xml:space="preserve">Local Government Act 1985 (South Yorkshire)  Abolition of all ED's (Rotherham Dist)</t>
  </si>
  <si>
    <t xml:space="preserve">Local Government Act 1985 (South Yorkshire) Abolition of all ED's (Sheffield Dist)</t>
  </si>
  <si>
    <t xml:space="preserve">Local Government Act 1985 (Tyne and Wear) Abolition of all ED's (Gateshead Dist)</t>
  </si>
  <si>
    <t xml:space="preserve">T &amp; W 1\18</t>
  </si>
  <si>
    <t xml:space="preserve">Local Government Act 1985 (Tyne and Wear) Abolition of all ED's (Newcastle upon Tyne Dist)</t>
  </si>
  <si>
    <t xml:space="preserve">Local Government Act 1985 (Tyne and Wear) Abolition of all ED's (North Tyneside Dist)</t>
  </si>
  <si>
    <t xml:space="preserve">Local Government Act 1985 (Tyne and Wear) Abolition of all ED's (South Tyneside Dist)</t>
  </si>
  <si>
    <t xml:space="preserve">Local Government Act 1985 (Tyne and Wear) Abolition of all ED's (Sunderland Dist)</t>
  </si>
  <si>
    <t xml:space="preserve">Local Government Act 1985 (West Midlands) Abolition of all ED's (Birmingham Dist)</t>
  </si>
  <si>
    <t xml:space="preserve">W Mid 2\2</t>
  </si>
  <si>
    <t xml:space="preserve">Local Government Act 1985 (West Midlands) Abolition of all ED's (Coventry Dist)</t>
  </si>
  <si>
    <t xml:space="preserve">Local Government Act 1985 (West Midlands) Abolition of all ED's (Dudley Dist)</t>
  </si>
  <si>
    <t xml:space="preserve">Local Government Act 1985 (West Midlands) Abolition of all ED's (Sandwell Dist)</t>
  </si>
  <si>
    <t xml:space="preserve">Local Government Act 1985 (West Midlands) Abolition of all ED's (Solihull Dist)</t>
  </si>
  <si>
    <t xml:space="preserve">Local Government Act 1985 (West Midlands) Abolition of all ED's (Walsal Dist))</t>
  </si>
  <si>
    <t xml:space="preserve">Local Government Act 1985 (West Midlands) Abolition of all ED's (Wolverhampton Dist)</t>
  </si>
  <si>
    <t xml:space="preserve">Local Government Act 1985 (West Yorkshire) Abolition of all ED's (Bradford Dist)</t>
  </si>
  <si>
    <t xml:space="preserve">W Yorks 1\20</t>
  </si>
  <si>
    <t xml:space="preserve">Local Government Act 1985 (West Yorkshire) Abolition of all ED's (Calderdale Dist)</t>
  </si>
  <si>
    <t xml:space="preserve">Local Government Act 1985 (West Yorkshire) Abolition of all ED's (Kirklees Dist)</t>
  </si>
  <si>
    <t xml:space="preserve">Local Government Act 1985 (West Yorkshire) Abolition of all ED's (Leeds Dist)</t>
  </si>
  <si>
    <t xml:space="preserve">Local Government Act 1985 (West Yorkshire) Abolition of all ED's (Wakefield Dist)</t>
  </si>
  <si>
    <t xml:space="preserve">SI (1985) No 1235 (24.7.85) Op 1.5.86.</t>
  </si>
  <si>
    <t xml:space="preserve">The Grampian Region (Electoral Arrangements) Order 1985 (Gordon District)</t>
  </si>
  <si>
    <t xml:space="preserve">SI (1985) No 1127 (17.7.85) Op 1.5.86.</t>
  </si>
  <si>
    <t xml:space="preserve">The Grampian Region and City of Aberdeen (Electoral Arrangements) Amendment Order 1985</t>
  </si>
  <si>
    <t xml:space="preserve">Newbury District Council Order Op 1.3.86</t>
  </si>
  <si>
    <t xml:space="preserve">Parish Name Change (Purley CP to Purley on Thames CP)</t>
  </si>
  <si>
    <t xml:space="preserve">West Derbyshire District Council Order Op 20.5.86</t>
  </si>
  <si>
    <t xml:space="preserve">Parish Name Change (Blackwell CP to Blackwell in the Peak CP)</t>
  </si>
  <si>
    <t xml:space="preserve">South Derbyshire District Council Order Op 1.9.86</t>
  </si>
  <si>
    <t xml:space="preserve">Parish Name Change (Sinfin Moor CP to Stenson Fields CP)</t>
  </si>
  <si>
    <t xml:space="preserve">Wimborne District Council Order Op 1.9.86</t>
  </si>
  <si>
    <t xml:space="preserve">Parish Name Change (Hampreston CP to Ferndown Town CP)</t>
  </si>
  <si>
    <t xml:space="preserve">Purbeck District Council Order Op 19.8.86</t>
  </si>
  <si>
    <t xml:space="preserve">Parish Name Change (Lytchett Minster CP to Lytchett Minster and Upton CP)</t>
  </si>
  <si>
    <t xml:space="preserve">South Oxfordshire District Council Order (24.7.88) Op 22.7.86</t>
  </si>
  <si>
    <t xml:space="preserve">Parish Name Change (Bix CP to Bix and Assendon CP)</t>
  </si>
  <si>
    <t xml:space="preserve">Colwyn Dist.Council Order (24.9.86) Op 24.9.86</t>
  </si>
  <si>
    <t xml:space="preserve">Community name Change. Llanddulas C renamed Llanddulas and Rhyd-y-Foel C</t>
  </si>
  <si>
    <t xml:space="preserve">Montgomery Dist.Council Order (26.9.85) Op 1.1.86</t>
  </si>
  <si>
    <t xml:space="preserve">District name Change. Montgomery District renamed Montgomeryshire District</t>
  </si>
  <si>
    <t xml:space="preserve">Afan Dist.Council Order (31.7.85) Op 1.1.86</t>
  </si>
  <si>
    <t xml:space="preserve">District name Change. Afan District renamed Port Talbot District</t>
  </si>
  <si>
    <t xml:space="preserve">SI (1986) No 280 (13.2.86) Op 8.5.86</t>
  </si>
  <si>
    <t xml:space="preserve">The Borough of Halton (Electoral Arrangements) Order 1986</t>
  </si>
  <si>
    <t xml:space="preserve">SI (1986) No 237 (10.2.86) Op 8.5.86</t>
  </si>
  <si>
    <t xml:space="preserve">The Borough of Thamesdown (Electoral Arrangements) Order 1986</t>
  </si>
  <si>
    <t xml:space="preserve">SI (1985) No 1543 (S.118) (25.9.85) Op 1.4.86.</t>
  </si>
  <si>
    <t xml:space="preserve">The City of Edinburgh and Midlothian Districts (Danderhall) Boundaries Amendment Order 1985</t>
  </si>
  <si>
    <t xml:space="preserve">SI (1987) No 339 (3.3.87) Op 1.4.87.</t>
  </si>
  <si>
    <t xml:space="preserve">The Buckinghamshire (District Boundaries) Order 1987 (Chiltern Dist)</t>
  </si>
  <si>
    <t xml:space="preserve">SI</t>
  </si>
  <si>
    <t xml:space="preserve">The Buckinghamshire (District Boundaries) Order 1987 (South Bucks Dist)</t>
  </si>
  <si>
    <t xml:space="preserve">The Buckinghamshire (District Boundaries) Order 1987 (Wycombe Dist)</t>
  </si>
  <si>
    <t xml:space="preserve">SI (1986) No 2279 (17.12.86) Op 1.4.87.</t>
  </si>
  <si>
    <t xml:space="preserve">The Essex (District Boundaries)  Order 1986 (Brentwood Dist)</t>
  </si>
  <si>
    <t xml:space="preserve">The Essex (District Boundaries) Order 1986 (Epping Forest Dist)</t>
  </si>
  <si>
    <t xml:space="preserve">The Essex (District Boundaries) Order 1986 (Uttlesford Dist)</t>
  </si>
  <si>
    <t xml:space="preserve">The Essex (District Boundaries) Order 1986 (Braintree Dist)</t>
  </si>
  <si>
    <t xml:space="preserve">SI (1986) No 2278 (17.12.86) Op 1.4.87.</t>
  </si>
  <si>
    <t xml:space="preserve">The Hertfordshire (District Boundaries) Order 1986 (East Hertfordshire Dist)</t>
  </si>
  <si>
    <t xml:space="preserve">The Hertfordshire (District Boundaries) Order 1986 (Stevenage Dist)</t>
  </si>
  <si>
    <t xml:space="preserve">SI (1987) No 338 (3.3.87) Op 1.4.87.</t>
  </si>
  <si>
    <t xml:space="preserve">The Hereford and Worcester (District Boundaries) Order 1987 (Worcester Dist)</t>
  </si>
  <si>
    <t xml:space="preserve">The Hereford and Worcester (District Boundaries) Order 1987 (Malvern Hills Dist)</t>
  </si>
  <si>
    <t xml:space="preserve">The Hereford and Worcester (District Boundaries) Order 1987 (Wychavon Dist)</t>
  </si>
  <si>
    <t xml:space="preserve">SI (1987) No 305 (25.2.87) Op 1.4.87. Part.</t>
  </si>
  <si>
    <t xml:space="preserve">The Kent (District Boundaries) Order 1987 (Dover Dist)</t>
  </si>
  <si>
    <t xml:space="preserve">The Kent (District Boundaries) Dartford Dist Order 1987</t>
  </si>
  <si>
    <t xml:space="preserve">The Kent (District Boundaries) Order 1987 (Canterbury Dist)</t>
  </si>
  <si>
    <t xml:space="preserve">The Kent (District Boundaries) Order 1987 (Shepway Dist)</t>
  </si>
  <si>
    <t xml:space="preserve">The Kent (District Boundaries) Order 1987 (Maidstone Dist)</t>
  </si>
  <si>
    <t xml:space="preserve">The Kent (District Boundaries) Order 1987 (Tunbridge Wells Dist)</t>
  </si>
  <si>
    <t xml:space="preserve">The Kent (District Boundaries) Order 1987 (Gravesham Dist)</t>
  </si>
  <si>
    <t xml:space="preserve">The Kent (District Boundaries) Order 1987 (Sevenoaks Dist)</t>
  </si>
  <si>
    <t xml:space="preserve">SI (1986) No 1909 (5.11.86) Op 1.4.87.</t>
  </si>
  <si>
    <t xml:space="preserve">The Lancashire (District Boundaries) Order 1986 (Chorley Dist)</t>
  </si>
  <si>
    <t xml:space="preserve">The Lancashire (District Boundaries) Order 1986 (South Ribble Dist)</t>
  </si>
  <si>
    <t xml:space="preserve">The Lancashire (District Boundaries) Order 1986 (Burnley Dist)</t>
  </si>
  <si>
    <t xml:space="preserve">The Lancashire (District Boundaries) Order 1986 ( Hyndeburn Dist)</t>
  </si>
  <si>
    <t xml:space="preserve">The Lancashire (District Boundaries) Order 1986 (Pendle District)</t>
  </si>
  <si>
    <t xml:space="preserve">The Lancashire (District Boundaries) Order 1986 (Ribble Valley Dist)</t>
  </si>
  <si>
    <t xml:space="preserve">SI (1987) No 221 (13.2.87) Op 1.4.87. ED's Op 4.5.89</t>
  </si>
  <si>
    <t xml:space="preserve">The Nottinghamshire (District Boundaries) Order 1987  (Newark and Sherwood Dist)</t>
  </si>
  <si>
    <t xml:space="preserve">The Nottinghamshire (District Boundaries) Order 1987  (Gedling Dist)</t>
  </si>
  <si>
    <t xml:space="preserve">SI (1986) No 1619 (17.9.86) Op 1.4.87.</t>
  </si>
  <si>
    <t xml:space="preserve">The Shropshire (District Boundaries) Order 1986 (The Wrekin Dist)</t>
  </si>
  <si>
    <t xml:space="preserve">The Shropshire (District Boundaries) Order 1986  (Shrewsbury and Atcham Dist)</t>
  </si>
  <si>
    <t xml:space="preserve">SI (1987) No 112 (S.9) (23.1.87) Op 1.4.87.</t>
  </si>
  <si>
    <t xml:space="preserve">The Tayside and Fife Regions and Perth and Kinross Dist. and Kirkcaldy Dist. (Westfield) Bdy. Amd. Order 1987</t>
  </si>
  <si>
    <t xml:space="preserve">SI (1987) No 334 (S.24) (27.2.87) Op 1.4.87.</t>
  </si>
  <si>
    <t xml:space="preserve">The Hamilton and East Kilbride Districts Boundaries Amendment Order 1987</t>
  </si>
  <si>
    <t xml:space="preserve">SI (1987) No 1530 (S.113) (28.8.87) Op 1.10.87.</t>
  </si>
  <si>
    <t xml:space="preserve">The Strathclyde and Dumfries and Galloway Regions and Kyle and Carrick and Wigtown Districts Bdy. Amd. Order 1987</t>
  </si>
  <si>
    <t xml:space="preserve">Order in Council (2.2.87) Op 20.5.87</t>
  </si>
  <si>
    <t xml:space="preserve">Granting of Borough Charter to Kingswood District</t>
  </si>
  <si>
    <t xml:space="preserve">SI (1986) No 1364 (31.7.86) Op 1.4.87.</t>
  </si>
  <si>
    <t xml:space="preserve">The Ceredigion (Communities) Order 1986</t>
  </si>
  <si>
    <t xml:space="preserve">SI (1986) No 2008 (21.11.86) Op 1.4.87.</t>
  </si>
  <si>
    <t xml:space="preserve">The Carmarthen (Communities) Order 1986</t>
  </si>
  <si>
    <t xml:space="preserve">SI (1987) No 124 (30.1.87) Op 1.4.87.</t>
  </si>
  <si>
    <t xml:space="preserve">The Preseli (Communities) Order 1987</t>
  </si>
  <si>
    <t xml:space="preserve">SI (1986) No 2077 (25.11.86) Op 1.4.87.</t>
  </si>
  <si>
    <t xml:space="preserve">The Dinefwr (Communities) Order 1986</t>
  </si>
  <si>
    <t xml:space="preserve">SI (1986) No 2009 (21.11.86) Op 1.4.87.</t>
  </si>
  <si>
    <t xml:space="preserve">The Montgomeryshire (Communities) Order 1986</t>
  </si>
  <si>
    <t xml:space="preserve">SI (1987) No 621 (19.3.87) Op 1.4.87.</t>
  </si>
  <si>
    <t xml:space="preserve">The Wycombe (Parishes) Order 1987</t>
  </si>
  <si>
    <t xml:space="preserve">SI (1987) No 648 (23.3.87) Op 1.4.87.</t>
  </si>
  <si>
    <t xml:space="preserve">The South Bucks (Parishes) Order 1987</t>
  </si>
  <si>
    <t xml:space="preserve">SI (1987) No 195 (6.2.87) Op 1.4.87.</t>
  </si>
  <si>
    <t xml:space="preserve">The Ellesmere Port and Neston (Parishes) Order 1987</t>
  </si>
  <si>
    <t xml:space="preserve">SI (1987) No 476 (4.3.87) Op 1.4.87.</t>
  </si>
  <si>
    <t xml:space="preserve">The Barrow-in-Furness (Parishes) Order 1987</t>
  </si>
  <si>
    <t xml:space="preserve">SI (1986) No 2350 (19.12.86) Op 1.4.87.</t>
  </si>
  <si>
    <t xml:space="preserve">The West Derbyshire (Parishes) Order 1986</t>
  </si>
  <si>
    <t xml:space="preserve">SI (1986) No 2354 (23.12.86) Op 1.4.87.</t>
  </si>
  <si>
    <t xml:space="preserve">The West Devon (Parishes) Order 1986</t>
  </si>
  <si>
    <t xml:space="preserve">SI (1986) No 2045 (25.11.86) Op 1.4.87.</t>
  </si>
  <si>
    <t xml:space="preserve">The Epping Forest (Parishes) Order 1986</t>
  </si>
  <si>
    <t xml:space="preserve">SI (1986) No 2352 (19.12.86) Op 1.4.87.</t>
  </si>
  <si>
    <t xml:space="preserve">The Maldon (Parishes) Order 1986</t>
  </si>
  <si>
    <t xml:space="preserve">SI (1986) No 2348 (22.12.86) Op 1.4.87.</t>
  </si>
  <si>
    <t xml:space="preserve">The Uttlesford (Parishes) Order 1986</t>
  </si>
  <si>
    <t xml:space="preserve">SI (1987) No 478 (4.3.87) Op 1.4.87.</t>
  </si>
  <si>
    <t xml:space="preserve">The Chelmsford (Parishes) Order 1987</t>
  </si>
  <si>
    <t xml:space="preserve">Stroud Dist.Cnl. Order (11.2.87) Op 5.2.87</t>
  </si>
  <si>
    <t xml:space="preserve">Parish name Change. Whiteshill CP to Whiteshill and Ruscombe CP</t>
  </si>
  <si>
    <t xml:space="preserve">SI (1986) No 2353 (23.12.86) Op 1.4.87.</t>
  </si>
  <si>
    <t xml:space="preserve">The Cotswold (Parishes) Order 1986</t>
  </si>
  <si>
    <t xml:space="preserve">SI (1986) No 2196 (5.12.86) Op 1.4.87.</t>
  </si>
  <si>
    <t xml:space="preserve">The Oldham (Parish of Crompton) Order 1986</t>
  </si>
  <si>
    <t xml:space="preserve">SI (1987) No 495 (9.3.87) Op 1.4.87.</t>
  </si>
  <si>
    <t xml:space="preserve">The Leominster (Parishes) Order 1987</t>
  </si>
  <si>
    <t xml:space="preserve">SI (1986) No 2351 (19.12.86) Op 1.4.87.</t>
  </si>
  <si>
    <t xml:space="preserve">The Maidstone (Parishes) Order 1986</t>
  </si>
  <si>
    <t xml:space="preserve">SI (1986) No 2349 (19.12.86) Op 1.4.87.</t>
  </si>
  <si>
    <t xml:space="preserve">The Dover (Parishes) Order 1986</t>
  </si>
  <si>
    <t xml:space="preserve">SI (1987) No 497 (6.3.87) Op 1.4.87.</t>
  </si>
  <si>
    <t xml:space="preserve">The Canterbury (Parishes) Order 1987</t>
  </si>
  <si>
    <t xml:space="preserve">SI (1987) No 624 (19.3.87) Op 1.4.87.</t>
  </si>
  <si>
    <t xml:space="preserve">The Ashford (Parishes) Order 1987</t>
  </si>
  <si>
    <t xml:space="preserve">SI (1987) No 477 (4.3.87) Op 1.4.87.</t>
  </si>
  <si>
    <t xml:space="preserve">The Sevenoaks (Parishes) Order 1987</t>
  </si>
  <si>
    <t xml:space="preserve">SI (1986) No 1470 (27.8.86) Op 1.4.87.</t>
  </si>
  <si>
    <t xml:space="preserve">The Preston (Parishes) Order 1986</t>
  </si>
  <si>
    <t xml:space="preserve">SI (1986) No 2335 (16.12.86) Op 1.4.87.</t>
  </si>
  <si>
    <t xml:space="preserve">The Fylde (Parishes) Order 1986</t>
  </si>
  <si>
    <t xml:space="preserve">SI (1986) No 2347 (19.12.86) Op 1.4.87.</t>
  </si>
  <si>
    <t xml:space="preserve">The Pendle (Parishes) Order 1986</t>
  </si>
  <si>
    <t xml:space="preserve">SI (1987) No 479 (4.3.87) Op 1.4.87.</t>
  </si>
  <si>
    <t xml:space="preserve">The South Ribble (Parishes) Order 1987</t>
  </si>
  <si>
    <t xml:space="preserve">SI (1986) No 1594 (2.9.86) Op 1.4.87.</t>
  </si>
  <si>
    <t xml:space="preserve">The North West Leicestershire (Parishes) Order 1986</t>
  </si>
  <si>
    <t xml:space="preserve">SI (1986) No 602 (24.3.86) Op 1.4.87.</t>
  </si>
  <si>
    <t xml:space="preserve">The South Holland (Parishes) Order 1986</t>
  </si>
  <si>
    <t xml:space="preserve">SI (1987) No 647 (23.3.87) Op 1.4.87.</t>
  </si>
  <si>
    <t xml:space="preserve">The East Lindsey (Parishes) Order 1987</t>
  </si>
  <si>
    <t xml:space="preserve">SI (1987) No 120 (27.1.87) Op 1.4.87.</t>
  </si>
  <si>
    <t xml:space="preserve">The North Norfolk (Parishes) Order 1987</t>
  </si>
  <si>
    <t xml:space="preserve">SI (1986) No 2280 (1.12.86) Op 1.4.87.</t>
  </si>
  <si>
    <t xml:space="preserve">The Tynedale (Parishes) Order 1986</t>
  </si>
  <si>
    <t xml:space="preserve">SI (1986) No 2197 (5.12.86) Op 1.4.87.</t>
  </si>
  <si>
    <t xml:space="preserve">The Broxtowe (Parishes) Order 1986</t>
  </si>
  <si>
    <t xml:space="preserve">SI (1987) No 197 (6.2.87) Op 1.4.87.</t>
  </si>
  <si>
    <t xml:space="preserve">The Rushcliffe (Parishes) Order 1987</t>
  </si>
  <si>
    <t xml:space="preserve">SI (1987) No 496 (6.3.87) Op 1.4.87.</t>
  </si>
  <si>
    <t xml:space="preserve">The South Shropshire (Parishes) Order 1987</t>
  </si>
  <si>
    <t xml:space="preserve">SI (1986) No 1308 (24.7.86) Op 1.4.87.</t>
  </si>
  <si>
    <t xml:space="preserve">The Forest Heath (Parishes) Order 1986</t>
  </si>
  <si>
    <t xml:space="preserve">SI (1987) No 633 (13.3.87) Op 1.4.87.</t>
  </si>
  <si>
    <t xml:space="preserve">The Waveney (Parishes) Order 1987</t>
  </si>
  <si>
    <t xml:space="preserve">SI (1987) No 494 (9.3.87) Op 1.4.87.</t>
  </si>
  <si>
    <t xml:space="preserve">The Solihull (Parishes) Order 1987</t>
  </si>
  <si>
    <t xml:space="preserve">SI (1987) No 475 (4.3.87) Op 1.4.87.</t>
  </si>
  <si>
    <t xml:space="preserve">The Adur (Parishes) Order 1987</t>
  </si>
  <si>
    <t xml:space="preserve">SI (1987) No 121 (28.1.87) Op 1.4.87.</t>
  </si>
  <si>
    <t xml:space="preserve">The Mid Sussex (Parishes) Order 1987</t>
  </si>
  <si>
    <t xml:space="preserve">SI (1987) No 196 (6.2.87) Op 1.4.87.</t>
  </si>
  <si>
    <t xml:space="preserve">The Horsham (Parishes) Order 1987</t>
  </si>
  <si>
    <t xml:space="preserve">SI (1987) No 620 (19.3.87) Op 1.4.87.</t>
  </si>
  <si>
    <t xml:space="preserve">The Chichester (Parishes) Order 1987</t>
  </si>
  <si>
    <t xml:space="preserve">SI (1987) No 619 (19.3.87) Op 1.4.87.</t>
  </si>
  <si>
    <t xml:space="preserve">The Kennet (Parishes) Order 1987</t>
  </si>
  <si>
    <t xml:space="preserve">Rutland District Cnl. Order (26.10.87) Op 26.10.87</t>
  </si>
  <si>
    <t xml:space="preserve">Parish name Change. Braunston CP to Braunston-in-Rutland CP</t>
  </si>
  <si>
    <t xml:space="preserve">Winchester District Cnl. Order (20.11.87) Op 1.12.87</t>
  </si>
  <si>
    <t xml:space="preserve">Parish name Change. Littleton CP to Littleton and Harestock CP</t>
  </si>
  <si>
    <t xml:space="preserve">Sefton Dist.Cnl. Order (19.11.87) Op 19.11.87</t>
  </si>
  <si>
    <t xml:space="preserve">Parish name Change. Altcar-in-Merseyside CP to Little Altcar CP</t>
  </si>
  <si>
    <t xml:space="preserve">Dinefwr Dist. Cnl. Order (1.10.87) Op 1.10.87</t>
  </si>
  <si>
    <t xml:space="preserve"> Community name Change. Ffairfach to Cyngor Bro Dyffryn Celinen</t>
  </si>
  <si>
    <t xml:space="preserve">Alnwick District Cncl.Order (15.12.87) Op 15.12.87</t>
  </si>
  <si>
    <t xml:space="preserve">Parish name Change. Newton on the Moor changed to Newton on the Moor and Swarland</t>
  </si>
  <si>
    <t xml:space="preserve">North East Derbyshire District Council Order Op 5.1.87</t>
  </si>
  <si>
    <t xml:space="preserve">Parish Name Change (Heath CP to Heath and Holmewood CP)</t>
  </si>
  <si>
    <t xml:space="preserve">West Derbyshire District Cncl.Order (18.12.86) Op 1.1.87</t>
  </si>
  <si>
    <t xml:space="preserve"> West Derbyshire District renamed Derbyshire Dales District</t>
  </si>
  <si>
    <t xml:space="preserve">Oldham Dist.Cnl. Order (15.7.87) Op 15.7.87</t>
  </si>
  <si>
    <t xml:space="preserve">Parish name Change. Crompton CP to Shaw and Crompton CP</t>
  </si>
  <si>
    <t xml:space="preserve">Ryedale Dist.Cnl. Order (10.9.87) Op 10.9.87</t>
  </si>
  <si>
    <t xml:space="preserve">Parish name Change. Thornton Dale CP to Thornton-le-Dale CP</t>
  </si>
  <si>
    <t xml:space="preserve">South Shropshire District Council Order 1986 Op 15.2.87</t>
  </si>
  <si>
    <t xml:space="preserve">Parish name Change. Richard's Castle (Salop) CP to Richard's Castle (Shropshire) CP</t>
  </si>
  <si>
    <t xml:space="preserve">Mid Sussex District Council Order 1986 Op 30.7.87</t>
  </si>
  <si>
    <t xml:space="preserve">Parish name Change. Lindfield Urban CP to Lindfield CP</t>
  </si>
  <si>
    <t xml:space="preserve">Preseli Dist.Council Order (1986) Op 1.4.87</t>
  </si>
  <si>
    <t xml:space="preserve">District name Change. Preseli renamed Preseli Pembrokeshire </t>
  </si>
  <si>
    <t xml:space="preserve">Preseli Dist.Council Order (1987) Op 25.7.87</t>
  </si>
  <si>
    <t xml:space="preserve">Community name Change. Llangwm C renamed Llangwm and Hook C </t>
  </si>
  <si>
    <t xml:space="preserve">Community name Change. Roch C renamed Nolton and Roch C </t>
  </si>
  <si>
    <t xml:space="preserve">Dinefwr Dist.Council Order (1.10.87) Op 1.10.87</t>
  </si>
  <si>
    <t xml:space="preserve">Community name Change. Ffairfach C renamed Cyngor Bro Dyffryn Cennen C </t>
  </si>
  <si>
    <t xml:space="preserve">Rhymney Valley Dist.Council Order (30.10.87) Op 30.10.87</t>
  </si>
  <si>
    <t xml:space="preserve">Community name Change. Bedwas and Machen C renamed Bedwas, Trethomas and Machen C </t>
  </si>
  <si>
    <t xml:space="preserve">SI (1987) No 485 (9.3.87) Op 7.5.87.</t>
  </si>
  <si>
    <t xml:space="preserve">The District of Kingswood (Electoral Arrangements) Order 1987</t>
  </si>
  <si>
    <t xml:space="preserve">SI (1987) No 1626 (15.3.87) Op 15.10.87.</t>
  </si>
  <si>
    <t xml:space="preserve">The Borough of Torbay (Electoral Arrangements) Order 1987</t>
  </si>
  <si>
    <t xml:space="preserve">SI (1987) No 483 (9.3.87) Op 7.5.87.</t>
  </si>
  <si>
    <t xml:space="preserve">The Borough of Chelmsford (Electoral Arrangements) Order 1987</t>
  </si>
  <si>
    <t xml:space="preserve">SI (1987) No 484 (9.3.87) Op 7.5.87.</t>
  </si>
  <si>
    <t xml:space="preserve">The Borough of South Ribble (Electoral Arrangements) Order 1987</t>
  </si>
  <si>
    <t xml:space="preserve">SI (1987) No 1625 (15.9.87) Op 15.10.87.</t>
  </si>
  <si>
    <t xml:space="preserve">The Borough of Oadby and Wigston (Electoral Arrangements) Order 1987</t>
  </si>
  <si>
    <t xml:space="preserve">SI (1986) No 484 (7.11.86) Op 7.5.87.</t>
  </si>
  <si>
    <t xml:space="preserve">The Borough of Taunton Deane (Electoral Arrangements) Order 1986</t>
  </si>
  <si>
    <t xml:space="preserve">SI (1985) No 667 (23.4.85) Op 7.5.87.</t>
  </si>
  <si>
    <t xml:space="preserve">The Borough of Tamworth (Electoral Arrangements) Order 1985</t>
  </si>
  <si>
    <t xml:space="preserve">SI (1985) No 580 (4.4.85) Op 7.5.87.</t>
  </si>
  <si>
    <t xml:space="preserve">The Borough of Wrexham Maelor (Electoral Arrangements) Order 1985</t>
  </si>
  <si>
    <t xml:space="preserve">SI (1985) No 695 (30.4.85) Op 7.5.87.</t>
  </si>
  <si>
    <t xml:space="preserve">The District of Glyndwr (Electoral Arrangements) Order 1985</t>
  </si>
  <si>
    <t xml:space="preserve">SI (1985) No 1707 (4.11.85) Op 7.5.87.</t>
  </si>
  <si>
    <t xml:space="preserve">The Borough of Delyn (Electoral Arrangements) Order 1985</t>
  </si>
  <si>
    <t xml:space="preserve">SI (1985) No 1747 (13.11.85) Op 7.5.87.</t>
  </si>
  <si>
    <t xml:space="preserve">The District of Alyn and Deeside (Electoral Arrangements) Order 1985</t>
  </si>
  <si>
    <t xml:space="preserve">SI (1986) No 1063 (24.6.86) Op 7.5.87.</t>
  </si>
  <si>
    <t xml:space="preserve">The Borough of Llanelli (Electoral Arrangements) Order 1986</t>
  </si>
  <si>
    <t xml:space="preserve">SI (1986) No 1963 (17.11.86) Op 7.5.87.</t>
  </si>
  <si>
    <t xml:space="preserve">The District of South Pembrokeshire (Electoral Arrangements) Order 1986</t>
  </si>
  <si>
    <t xml:space="preserve">SI (1986) No 1964 (14.11.86) Op 7.5.87.</t>
  </si>
  <si>
    <t xml:space="preserve">The District of Ceredigion (Electoral Arrangements) Order 1986</t>
  </si>
  <si>
    <t xml:space="preserve">SI (1987) No 176 (10.2.87) Op 7.5.87.</t>
  </si>
  <si>
    <t xml:space="preserve">The District of Carmarthen (Electoral Arrangements) Order 1987</t>
  </si>
  <si>
    <t xml:space="preserve">SI (1987) No 301 (26.2.87) Op 7.5.87.</t>
  </si>
  <si>
    <t xml:space="preserve">The District of Preseli (Electoral Arrangements) Order 1987</t>
  </si>
  <si>
    <t xml:space="preserve">SI (1987) No 300 (26.2.87) Op 7.5.87.</t>
  </si>
  <si>
    <t xml:space="preserve">The Borough of Dinefwr (Electoral Arrangements) Order 1987</t>
  </si>
  <si>
    <t xml:space="preserve">SI (1986) No 645 (27.3.86) Op 7.5.87.</t>
  </si>
  <si>
    <t xml:space="preserve">The Borough of Torfaen (Electoral Arrangements) Order 1986</t>
  </si>
  <si>
    <t xml:space="preserve">SI (1986) No 526 (10.3.86) Op 7.5.87.</t>
  </si>
  <si>
    <t xml:space="preserve">The Borough of Blaenau Gwent (Electoral Arrangements) Order 1986</t>
  </si>
  <si>
    <t xml:space="preserve">SI (1986) No 556 (19.3.86) Op 7.5.87.</t>
  </si>
  <si>
    <t xml:space="preserve">The District of Monmouth (Electoral Arrangements) Order 1986</t>
  </si>
  <si>
    <t xml:space="preserve">SI (1984) No 757 (2.6.84) Op 7.5.87.</t>
  </si>
  <si>
    <t xml:space="preserve">The Borough of Aberconwy (Electoral Arrangements) Order 1984</t>
  </si>
  <si>
    <t xml:space="preserve">SI (1984) No 1799 (15.11.84) Op 7.5.87.</t>
  </si>
  <si>
    <t xml:space="preserve">The Borough of Arfon (Electoral Arrangements) Order 1984</t>
  </si>
  <si>
    <t xml:space="preserve">SI (1985) No 696 (30.4.85) Op 7.5.87.</t>
  </si>
  <si>
    <t xml:space="preserve">The Borough of Ynys Mon-Isle of Anglesey (Electoral Arrangements) Order 1985</t>
  </si>
  <si>
    <t xml:space="preserve">SI (1985) No 742 (13.5.85) Op 7.5.87.</t>
  </si>
  <si>
    <t xml:space="preserve">The District of Meirionnydd (Electoral Arrangements) Order 1985</t>
  </si>
  <si>
    <t xml:space="preserve">SI (1984) No 758 (2.6.84) Op 7.5.87.</t>
  </si>
  <si>
    <t xml:space="preserve">The Borough of Rhondda (Electoral Arrangements) Order 1984</t>
  </si>
  <si>
    <t xml:space="preserve">SI (1985) No 1685 (29.10.85) Op 7.5.87.</t>
  </si>
  <si>
    <t xml:space="preserve">The Borough of Ogwr (Electoral Arrangements) Order 1985</t>
  </si>
  <si>
    <t xml:space="preserve">SI (1985) No 1609 (17.10.85) Op 7.5.87.</t>
  </si>
  <si>
    <t xml:space="preserve">The Borough of Taff-Ely (Electoral Arrangements) Order 1985</t>
  </si>
  <si>
    <t xml:space="preserve">SI (1985) No 1786 (18.11.85) Op 7.5.87.</t>
  </si>
  <si>
    <t xml:space="preserve">The District of Rhymney Valley (Electoral Arrangements) Order 1985</t>
  </si>
  <si>
    <t xml:space="preserve">SI (1986) No 533 (10.3.86) Op 7.5.87.</t>
  </si>
  <si>
    <t xml:space="preserve">The Borough of Brecknock (Electoral Arrangements) Order 1986</t>
  </si>
  <si>
    <t xml:space="preserve">SI (1987) No 486 (9.3.87) Op 7.5.87.</t>
  </si>
  <si>
    <t xml:space="preserve">The District of Montgomeryshire (Electoral Arrangements) Order 1987</t>
  </si>
  <si>
    <t xml:space="preserve">SI (1986) No 535 (13.3.86) Op 7.5.87.</t>
  </si>
  <si>
    <t xml:space="preserve">The Borough of Lliw Valley (Electoral Arrangements) Order 1986</t>
  </si>
  <si>
    <t xml:space="preserve">SI (1987) No 2228 (23.12.87) Op 1.4.88.</t>
  </si>
  <si>
    <t xml:space="preserve">The Dorset (District Boundaries) Order 1987 Purbeck  Dist Bdy. Alts.</t>
  </si>
  <si>
    <t xml:space="preserve">The Dorset (District Boundaries) Order 1987 North Dorset Dist Bdy. Alts.</t>
  </si>
  <si>
    <t xml:space="preserve">SI (1987) No 2247 (30.12.87) Op 1.4.88.</t>
  </si>
  <si>
    <t xml:space="preserve">The Leicestershire (District Boundaries) Order 1987 (Leicester Dist)</t>
  </si>
  <si>
    <t xml:space="preserve">The Leicestershire (District Boundaries) Order 1987 (Blaby Dist)</t>
  </si>
  <si>
    <t xml:space="preserve">The Leicestershire (District Boundaries) Order 1987 (Oadby Dist)</t>
  </si>
  <si>
    <t xml:space="preserve">The Leicestershire (District Boundaries) Order 1987 ( Wigston Dist)</t>
  </si>
  <si>
    <t xml:space="preserve">SI (1988) No 61 (19.1.88) Op 1.4.88.</t>
  </si>
  <si>
    <t xml:space="preserve">The Nottinghamshire (District Boundaries) Order 1988 (Gedling Dist)</t>
  </si>
  <si>
    <t xml:space="preserve">The Nottinghamshire (District Boundaries) Order 1988 (Ashfield Dist)</t>
  </si>
  <si>
    <t xml:space="preserve">SI (1988) No 70 (20.1.88) Op 1.4.88.</t>
  </si>
  <si>
    <t xml:space="preserve">The Cheshire (District Boundaries) Order 1988 (Vale Royal District)</t>
  </si>
  <si>
    <t xml:space="preserve">The Cheshire (District Boundaries) Order 1988 (Chester District)</t>
  </si>
  <si>
    <t xml:space="preserve">SI (1988) No 71 (20.1.88) Op 1.4.88.</t>
  </si>
  <si>
    <t xml:space="preserve">The Derbyshire (District Boundaries) Order 1988 Chesterfield Dist. Bdy. Alts.</t>
  </si>
  <si>
    <t xml:space="preserve">The Derbyshire (District Boundaries) Order 1988 N.E.Derbyshire Dist. Bdy. Alts.</t>
  </si>
  <si>
    <t xml:space="preserve">SI (1988) No 241 (16.2.88) Op 1.4.88.</t>
  </si>
  <si>
    <t xml:space="preserve">The Northamptonshire and Oxfordshire (County Boundaries) Order 1988 (Cherwell Dist) </t>
  </si>
  <si>
    <t xml:space="preserve">The Northamptonshire and Oxfordshire (County Boundaries) Order 1988 (South Northamptonshire Dist.) </t>
  </si>
  <si>
    <t xml:space="preserve">SI (1988) No 259 (10.2.88) Op 1.4.88.</t>
  </si>
  <si>
    <t xml:space="preserve">The Hereford and Worcester (District Boundaries) Order 1988 (S. Herefordshire Dist.)</t>
  </si>
  <si>
    <t xml:space="preserve">The Hereford and Worcester (District Boundaries) Order 1988 (Leominster Dist)</t>
  </si>
  <si>
    <t xml:space="preserve">SI (1988) No 314 (22.2.88) Op 1.4.88.</t>
  </si>
  <si>
    <t xml:space="preserve">The Northamptonshire and Warwickshire (County Boundaries) Order 1988 (Rugby Dist)</t>
  </si>
  <si>
    <t xml:space="preserve">The Northamptonshire and Warwickshire (County Boundaries) Order 1988 (Daventry Dist.)</t>
  </si>
  <si>
    <t xml:space="preserve">SI (1988) No 315 (22.2.88) Op 1.4.88.</t>
  </si>
  <si>
    <t xml:space="preserve">The West Midlands (District Boundaries) Order 1988 (Solihull Dist.) </t>
  </si>
  <si>
    <t xml:space="preserve">The West Midlands (District Boundaries) Order 1988 (Birmingham Dist.) </t>
  </si>
  <si>
    <t xml:space="preserve">SI (1988) No 219 (S.23) (11.2.88) Op 1.4.88.</t>
  </si>
  <si>
    <t xml:space="preserve">The East Kilbride and City of Glasgow Districts Boundaries Amendment Order 1988 </t>
  </si>
  <si>
    <t xml:space="preserve">SI (1988) No 220 (S.24) (11.2.88) Op 1.4.88.</t>
  </si>
  <si>
    <t xml:space="preserve">The Strathclyde and Central Regions and Monklands and Falkirk Districts Boundaries Amendment Order 1988 </t>
  </si>
  <si>
    <t xml:space="preserve">SI (1988) No 221 (S.25) (12.2.88) Op 1.4.88.</t>
  </si>
  <si>
    <t xml:space="preserve">The City of Glasgow and Strathkelvin Districts Boundaries Amendment Order 1988 </t>
  </si>
  <si>
    <t xml:space="preserve">SI (1988) No 347 (S.34) (29.2.88) Op 1.4.88.</t>
  </si>
  <si>
    <t xml:space="preserve">The Tayside, Fife and Central Regions and Perth and Kinross, Dunfermline and Clackmannan Districts Bdy. Amd. Order 1988 </t>
  </si>
  <si>
    <t xml:space="preserve">SI (1988) No 348 (S.35) (29.2.88) Op 1.4.88.</t>
  </si>
  <si>
    <t xml:space="preserve">The Ross and Cromarty and Inverness Districts (Monar Lodge) Bdy. Amd. Order 1988</t>
  </si>
  <si>
    <t xml:space="preserve">SI (1988) No 349 (S.36) (29.2.88) Op 1.4.88.</t>
  </si>
  <si>
    <t xml:space="preserve">The Tayside and Grampian Regions and Angus and Kincardine and Deeside Districts Bdy. Amd. Order 1988 </t>
  </si>
  <si>
    <t xml:space="preserve">SI (1988) No 746 (S.81) (14.4.88) Op 1.6.88.</t>
  </si>
  <si>
    <t xml:space="preserve">The Clydebank and City of Glasgow Districts (Yoker) Boundaries Amendment Order 1988</t>
  </si>
  <si>
    <t xml:space="preserve">SI (1988) No 1877 (S.173) (17.10.88) Op 1.12.88.</t>
  </si>
  <si>
    <t xml:space="preserve">The Renfrew and Cunninghame Districts (Whitehouse) Boundaries Amendment Order 1988 </t>
  </si>
  <si>
    <t xml:space="preserve">SI (1987) No 1576 (7.9.1987) Op 1.4.88.</t>
  </si>
  <si>
    <t xml:space="preserve">The Devon (District Boundaries) Order 1987 (Exeter Dist)</t>
  </si>
  <si>
    <t xml:space="preserve">The Devon (District Boundaries) Order 1987 (Teignbridge Dist)</t>
  </si>
  <si>
    <t xml:space="preserve">The Devon (District Boundaries) Order 1987 (East Devon Dist)</t>
  </si>
  <si>
    <t xml:space="preserve">SI (1987) No 1598 (5.9.87) Op 1.4.88.</t>
  </si>
  <si>
    <t xml:space="preserve">The Essex (District Boundaries) Order 1987 (Braintree Dist)</t>
  </si>
  <si>
    <t xml:space="preserve">The Essex (District Boundaries) Order 1987 Maldon Dist)</t>
  </si>
  <si>
    <t xml:space="preserve">SI (1987) No 1737 (29.9.87) Op 1.4.88.</t>
  </si>
  <si>
    <t xml:space="preserve">The Shropshire (District Boundaries) Order 1987 (North Shropshire Dist)</t>
  </si>
  <si>
    <t xml:space="preserve">The Shropshire (District Boundaries) Order 1987 (Shrewsbury and Atcham Dist)</t>
  </si>
  <si>
    <t xml:space="preserve">SI (1987) No 2077 ( S.141) (26.11.87) Op 15.2.88.</t>
  </si>
  <si>
    <t xml:space="preserve">The Tayside and Fife Regions and Perth and Kinross and N.E.Fife Dists. (Auchtermuchty) Bdy. Amd. Order 1987</t>
  </si>
  <si>
    <t xml:space="preserve">SI (1987) No 2188 ( S.147) (10.12.87) Op 15.2.88.</t>
  </si>
  <si>
    <t xml:space="preserve">The Kirkcaldy and North East Fife Districts (Montrave Estate) Bdy. Amd. Order 1987</t>
  </si>
  <si>
    <t xml:space="preserve">SI (1988) No 50 (S.8) (15.1.88) Op 15.2.88.</t>
  </si>
  <si>
    <t xml:space="preserve">The Kirkcaldy and Dunfermline Districts (Ballingry) Bdy. Amd. Order 1988</t>
  </si>
  <si>
    <t xml:space="preserve">SI (1988) No 49 (S.7) (15.1.88) Op 15.2.88.</t>
  </si>
  <si>
    <t xml:space="preserve">The East Lothian and Midlothian Districts (Marldene) Bdy. Amd. Order 1988</t>
  </si>
  <si>
    <t xml:space="preserve">SI (1988) No 48 (S.6) (15.1.88) Op 15.2.88.</t>
  </si>
  <si>
    <t xml:space="preserve">The City of Edinburgh and East Lothian Districts (Newhailes) Bdy. Amd. Order 1988</t>
  </si>
  <si>
    <t xml:space="preserve">SI (1987) No 1943 ( S.134) (6.11.87) Op 1.4.88.</t>
  </si>
  <si>
    <t xml:space="preserve">The Kyle and Carrick District and Cumnock and Doon Valley District Bdy. Amd. Order 1987</t>
  </si>
  <si>
    <t xml:space="preserve">SI (1988) No 218 (S.22) (11.2.88) Op 1.4.88.</t>
  </si>
  <si>
    <t xml:space="preserve">The Fife and Tayside Regions and North East Fife and Perth and Kinross Districts Bdy. Amd. Order 1988</t>
  </si>
  <si>
    <t xml:space="preserve">Order in Council (28.4.88) Op 27.5.88</t>
  </si>
  <si>
    <t xml:space="preserve"> Granting of Borough Status to Bracknell Forest District</t>
  </si>
  <si>
    <t xml:space="preserve">Order in Council (23.3.88) Op 5.5.88</t>
  </si>
  <si>
    <t xml:space="preserve"> Granting of Borough Status to Vale Royal District</t>
  </si>
  <si>
    <t xml:space="preserve">Order in Council (25.5.88) Op 9.8.88</t>
  </si>
  <si>
    <t xml:space="preserve"> Granting of Borough Status to Monmouth District</t>
  </si>
  <si>
    <t xml:space="preserve">SI (1987) No 1780 (7.10.87) Op 1.4.88.</t>
  </si>
  <si>
    <t xml:space="preserve">South Somerset District (Parishes) Order 1987</t>
  </si>
  <si>
    <t xml:space="preserve">SI (1987) No 1883 (27.10.87) Op 1.4.88.</t>
  </si>
  <si>
    <t xml:space="preserve">Epping Forest District (Parishes) Order 1987</t>
  </si>
  <si>
    <t xml:space="preserve">SI (1987) No 1966 (18.11.87) Op 1.4.88.</t>
  </si>
  <si>
    <t xml:space="preserve">East Northamptonshire (Parishes) Order 1987</t>
  </si>
  <si>
    <t xml:space="preserve">SI (1987) No 2164 (11.12.87) Op 1.4.88.</t>
  </si>
  <si>
    <t xml:space="preserve">The Kirklees (Parish of Mirfield) Order 1987 </t>
  </si>
  <si>
    <t xml:space="preserve">SI (1987) No 2165 (11.12.87) Op 1.4.88.</t>
  </si>
  <si>
    <t xml:space="preserve">The Mid Sussex (Parishes) (No 2) Order 1987</t>
  </si>
  <si>
    <t xml:space="preserve">SI (1987) No 2259 (23.12.87) Op 1.4.88.</t>
  </si>
  <si>
    <t xml:space="preserve">The Cannock Chase (Parishes) Order 1987. 6 new Parishes</t>
  </si>
  <si>
    <t xml:space="preserve">SI (1988) No 62 (18.1.88) Op 1.4.88.</t>
  </si>
  <si>
    <t xml:space="preserve">King's Lynn and West Norfolk District (Parishes) Order1988</t>
  </si>
  <si>
    <t xml:space="preserve">SI (1988) No 155 (29.1.88) Op 1.4.88.</t>
  </si>
  <si>
    <t xml:space="preserve">The Bradford (Parishes) Order 1988 (2 new Parishes)</t>
  </si>
  <si>
    <t xml:space="preserve">SI (1988) No 129 (25.1.88) Op 1.4.88.</t>
  </si>
  <si>
    <t xml:space="preserve">The Stafford (Parishes) Order 1988 Alts. to numerous CP Bdys.</t>
  </si>
  <si>
    <t xml:space="preserve">SI (1988) No 130 (25.1.88) Op 1.4.88.</t>
  </si>
  <si>
    <t xml:space="preserve">The Stratford-on-Avon (Parishes) Order 1988</t>
  </si>
  <si>
    <t xml:space="preserve">SI (1988) No 111 (22.1.88) Op 1.4.88.</t>
  </si>
  <si>
    <t xml:space="preserve">The Harrogate (Parishes) Order 1988  (6 new Parishes. Alts. to several CP Bdys.)</t>
  </si>
  <si>
    <t xml:space="preserve">SI (1988) No 112 (21.1.88) Op 1.4.88.</t>
  </si>
  <si>
    <t xml:space="preserve">The Northavon (Parishes) Order 1988</t>
  </si>
  <si>
    <t xml:space="preserve">SI (1988) No 113 (21.1.88) Op 1.4.88.</t>
  </si>
  <si>
    <t xml:space="preserve">The Canterbury (Parish of Chestfield) Order 1988</t>
  </si>
  <si>
    <t xml:space="preserve">SI (1988) No 154 (29.1.88) Op 1.4.88.</t>
  </si>
  <si>
    <t xml:space="preserve">The Babergh (Parishes) Order 1988. Alts. to numerous CP Bdys.</t>
  </si>
  <si>
    <t xml:space="preserve">SI (1988) No 180 (4.2.88) Op 1.4.88.</t>
  </si>
  <si>
    <t xml:space="preserve">The South Herefordshire (Parishes) Order 1988</t>
  </si>
  <si>
    <t xml:space="preserve">SI (1988) No 181 (4.2.88) Op 1.4.88.</t>
  </si>
  <si>
    <t xml:space="preserve">The Wycombe (Parishes) Order 1988</t>
  </si>
  <si>
    <t xml:space="preserve">SI (1988) No 156 (29.1.88) Op 1.4.88.</t>
  </si>
  <si>
    <t xml:space="preserve">The Wrekin (Parishes) Order 1988. 16 new CP's Alts. to numerous CP Bdys.</t>
  </si>
  <si>
    <t xml:space="preserve">SI (1988) No 291 (8.2.88) Op 1.4.88.</t>
  </si>
  <si>
    <t xml:space="preserve">Vale Royal District (Parishes) Order 1988</t>
  </si>
  <si>
    <t xml:space="preserve">SI (1988) No 292 (8.2.88) Op 1.4.88.</t>
  </si>
  <si>
    <t xml:space="preserve">Staffordshire Moorlands (Parishes) Order 1988. 2 new Parishes. Alts. to various CPs</t>
  </si>
  <si>
    <t xml:space="preserve">SI (1988) No 293 (9.2.88) Op 1.4.88.</t>
  </si>
  <si>
    <t xml:space="preserve">North Shropshire (Parishes) Order 1988. 3 new CP's  Alts. to various CP Bdys.</t>
  </si>
  <si>
    <t xml:space="preserve">SI (1988) No 325 (18.2.88) Op 1.4.88.</t>
  </si>
  <si>
    <t xml:space="preserve">The St. Edmundsbury (Parishes) Order 1988. 3 new Parishes. Alts. to numerous CPs.</t>
  </si>
  <si>
    <t xml:space="preserve">SI (1988) No 501 (7.3.88) Op 1.4.88.</t>
  </si>
  <si>
    <t xml:space="preserve">Milton Keynes (Parishes) Order 1988</t>
  </si>
  <si>
    <t xml:space="preserve">SI (1988) No 326 (18.2.88) Op 1.4.88.</t>
  </si>
  <si>
    <t xml:space="preserve">The Newark and Sherwood (Parishes) Order 1988</t>
  </si>
  <si>
    <t xml:space="preserve">SI (1988) No 515 (11.3.88) Op 1.4.88.</t>
  </si>
  <si>
    <t xml:space="preserve">The Tonbridge and Malling (Parishes) Order 1988</t>
  </si>
  <si>
    <t xml:space="preserve">SI (1988) No 1872 (21.10.88) Op 1.12.88.</t>
  </si>
  <si>
    <t xml:space="preserve">Cannock Chase District CP O 1987 (Variation of Supplementary Provision) O 1988 (See CP175 OC)</t>
  </si>
  <si>
    <t xml:space="preserve">SI (1987) No 1600 (8.9.87) Op 1.4.88.</t>
  </si>
  <si>
    <t xml:space="preserve">East Devon (Parishes) Order 1987</t>
  </si>
  <si>
    <t xml:space="preserve">East Dorset District Cnl Order</t>
  </si>
  <si>
    <t xml:space="preserve">District Name Change Wimborne to East Dorset District</t>
  </si>
  <si>
    <t xml:space="preserve">Langbaurgh District Cnl Order (22.12.87) Op 1.1.88</t>
  </si>
  <si>
    <t xml:space="preserve">District Name Change Langbaurgh District to Langbaurgh-on-Tees District</t>
  </si>
  <si>
    <t xml:space="preserve">Dinefwr District Cnl Order (21.12.87) Op 7.1.88</t>
  </si>
  <si>
    <t xml:space="preserve">Community Name Change Manordeilo C to Manordeilo and Salem C</t>
  </si>
  <si>
    <t xml:space="preserve">District Cnl Order (6.1.88) Op 6.1.88</t>
  </si>
  <si>
    <t xml:space="preserve">District Name Change Bracknell to Bracknell Forest</t>
  </si>
  <si>
    <t xml:space="preserve">South Pembrokeshire District Council Order (20.7.88) Op 20.7.88</t>
  </si>
  <si>
    <t xml:space="preserve">Community Name Change. Begelly C to Kilgetty\Begelly C</t>
  </si>
  <si>
    <t xml:space="preserve">North Shropshire District Council Order (30.8.88) Op 30.8.88</t>
  </si>
  <si>
    <t xml:space="preserve">Parish Name Change. Lyneal and Welshampton CP to Welshampton and Lyneal CP</t>
  </si>
  <si>
    <t xml:space="preserve">Harrogate District Council Order (29.10.88) Op 29.11.88</t>
  </si>
  <si>
    <t xml:space="preserve">Parish Name Change. Bilton-in-Ainsty to Bilton-in-Ainsty with Bickerton</t>
  </si>
  <si>
    <t xml:space="preserve">The Wrekin Dist. Council Order (2.11.88) Op 2.11.88</t>
  </si>
  <si>
    <t xml:space="preserve">Parish Name Change. Chetwynd Aston CP to Chetwynd Aston and Woodcote CP</t>
  </si>
  <si>
    <t xml:space="preserve">West Oxfordshire Dist. Council Order (23.11.88) Op 23.11.88</t>
  </si>
  <si>
    <t xml:space="preserve">Parish Name Change. Aston, Bampton and Shifford CP to Aston, Cote, Shifford and Chimney CP</t>
  </si>
  <si>
    <t xml:space="preserve">Cannock Chase District Council Order (8.9.88) Op 8.9.88</t>
  </si>
  <si>
    <t xml:space="preserve">Parish Name Change. Brereton CP to Brereton and Ravenhill CP</t>
  </si>
  <si>
    <t xml:space="preserve">SI (1985) No 1236 (24.7.85) Op 5.5.88</t>
  </si>
  <si>
    <t xml:space="preserve">The Gordon District (Electoral Arrangements) Order 1985</t>
  </si>
  <si>
    <t xml:space="preserve">SI (1988) No 2180 (12.12.88) Op 1.4.89.</t>
  </si>
  <si>
    <t xml:space="preserve">The Cleveland and Durham (County Boundaries) Order 1988 (Stockton on Tees Dist)</t>
  </si>
  <si>
    <t xml:space="preserve">The Cleveland and Durham (County Boundaries) Order 1988 (Sedgefield Dist)</t>
  </si>
  <si>
    <t xml:space="preserve">SI (1988) No 2179 (12.12.88) Op 1.4.89.</t>
  </si>
  <si>
    <t xml:space="preserve">The Cumbria and Lancashire (County Boundaries) Order 1988 (Lancaster Dist)</t>
  </si>
  <si>
    <t xml:space="preserve">The Cumbria and Lancashire (County Boundaries) Order 1988 (South Lakeland Dist)</t>
  </si>
  <si>
    <t xml:space="preserve">SI (1989) No 133 (31.1.89) Op 1.4.89.</t>
  </si>
  <si>
    <t xml:space="preserve">The Cambridgeshire, Essex, Hertfordshire and Lincolnshire (County Boundaries) Order 1989 (Uttlesford Dist)</t>
  </si>
  <si>
    <t xml:space="preserve">The Cambridgeshire, Essex, Hertfordshire and Lincolnshire (County Boundaries) Order 1989 South Cambridgeshire Dist)</t>
  </si>
  <si>
    <t xml:space="preserve">The Cambridgeshire, Essex, Hertfordshire and Lincolnshire (County Boundaries) Order 1989 (North Hertfordshire Dist)</t>
  </si>
  <si>
    <t xml:space="preserve">The Cambridgeshire, Essex, Hertfordshire and Lincolnshire (County Boundaries) Order 1989 (Peterborough Dist)</t>
  </si>
  <si>
    <t xml:space="preserve">The Cambridgeshire, Essex, Hertfordshire and Lincolnshire (County Boundaries) Order 1989 (South Holland Dist)</t>
  </si>
  <si>
    <t xml:space="preserve">The Cambridgeshire, Essex, Hertfordshire and Lincolnshire (County Boundaries) Order 1989 (Fenland Dist)</t>
  </si>
  <si>
    <t xml:space="preserve">The Cambridgeshire, Essex, Hertfordshire and Lincolnshire (County Boundaries) Order 1989 (South Kesteven Dist)</t>
  </si>
  <si>
    <t xml:space="preserve">SI (1989) No 210 (16.2.89) Op 1.4.89.</t>
  </si>
  <si>
    <t xml:space="preserve">The Lincolnshire and Nottinghamshire (County Boundaries) Order 1989 (North Kesteven Dist)</t>
  </si>
  <si>
    <t xml:space="preserve">The Lincolnshire and Nottinghamshire (County Boundaries) Order 1989 (Newark and Sherwood Dist)</t>
  </si>
  <si>
    <t xml:space="preserve">The Lincolnshire and Nottinghamshire (County Boundaries) Order 1989 (West Lindsey Dist)</t>
  </si>
  <si>
    <t xml:space="preserve">SI (1989) No 284 (28.2.89) Op 1.4.89.</t>
  </si>
  <si>
    <t xml:space="preserve">The Bedfordshire and Hertfordshire (County Boundaries) Order 1989 (North Hertfordshire Dist)</t>
  </si>
  <si>
    <t xml:space="preserve">The Bedfordshire and Hertfordshire (County Boundaries) Order 1989 (Luton Dist)</t>
  </si>
  <si>
    <t xml:space="preserve">SI (1989) No 1546 (25.8.89) Op 1.10.89.</t>
  </si>
  <si>
    <t xml:space="preserve">The Essex (District Boundaries) Order 1989 (Epping Forest Dist)</t>
  </si>
  <si>
    <t xml:space="preserve">The Essex (District Boundaries) Order 1989 (Harlow Dist)</t>
  </si>
  <si>
    <t xml:space="preserve">SI (1989) No 223 (S.22) (16.2.89) Op 1.4.89.</t>
  </si>
  <si>
    <t xml:space="preserve">The City of Glasgow and East Kilbride Districts Boundaries Amendment Order 1989</t>
  </si>
  <si>
    <t xml:space="preserve">SI (1989) No 235 (S.23) (16.2.89) Op 1.4.89.</t>
  </si>
  <si>
    <t xml:space="preserve">The Lothian and Borders Regions and Midlothian &amp; Ettrick and Lauderdale Boundaries Amendment Order 1989</t>
  </si>
  <si>
    <t xml:space="preserve">SI (1989) No 242 (S.25) (21.2.89) Op 1.4.89.</t>
  </si>
  <si>
    <t xml:space="preserve">The City of Glasgow and Eastwood Districts Boundaries Amendment Order 1989</t>
  </si>
  <si>
    <t xml:space="preserve">The City of Glasgow and Eastwood Districts (Muirend Road\Netherlee Road) Boundaries Amendment Order 1989</t>
  </si>
  <si>
    <t xml:space="preserve">SI (1989) No 243 (S.26) (21.2.89) Op 1.4.89.</t>
  </si>
  <si>
    <t xml:space="preserve">The City of Glasgow and Strathkelvin Districts Boundaries Amendment Order 1989</t>
  </si>
  <si>
    <t xml:space="preserve">The City of Glasgow and Strathkelvin Districts (Colston Road\Auchinairn Road) Boundaries Amendment Order 1989</t>
  </si>
  <si>
    <t xml:space="preserve">SI (1989) No 290 (S.34) (1.3.89) Op 1.4.89.</t>
  </si>
  <si>
    <t xml:space="preserve">The Grampion and Highland Regions and Moray and Badenoch and Strathspey Dists. Bdy. Amd. Order 1989</t>
  </si>
  <si>
    <t xml:space="preserve">SI (1989) No 2021 (S.140) (1.11.89) Op 1.12.89</t>
  </si>
  <si>
    <t xml:space="preserve">The Renfrew and Cunninghame Districts Boundaries Amendment Order 1989</t>
  </si>
  <si>
    <t xml:space="preserve">SI (1987) No 305 (25.2.1987) Op 4.5.89. Part.</t>
  </si>
  <si>
    <t xml:space="preserve">The Kent (District Boundaries) Order 1987 (Dartford Dist)</t>
  </si>
  <si>
    <t xml:space="preserve">Caldey Island Act 1990</t>
  </si>
  <si>
    <t xml:space="preserve">Includes Caldey and St Margaret's into South Pembrikeshire District</t>
  </si>
  <si>
    <t xml:space="preserve">Order in Council (7.3.89) Op 17.5.89</t>
  </si>
  <si>
    <t xml:space="preserve">Granting of Borough Status to Amber Valley District</t>
  </si>
  <si>
    <t xml:space="preserve">SI (1988) No 2100 (29.11.88) Op 1.4.89.</t>
  </si>
  <si>
    <t xml:space="preserve">The Melton (Parishes) Order 1988</t>
  </si>
  <si>
    <t xml:space="preserve">SI (1988) No 1528 (31.8.88) Op 1.4.89.</t>
  </si>
  <si>
    <t xml:space="preserve">The Uttlesford (Parishes) Order 1988</t>
  </si>
  <si>
    <t xml:space="preserve">SI (1988) No 1572 (5.9.88) Op 1.4.89.</t>
  </si>
  <si>
    <t xml:space="preserve">The Sedgemoor (Parishes) Order 1988</t>
  </si>
  <si>
    <t xml:space="preserve">SI (1988) No 1795 (17.10.88) Op 1.4.89.</t>
  </si>
  <si>
    <t xml:space="preserve">The Medina (Parish of Seaview) Order 1988</t>
  </si>
  <si>
    <t xml:space="preserve">SI (1988) No 2262 (14.12.88) Op 1.4.89.</t>
  </si>
  <si>
    <t xml:space="preserve">The Kettering (Parishes) Order 1988</t>
  </si>
  <si>
    <t xml:space="preserve">SI (1988) No 2207 (15.12.88) Op 1.4.89.</t>
  </si>
  <si>
    <t xml:space="preserve">The Windsor and Maidenhead (Parishes) Order 1988</t>
  </si>
  <si>
    <t xml:space="preserve">Darlington Dist.Council Order (17.1.89) Op 17.1.89</t>
  </si>
  <si>
    <t xml:space="preserve">Parish name Change. Low Coniscliffe CP to Low Coniscliffe and Merrybent CP</t>
  </si>
  <si>
    <t xml:space="preserve">SI (1989) No 95 (24.1.89) Op 1.4.89.</t>
  </si>
  <si>
    <t xml:space="preserve">The St. Edmundsbury (Parish of Haverhill) Order 1989</t>
  </si>
  <si>
    <t xml:space="preserve">SI (1989) No 108 (24.1.89) Op 1.4.89.</t>
  </si>
  <si>
    <t xml:space="preserve">The Dartford (Parishes) Order 1989</t>
  </si>
  <si>
    <t xml:space="preserve">SI (1989) No 269 (27.2.89) Op 1.4.89.</t>
  </si>
  <si>
    <t xml:space="preserve">The Tonbridge and Malling (Parishes) Order 1989</t>
  </si>
  <si>
    <t xml:space="preserve">SI (1989) No 402 (8.3.89) Op 1.4.89.</t>
  </si>
  <si>
    <t xml:space="preserve">The North Bedfordshire (Parishes) Order 1989</t>
  </si>
  <si>
    <t xml:space="preserve">SI (1989) No 60 (16.1.89) Op 4.5.89.</t>
  </si>
  <si>
    <t xml:space="preserve">The County of Powys (Electoral Arrangements) Order 1988</t>
  </si>
  <si>
    <t xml:space="preserve">The County of Powys (Electoral Arrangements) Order 1988 (Montgomeryshire District)</t>
  </si>
  <si>
    <t xml:space="preserve">The County of Powys (Electoral Arrangements) Order 1988 (Radnor District)</t>
  </si>
  <si>
    <t xml:space="preserve">The County of Powys (Electoral Arrangements) Order 1988 (Brecknock District)</t>
  </si>
  <si>
    <t xml:space="preserve">SI (1989) No 127 (1.2.89) Op 4.5.89.</t>
  </si>
  <si>
    <t xml:space="preserve">The County of West Glamorgan (Electoral Arrangements) Order 1988</t>
  </si>
  <si>
    <t xml:space="preserve">The County of West Glamorgan (Electoral Arrangements) Order 1988 (Lliw Valley District)</t>
  </si>
  <si>
    <t xml:space="preserve">The County of West Glamorgan (Electoral Arrangements) Order 1988 (Neath District)</t>
  </si>
  <si>
    <t xml:space="preserve">The County of West Glamorgan (Electoral Arrangements) Order 1988 (Port Talbot District)</t>
  </si>
  <si>
    <t xml:space="preserve">The County of West Glamorgan (Electoral Arrangements) Order 1988 (City of Swansea)</t>
  </si>
  <si>
    <t xml:space="preserve">SI (1988) No 366 (2.3.88) Op 4.5.89.</t>
  </si>
  <si>
    <t xml:space="preserve">County of Mid Glamorgan (Electoral Arrangements) Order 1988 (Cynon Valley Distrtict)</t>
  </si>
  <si>
    <t xml:space="preserve">County of Mid Glamorgan (Electoral Arrangements) Order 1988 (Merthyr Tydfil Distrtict)</t>
  </si>
  <si>
    <t xml:space="preserve">County of Mid Glamorgan (Electoral Arrangements) Order 1988 (Ogwr Distrtict)</t>
  </si>
  <si>
    <t xml:space="preserve">County of Mid Glamorgan (Electoral Arrangements) Order 1988 (Rhondda Distrtict)</t>
  </si>
  <si>
    <t xml:space="preserve">County of Mid Glamorgan (Electoral Arrangements) Order 1988 (Rhymney Valley Distrtict)</t>
  </si>
  <si>
    <t xml:space="preserve">County of Mid Glamorgan (Electoral Arrangements) Order 1988 (Taff-Ely Distrtict)</t>
  </si>
  <si>
    <t xml:space="preserve">SI (1988) No 832 (5.5.88) Op 4.5.89.</t>
  </si>
  <si>
    <t xml:space="preserve">County of Gwynedd (Electoral Arrangements) Order 1988 (Aberconwy District)</t>
  </si>
  <si>
    <t xml:space="preserve">County of Gwynedd (Electoral Arrangements) Order 1988 (Arfon District)</t>
  </si>
  <si>
    <t xml:space="preserve">County of Gwynedd (Electoral Arrangements) Order 1988 (Dwyfor District)</t>
  </si>
  <si>
    <t xml:space="preserve">County of Gwynedd (Electoral Arrangements) Order 1988 (Meirionnydd District)</t>
  </si>
  <si>
    <t xml:space="preserve">County of Gwynedd (Electoral Arrangements) Order 1988 (Ynys Mon-Isle Anglesey District)</t>
  </si>
  <si>
    <t xml:space="preserve">SI (1988) No 1966 (9.11.88) Op 4.5.89.</t>
  </si>
  <si>
    <t xml:space="preserve">County of Gwent (Electoral Arrangements) Order 1988 (Blaenau Gwent District)</t>
  </si>
  <si>
    <t xml:space="preserve">County of Gwent (Electoral Arrangements) Order 1988 (Islwyn District)</t>
  </si>
  <si>
    <t xml:space="preserve">County of Gwent (Electoral Arrangements) Order 1988 (Monmouth District)</t>
  </si>
  <si>
    <t xml:space="preserve">County of Gwent (Electoral Arrangements) Order 1988 (Newport District)</t>
  </si>
  <si>
    <t xml:space="preserve">County of Gwent (Electoral Arrangements) Order 1988 (Torfaen District)</t>
  </si>
  <si>
    <t xml:space="preserve">SI (1988) No 2266 (22.12.88) Op 4.5.89.</t>
  </si>
  <si>
    <t xml:space="preserve">The County of Dyfed (Electoral Arrangements) Order 1988</t>
  </si>
  <si>
    <t xml:space="preserve">The County of Dyfed (Electoral Arrangements) Order 1988 (Carmarthen District)</t>
  </si>
  <si>
    <t xml:space="preserve">The County of Dyfed (Electoral Arrangements) Order 1988 (Ceredigion District)</t>
  </si>
  <si>
    <t xml:space="preserve">The County of Dyfed (Electoral Arrangements) Order 1988 (Dinefwr District)</t>
  </si>
  <si>
    <t xml:space="preserve">The County of Dyfed (Electoral Arrangements) Order 1988 (Llanelli District)</t>
  </si>
  <si>
    <t xml:space="preserve">The County of Dyfed (Electoral Arrangements) Order 1988 (Preseli Pembrokeshire)</t>
  </si>
  <si>
    <t xml:space="preserve">The County of Dyfed (Electoral Arrangements) Order 1988 (South Pembrokeshire)</t>
  </si>
  <si>
    <t xml:space="preserve">North East Derbyshire Dist. Council Order (2.2.89) Op 2.2.89</t>
  </si>
  <si>
    <t xml:space="preserve"> Parish name Change Walton CP to Holymoorside and Walton CP</t>
  </si>
  <si>
    <t xml:space="preserve">Radnor District Council Order (11.5.89) Op 8.5.89</t>
  </si>
  <si>
    <t xml:space="preserve">District Name Change Radnor District to Radnorshire District</t>
  </si>
  <si>
    <t xml:space="preserve">The Wrekin Dist. Council Order (10.5.89) Op 10.5.89</t>
  </si>
  <si>
    <t xml:space="preserve">Parish Name Change Wrockwardine Wood CP changed to Wrockwardine Wood and Trench CP</t>
  </si>
  <si>
    <t xml:space="preserve">Rhymney Valley Dist. Council Order (16.5.89) Op 16.5.89</t>
  </si>
  <si>
    <t xml:space="preserve">Community Name Change Penyrheol C to Penyrheol, Trecenydd and Energlyn C</t>
  </si>
  <si>
    <t xml:space="preserve">Basingstoke and Deane Dist Council Order (27.7.89) Op 27.7.89</t>
  </si>
  <si>
    <t xml:space="preserve">Parish Name Change Dummer with Kempshott CP changed to Dummer CP</t>
  </si>
  <si>
    <t xml:space="preserve">Charnwood District Council Order (7.8.89) Op 7.8.89</t>
  </si>
  <si>
    <t xml:space="preserve">Parish Name Change Thurcaston CP changed to Thurcaston and Cropston CP</t>
  </si>
  <si>
    <t xml:space="preserve">Wrexham Maelor District Council Order (26.7.89) Op 1.8.89</t>
  </si>
  <si>
    <t xml:space="preserve">Community Name Change Worthenbury C changed to Willington Worthenbury C</t>
  </si>
  <si>
    <t xml:space="preserve">Medina District Council Order (15.5.89) Op 15.5.89</t>
  </si>
  <si>
    <t xml:space="preserve">Parish Name Change Seaview CP to Nettlestone and Seaview CP</t>
  </si>
  <si>
    <t xml:space="preserve">Stafford District Council Order (6.9.89) Op 6.9.89</t>
  </si>
  <si>
    <t xml:space="preserve">Parish Name Change. Sandon CP to Sandon and Burston CP</t>
  </si>
  <si>
    <t xml:space="preserve">Cannock Chase District Council Order (8.9.89) Op 8.9.89</t>
  </si>
  <si>
    <t xml:space="preserve">Parish Name Change Brereton CP to Brereton and Ravenhill CP</t>
  </si>
  <si>
    <t xml:space="preserve">Medina District Council Order (14.3.89) Op 14.3.89</t>
  </si>
  <si>
    <t xml:space="preserve">Parish Name Change Wootton CP to Wootton Bridge CP</t>
  </si>
  <si>
    <t xml:space="preserve">Dartford District Council Order (18.10.89) Op 18.10.89</t>
  </si>
  <si>
    <t xml:space="preserve">Parish Name Change Longfield CP to Longfield and New Barn CP</t>
  </si>
  <si>
    <t xml:space="preserve">SI (1989) No 119 (30.1.89) Op 4.5.89.</t>
  </si>
  <si>
    <t xml:space="preserve">The District of South Staffordshire (Electoral Arrangements) Order 1989</t>
  </si>
  <si>
    <t xml:space="preserve">SI (1989) No 1213 (14.7.89) Op 1.4.90.</t>
  </si>
  <si>
    <t xml:space="preserve">The Berkshire, Dorset and Wiltshire (County Boundaries) Order 1989 (Kennet Dist)</t>
  </si>
  <si>
    <t xml:space="preserve">The Berkshire, Dorset and Wiltshire (County Boundaries) Order 1989 (Newbury Dist)</t>
  </si>
  <si>
    <t xml:space="preserve">The Berkshire, Dorset and Wiltshire (County Boundaries) Order 1989 (Salisbury Dist)</t>
  </si>
  <si>
    <t xml:space="preserve">The Berkshire, Dorset and Wiltshire (County Boundaries) Order 1989 (North Dorset Dist)</t>
  </si>
  <si>
    <t xml:space="preserve">SI (1989) No 2097 (10.11.89) Op 1.4.90</t>
  </si>
  <si>
    <t xml:space="preserve">The Cumbria, Northumberland and North Yorkshire (County Boundaries) Order 1989</t>
  </si>
  <si>
    <t xml:space="preserve">The Cumbria, Northumberland and North Yorkshire (County Boundaries) Order 1989 (City of Carlisle Dist)</t>
  </si>
  <si>
    <t xml:space="preserve">The Cumbria, Northumberland and North Yorkshire (County Boundaries) Order 1989 (Tynedale Dist)</t>
  </si>
  <si>
    <t xml:space="preserve">The Cumbria, Northumberland and North Yorkshire (County Boundaries) Order 1989 (Eden Dist) </t>
  </si>
  <si>
    <t xml:space="preserve">The Cumbria, Northumberland and North Yorkshire (County Boundaries) Order 1989 (Richmondshire Dist)</t>
  </si>
  <si>
    <t xml:space="preserve">SI (1989) No 2352 (13.12.89) Op 1.4.90</t>
  </si>
  <si>
    <t xml:space="preserve">The Essex and Suffolk (County Boundaries) Order 1989 (Braintree Dist)</t>
  </si>
  <si>
    <t xml:space="preserve">The Essex and Suffolk (County Boundaries) Order 1989 (Babergh Dist)</t>
  </si>
  <si>
    <t xml:space="preserve">The Essex and Suffolk (County Boundaries) Order 1989 (St Edmundsbury Dist)</t>
  </si>
  <si>
    <t xml:space="preserve">The Essex and Suffolk (County Boundaries) Order 1989 (Colchester Dist)</t>
  </si>
  <si>
    <t xml:space="preserve">SI (1990) No 170 (5.2.90) Op 1.4.90</t>
  </si>
  <si>
    <t xml:space="preserve">The Gloucestershire and Wiltshire (County Boundaries) Order 1990 (North Wiltshire Dist)</t>
  </si>
  <si>
    <t xml:space="preserve">The Gloucestershire and Wiltshire (County Boundaries) Order 1990 (Cotswold Dist)</t>
  </si>
  <si>
    <t xml:space="preserve">SI (1990) No 159 (1.2.90) Op 1.4.90</t>
  </si>
  <si>
    <t xml:space="preserve">The Avon, Somerset and Wiltshire (County Boundaries) Order 1990 (Wansdyke Dist)</t>
  </si>
  <si>
    <t xml:space="preserve">The Avon, Somerset and Wiltshire (County Boundaries) Order 1990 (Mendip Dist)</t>
  </si>
  <si>
    <t xml:space="preserve">The Avon, Somerset and Wiltshire (County Boundaries) Order 1990 (Woodspring Dist)</t>
  </si>
  <si>
    <t xml:space="preserve">The Avon, Somerset and Wiltshire (County Boundaries) Order 1990 (Sedgemoor Dist)</t>
  </si>
  <si>
    <t xml:space="preserve">The Avon, Somerset and Wiltshire (County Boundaries) Order 1990 (Northavon Dist)</t>
  </si>
  <si>
    <t xml:space="preserve">The Avon, Somerset and Wiltshire (County Boundaries) Order 1990 (North Wiltshire Dist)</t>
  </si>
  <si>
    <t xml:space="preserve">SI (1990) No 185 (7.2.90) Op 1.4.90</t>
  </si>
  <si>
    <t xml:space="preserve">The Buckinghamshire (District Boundaries) Order 1990 (Chiltern Dist)</t>
  </si>
  <si>
    <t xml:space="preserve">The Buckinghamshire (District Boundaries) Order 1990 (South Bucks Dist))</t>
  </si>
  <si>
    <t xml:space="preserve">SI (1990) No 228 (8.2.90) Op 1.4.90</t>
  </si>
  <si>
    <t xml:space="preserve">The Cambridgeshire, Norfolk and Suffolk (County Boundaries) Order 1990 (Fenland Dist)</t>
  </si>
  <si>
    <t xml:space="preserve">The Cambridgeshire, Norfolk and Suffolk (County Boundaries) Order 1990 King's Lynn and West Norfolk Dist)</t>
  </si>
  <si>
    <t xml:space="preserve">The Cambridgeshire, Norfolk and Suffolk (County Boundaries) Order 1990 ( Breckland Dist)</t>
  </si>
  <si>
    <t xml:space="preserve">The Cambridgeshire, Norfolk and Suffolk (County Boundaries) Order 1990 (Forest Heath Dist) </t>
  </si>
  <si>
    <t xml:space="preserve">SI (1990) No 274 (13.2.90) Op 1.4.90</t>
  </si>
  <si>
    <t xml:space="preserve">The Hampshire (District Boundaries) Order 1990 (Rushmoor Dist)</t>
  </si>
  <si>
    <t xml:space="preserve">The Hampshire (District Boundaries) Order 1990 (Hart Dist)</t>
  </si>
  <si>
    <t xml:space="preserve">SI (1990) No 60 (S.5) (14.1.90) Op 15.2.90</t>
  </si>
  <si>
    <t xml:space="preserve">The Fife and Tayside Regions and North East Fife and Perth and Kinross Districts (Butterwell\Burnside) Bdy. Amd. Order 1990</t>
  </si>
  <si>
    <t xml:space="preserve">SI (1990) No 294 (S.27) (15.2.90) Op 1.4.90</t>
  </si>
  <si>
    <t xml:space="preserve">The Borders and Lothian Regions and Tweeddale and Midlothian Districts (Carlops) Bdy. Amd. Order 1990</t>
  </si>
  <si>
    <t xml:space="preserve">SI (1990) No 356 (S.34) (21.2.90) Op 1.4.90</t>
  </si>
  <si>
    <t xml:space="preserve">The Central and Tayside Regions and Stirling and Perth and Kinross Districts (Loch Earn\Loch Tay) Bdy. Amd. Order 1990</t>
  </si>
  <si>
    <t xml:space="preserve">SI (1990) No 368 (S.35) (25.2.90) Op 1.4.90</t>
  </si>
  <si>
    <t xml:space="preserve">The Lothian and Strathclyde Regions and West Lothian and Motherwell Districts Boundaries Amendment Order 1990</t>
  </si>
  <si>
    <t xml:space="preserve">SI (1990) No 398 (S.47) (1.3.90) Op 1.4.90</t>
  </si>
  <si>
    <t xml:space="preserve">The City of Edinburgh, East Lothian and Midlothian Districts Boundaries Amendment Order 1990</t>
  </si>
  <si>
    <t xml:space="preserve">SI (1990) No 584 (S.74) (11.3.90) Op 15.4.90</t>
  </si>
  <si>
    <t xml:space="preserve">The Renfrew and City of Glasgow Boundaries Amendment Order 1990</t>
  </si>
  <si>
    <t xml:space="preserve">SI (1990) No 882 (S.115) (6.4.90) Op 15.4.90</t>
  </si>
  <si>
    <t xml:space="preserve">The Renfrew and City of Glasgow Boundaries Amendment (No.2) Order 1990</t>
  </si>
  <si>
    <t xml:space="preserve">SI (1990) No 1016 (S.123) (3.5.90) Op 1.6.90</t>
  </si>
  <si>
    <t xml:space="preserve">The Renfrew and City of Glasgow Districts Boundaries Amendment Order 1990</t>
  </si>
  <si>
    <t xml:space="preserve">SI (1989) No 1721 (20.9.89) Op 1.4.90</t>
  </si>
  <si>
    <t xml:space="preserve">The Wychavon (Parishes) Order 1989</t>
  </si>
  <si>
    <t xml:space="preserve">SI (1989) No 2040 (2.11.89) Op 1.4.90</t>
  </si>
  <si>
    <t xml:space="preserve">The Mid Bedfordshire (Parishes) Order 1989</t>
  </si>
  <si>
    <t xml:space="preserve">SI (1989) No 2073 (6.11.89) Op 1.4.90</t>
  </si>
  <si>
    <t xml:space="preserve">The East Lindsey (Parishes) Order 1989</t>
  </si>
  <si>
    <t xml:space="preserve">SI (1989) No 2116 (14.11.89) Op 1.4.90</t>
  </si>
  <si>
    <t xml:space="preserve">The Woking (Parish of Byfleet) Order 1989</t>
  </si>
  <si>
    <t xml:space="preserve">SI (1989) No 2430 (18.12.89) Op 1.4.90</t>
  </si>
  <si>
    <t xml:space="preserve">The East Devon (Parishes) Order 1989</t>
  </si>
  <si>
    <t xml:space="preserve">SI (1990) No 108 (26.1.90) Op 1.4.90</t>
  </si>
  <si>
    <t xml:space="preserve">The Gedling (Parishes) Order 1990</t>
  </si>
  <si>
    <t xml:space="preserve">SI (1990) No 260 (13.2.90) Op 1.4.90</t>
  </si>
  <si>
    <t xml:space="preserve">The Stroud (Parishes) Order 1990</t>
  </si>
  <si>
    <t xml:space="preserve">SI (1990) No 171 (6.2.90) Op 1.4.90</t>
  </si>
  <si>
    <t xml:space="preserve">The East Hertfordshire (Parishes) Order 1990</t>
  </si>
  <si>
    <t xml:space="preserve">SI (1990) No 576 (9.3.90) Op 1.4.90</t>
  </si>
  <si>
    <t xml:space="preserve">The Crewe and Nantwich (Parishes) Order 1990</t>
  </si>
  <si>
    <t xml:space="preserve">SI (1990) No 329 (21.2.90) Op 1.4.90</t>
  </si>
  <si>
    <t xml:space="preserve">The Shepway (Parishes) Order 1990</t>
  </si>
  <si>
    <t xml:space="preserve">SI (1990) No 780 (29.3.90) Op 1.4.90</t>
  </si>
  <si>
    <t xml:space="preserve">The Wealden (Parishes) Order 1990</t>
  </si>
  <si>
    <t xml:space="preserve">Fenland District Council Order (1.3.90) Op 1.4.90</t>
  </si>
  <si>
    <t xml:space="preserve">Parish Name Change Upwell (Isle) CP changed to Christchurch CP</t>
  </si>
  <si>
    <t xml:space="preserve">South Oxfordshire District Council Order (17.7.90) Op 17.7.90</t>
  </si>
  <si>
    <t xml:space="preserve">Parish Name Change. Britwell CP changed to Britwell Salome CP</t>
  </si>
  <si>
    <t xml:space="preserve">South Staffordshire District Council Order (5.11.90) Op 5.11.90</t>
  </si>
  <si>
    <t xml:space="preserve">Parish Name Change Lapley and Stretton CP changed to Lapley, Stretton and Wheaton Aston CP</t>
  </si>
  <si>
    <t xml:space="preserve">Great Yarmouth District Council Order (26.9.90) Op 26.9.90</t>
  </si>
  <si>
    <t xml:space="preserve">Parish Name Change Belton CP changed to Belton with Browston CP</t>
  </si>
  <si>
    <t xml:space="preserve">South Hams District Council Order (26.9.90) Op 26.9.90</t>
  </si>
  <si>
    <t xml:space="preserve">Parish Name Change Halwell CP changed to Halwell and Moreleigh CP</t>
  </si>
  <si>
    <t xml:space="preserve">Newark and Sherwood District Council Order (16.7.90) Op 16.7.90</t>
  </si>
  <si>
    <t xml:space="preserve">Parish Name Change. Laxton CP changed to Laxton and Moorhouse CP</t>
  </si>
  <si>
    <t xml:space="preserve">SI (1989) No 861 (18.5.89) Op 3.5.90.</t>
  </si>
  <si>
    <t xml:space="preserve">The Borough of Preston (Electoral Arrangements) Order 1989</t>
  </si>
  <si>
    <t xml:space="preserve">SI (1989) No 2419 (19.12.89) Op 3.5.90.</t>
  </si>
  <si>
    <t xml:space="preserve">The Borough of Colchester (Electoral Arrangements) Order 1989</t>
  </si>
  <si>
    <t xml:space="preserve">SI (1991) No 284 (19.2.91) Op 1.4.91.</t>
  </si>
  <si>
    <t xml:space="preserve">The Hereford and Worcester, and Shropshire (County Boundaries) Order 1991 (Wyre Forest Dist)</t>
  </si>
  <si>
    <t xml:space="preserve">The Hereford and Worcester, and Shropshire (County Boundaries) Order 1991 (Bridgnorth Dist)</t>
  </si>
  <si>
    <t xml:space="preserve">SI (1991) No 286 (19.2.91) Op 1.4.91.</t>
  </si>
  <si>
    <t xml:space="preserve">The Dorset and Somerset (County Boundaries) Order 1991 (West Dorset Dist)</t>
  </si>
  <si>
    <t xml:space="preserve">The Dorset and Somerset (County Boundaries) Order 1991 (South Somerset Dist)</t>
  </si>
  <si>
    <t xml:space="preserve">SI (1991) No 271 (19.2.91) Op 1.4.91.</t>
  </si>
  <si>
    <t xml:space="preserve">The Avon and Gloucestershire (County Boundaries) Order 1991 (Northavon Dist)</t>
  </si>
  <si>
    <t xml:space="preserve">The Avon and Gloucestershire (County Boundaries) Order 1991 (Stroud Dist)</t>
  </si>
  <si>
    <t xml:space="preserve">SI (1991) No 309 (19.2.91) Op 1.4.91.</t>
  </si>
  <si>
    <t xml:space="preserve">The Derbyshire, Leicestershire, Lincolnshire, Nottinghamshire and Warwickshire (County Boundaries) Order 1991 (North Warwickshire Dist)</t>
  </si>
  <si>
    <t xml:space="preserve">The Derbyshire, Leicestershire, Lincolnshire, Nottinghamshire and Warwickshire (County Boundaries) Order 1991 (Hinkley and Bosworth Dist)</t>
  </si>
  <si>
    <t xml:space="preserve">The Derbyshire, Leicestershire, Lincolnshire, Nottinghamshire and Warwickshire (County Boundaries) Order 1991 (South Derbyshire Dist)</t>
  </si>
  <si>
    <t xml:space="preserve">The Derbyshire, Leicestershire, Lincolnshire, Nottinghamshire and Warwickshire (County Boundaries) Order 1991 North West Leicestershire Dist)</t>
  </si>
  <si>
    <t xml:space="preserve">The Derbyshire, Leicestershire, Lincolnshire, Nottinghamshire and Warwickshire (County Boundaries) Order 1991 (Rushcliffe Dist)</t>
  </si>
  <si>
    <t xml:space="preserve">The Derbyshire, Leicestershire, Lincolnshire, Nottinghamshire and Warwickshire (County Boundaries) Order 1991 (South Kesteven Dist)</t>
  </si>
  <si>
    <t xml:space="preserve">The Derbyshire, Leicestershire, Lincolnshire, Nottinghamshire and Warwickshire (County Boundaries) Order 1991 (Rutland Dist)</t>
  </si>
  <si>
    <t xml:space="preserve">SI (1991) No 264 (18.2.91) Op 1.4.91.</t>
  </si>
  <si>
    <t xml:space="preserve">The Berkshire, Buckinghamshire, Hampshire, Oxfordshire and Surrey (County Boundaries) Order 1991 (South Oxfordshire Dist)</t>
  </si>
  <si>
    <t xml:space="preserve">The Berkshire, Buckinghamshire, Hampshire, Oxfordshire and Surrey (County Boundaries) Order 1991 (Newbury Dist)</t>
  </si>
  <si>
    <t xml:space="preserve">The Berkshire, Buckinghamshire, Hampshire, Oxfordshire and Surrey (County Boundaries) Order 1991 (Wokingham Dist)</t>
  </si>
  <si>
    <t xml:space="preserve">The Berkshire, Buckinghamshire, Hampshire, Oxfordshire and Surrey (County Boundaries) Order 1991 (Wycombe Dist)</t>
  </si>
  <si>
    <t xml:space="preserve">The Berkshire, Buckinghamshire, Hampshire, Oxfordshire and Surrey (County Boundaries) Order 1991 (Windsor and Maidenhead Dist)</t>
  </si>
  <si>
    <t xml:space="preserve">The Berkshire, Buckinghamshire, Hampshire, Oxfordshire and Surrey (County Boundaries) Order 1991 (Hart Dist)</t>
  </si>
  <si>
    <t xml:space="preserve">The Berkshire, Buckinghamshire, Hampshire, Oxfordshire and Surrey (County Boundaries) Order 1991 (South Bucks Dist)</t>
  </si>
  <si>
    <t xml:space="preserve">The Berkshire, Buckinghamshire, Hampshire, Oxfordshire and Surrey (County Boundaries) Order 1991 (Slough Dist)</t>
  </si>
  <si>
    <t xml:space="preserve">The Berkshire, Buckinghamshire, Hampshire, Oxfordshire and Surrey (County Boundaries) Order 1991 (Spelthorne Dist)</t>
  </si>
  <si>
    <t xml:space="preserve">The Berkshire, Buckinghamshire, Hampshire, Oxfordshire and Surrey (County Boundaries) Order 1991 (Rushmoor Dist)</t>
  </si>
  <si>
    <t xml:space="preserve">The Berkshire, Buckinghamshire, Hampshire, Oxfordshire and Surrey (County Boundaries) Order 1991 (Surrey Heath Dist)</t>
  </si>
  <si>
    <t xml:space="preserve">The Berkshire, Buckinghamshire, Hampshire, Oxfordshire and Surrey (County Boundaries) Order 1991 (Bracknell Forest Dist)</t>
  </si>
  <si>
    <t xml:space="preserve">The Berkshire, Buckinghamshire, Hampshire, Oxfordshire and Surrey (County Boundaries) Order 1991 (Basingstoke and Deane Dist</t>
  </si>
  <si>
    <t xml:space="preserve">SI (1991) No 282 (19.2.91) Op 1.4.91.</t>
  </si>
  <si>
    <t xml:space="preserve">The Bedfordshire, Buckinghamshire and Cambridgeshire (County Boundaries) Order 1991 (South Bedfordshire Dist)</t>
  </si>
  <si>
    <t xml:space="preserve">The Bedfordshire, Buckinghamshire and Cambridgeshire (County Boundaries) Order 1991 (Mid Bedfordshire Dist)</t>
  </si>
  <si>
    <t xml:space="preserve">The Bedfordshire, Buckinghamshire and Cambridgeshire (County Boundaries) Order 1991 (North Bedfordshire Dist)</t>
  </si>
  <si>
    <t xml:space="preserve">The Bedfordshire, Buckinghamshire and Cambridgeshire (County Boundaries) Order 1991 (Milton Keynes Dist)</t>
  </si>
  <si>
    <t xml:space="preserve">The Bedfordshire, Buckinghamshire and Cambridgeshire (County Boundaries) Order 1991 (Huntingdonshire dist)</t>
  </si>
  <si>
    <t xml:space="preserve">The Bedfordshire, Buckinghamshire and Cambridgeshire (County Boundaries) Order 1991 (Aylesbury Vale dist)</t>
  </si>
  <si>
    <t xml:space="preserve">SI (1991) No 287 (19.2.91) Op 1.4.91.</t>
  </si>
  <si>
    <t xml:space="preserve">The Durham and North Yorkshire (County Boundaries) Order 1991 (Teesdale Dist)</t>
  </si>
  <si>
    <t xml:space="preserve">The Durham and North Yorkshire (County Boundaries) Order 1991 (Richmondshire Dist)</t>
  </si>
  <si>
    <t xml:space="preserve">The Durham and North Yorkshire (County Boundaries) Order 1991 (Darlington Dist)</t>
  </si>
  <si>
    <t xml:space="preserve">The Durham and North Yorkshire (County Boundaries) Order 1991 (Hambleton Dist)</t>
  </si>
  <si>
    <t xml:space="preserve">SI (1991) No 285 (19.2.91) Op 1.4.91.</t>
  </si>
  <si>
    <t xml:space="preserve">The North Yorkshire, South Yorkshire and Nottinghamshire (County Boundaries) Order 1991 (Selby Dist)</t>
  </si>
  <si>
    <t xml:space="preserve">The North Yorkshire, South Yorkshire and Nottinghamshire (County Boundaries) Order 1991 (Doncaster Dist)</t>
  </si>
  <si>
    <t xml:space="preserve">The North Yorkshire, South Yorkshire and Nottinghamshire (County Boundaries) Order 1991 (Bassetlaw Dist)</t>
  </si>
  <si>
    <t xml:space="preserve">SI (1991) No 310 (21.2.91) Op 1.4.91.</t>
  </si>
  <si>
    <t xml:space="preserve">The Buckinghamshire, Hertfordshire, Northamptonshire and Oxfordshire (County Boundaries) Order 1991 (South Northamptonshire Dist)</t>
  </si>
  <si>
    <t xml:space="preserve">The Buckinghamshire, Hertfordshire, Northamptonshire and Oxfordshire (County Boundaries) Order 1991 (Milton Keynes Dist)</t>
  </si>
  <si>
    <t xml:space="preserve">The Buckinghamshire, Hertfordshire, Northamptonshire and Oxfordshire (County Boundaries) Order 1991 (Dacorum Dist)</t>
  </si>
  <si>
    <t xml:space="preserve">The Buckinghamshire, Hertfordshire, Northamptonshire and Oxfordshire (County Boundaries) Order 1991 (Chiltern Dist)</t>
  </si>
  <si>
    <t xml:space="preserve">The Buckinghamshire, Hertfordshire, Northamptonshire and Oxfordshire (County Boundaries) Order 1991 (Wycombe Dist)</t>
  </si>
  <si>
    <t xml:space="preserve">The Buckinghamshire, Hertfordshire, Northamptonshire and Oxfordshire (County Boundaries) Order 1991 (South Oxfordshire Dist)</t>
  </si>
  <si>
    <t xml:space="preserve">The Buckinghamshire, Hertfordshire, Northamptonshire and Oxfordshire (County Boundaries) Order 1991 (Aylesbury Vale Dist)</t>
  </si>
  <si>
    <t xml:space="preserve">The Buckinghamshire, Hertfordshire, Northamptonshire and Oxfordshire (County Boundaries) Order 1991 (Three Rivers Dist)</t>
  </si>
  <si>
    <t xml:space="preserve">SI (1991) No 311 (21.2.91) Op 1.4.91.</t>
  </si>
  <si>
    <t xml:space="preserve">The Cheshire, Derbyshire,Hereford and Worcester and Staffordshire (County Boundaries) Order 1991 (Congleton Dist)</t>
  </si>
  <si>
    <t xml:space="preserve">The Cheshire, Derbyshire,Hereford and Worcester and Staffordshire (County Boundaries) Order 1991 (Newcastle-under-Lyme Dist)</t>
  </si>
  <si>
    <t xml:space="preserve">The Cheshire, Derbyshire,Hereford and Worcester and Staffordshire (County Boundaries) Order 1991 (Wyre Forest Dist)</t>
  </si>
  <si>
    <t xml:space="preserve">The Cheshire, Derbyshire,Hereford and Worcester and Staffordshire (County Boundaries) Order 1991 (South Staffordshire Dist)</t>
  </si>
  <si>
    <t xml:space="preserve">The Cheshire, Derbyshire,Hereford and Worcester and Staffordshire (County Boundaries) Order 1991 (Staffordshire Moorlands Dist)</t>
  </si>
  <si>
    <t xml:space="preserve">The Cheshire, Derbyshire,Hereford and Worcester and Staffordshire (County Boundaries) Order 1991 (High Peak Dist)</t>
  </si>
  <si>
    <t xml:space="preserve">The Cheshire, Derbyshire,Hereford and Worcester and Staffordshire (County Boundaries) Order 1991 (Derbyshire Dales Dist)</t>
  </si>
  <si>
    <t xml:space="preserve">The Cheshire, Derbyshire,Hereford and Worcester and Staffordshire (County Boundaries) Order 1991 (East Staffordshire Dist)</t>
  </si>
  <si>
    <t xml:space="preserve">The Cheshire, Derbyshire,Hereford and Worcester and Staffordshire (County Boundaries) Order 1991 (South Derbyshire Dist)</t>
  </si>
  <si>
    <t xml:space="preserve">The Cheshire, Derbyshire,Hereford and Worcester and Staffordshire (County Boundaries) Order 1991 (Lichfield Dist)</t>
  </si>
  <si>
    <t xml:space="preserve">SI (1991) No 281 (21.2.91) Op 1.4.91.</t>
  </si>
  <si>
    <t xml:space="preserve">The Gloucestershire (District Boundaries) Order 1991 (Tewkesbury Dist)</t>
  </si>
  <si>
    <t xml:space="preserve">The Gloucestershire (District Boundaries) Order 1991 (City of Gloucester Dist)</t>
  </si>
  <si>
    <t xml:space="preserve">The Gloucestershire (District Boundaries) Order 1991 (Stroud Dist)</t>
  </si>
  <si>
    <t xml:space="preserve">The Gloucestershire (District Boundaries) Order 1991 (Cheltenham Dist)</t>
  </si>
  <si>
    <t xml:space="preserve">The Gloucestershire (District Boundaries) Order 1991 (Cotswold Dist)</t>
  </si>
  <si>
    <t xml:space="preserve">SI (1991) No 379 (1.3.91) Op 1.4.91.</t>
  </si>
  <si>
    <t xml:space="preserve">The Oxfordshire (District Boundaries) Order 1991 (City of Oxford Dist)</t>
  </si>
  <si>
    <t xml:space="preserve">The Oxfordshire (District Boundaries) Order 1991 (Cherwell Dist)</t>
  </si>
  <si>
    <t xml:space="preserve">The Oxfordshire (District Boundaries) Order 1991 (South Oxfordshire Dist)</t>
  </si>
  <si>
    <t xml:space="preserve">The Oxfordshire (District Boundaries) Order 1991 (Vale of White Horse Dist)</t>
  </si>
  <si>
    <t xml:space="preserve">SI (1991) No 398 (S.40) (28.2.91) Op 1.4.91</t>
  </si>
  <si>
    <t xml:space="preserve">The Central and Tayside Regions and Clackmannan and Perth and Kinross Districts Boundaries Amendment Order 1991</t>
  </si>
  <si>
    <t xml:space="preserve">SI (1991) No 366 (20.2.91) Op 18.3.91.</t>
  </si>
  <si>
    <t xml:space="preserve">The Islwyn (Pontllanfraith and Blackwood Communities) Order 1991</t>
  </si>
  <si>
    <t xml:space="preserve">SI (1990) No 1244 (12.6.90) Op 1.4.91.</t>
  </si>
  <si>
    <t xml:space="preserve">The Mendip (Parishes) Order 1990</t>
  </si>
  <si>
    <t xml:space="preserve">SI (1990) No 1542 (25.7.90) Op 1.4.91.</t>
  </si>
  <si>
    <t xml:space="preserve">The Teignbridge (Parishes) Order 1990</t>
  </si>
  <si>
    <t xml:space="preserve">SI (1990) No 2040 (15.10.90) Op 1.4.91.</t>
  </si>
  <si>
    <t xml:space="preserve">The South Hams (Parishes) Order 1990</t>
  </si>
  <si>
    <t xml:space="preserve">SI (1991) No 303 (19.2.91) Op 1.4.91.</t>
  </si>
  <si>
    <t xml:space="preserve">The Newbury (Parishes) Order 1991</t>
  </si>
  <si>
    <t xml:space="preserve">SI (1991) No 304 (19.2.91) Op 1.4.91.</t>
  </si>
  <si>
    <t xml:space="preserve">The Northampton (Parishes) Order 1991</t>
  </si>
  <si>
    <t xml:space="preserve">SI (1991) No 306 (19.2.91) Op 1.4.91.</t>
  </si>
  <si>
    <t xml:space="preserve">The West Wiltshire (Parishes) Order 1991</t>
  </si>
  <si>
    <t xml:space="preserve">SI (1991) No 301 (21.2.91) Op 1.4.91.</t>
  </si>
  <si>
    <t xml:space="preserve">The Cheltenham, Cotswold and Gloucester (Parishes) Order 1991</t>
  </si>
  <si>
    <t xml:space="preserve">SI (1991) No 302 (19.2.91) Op 1.4.91.</t>
  </si>
  <si>
    <t xml:space="preserve">The Chorley (Parishes) Order 1991</t>
  </si>
  <si>
    <t xml:space="preserve">SI (1991) No 305 (19.2.91) Op 1.4.91.</t>
  </si>
  <si>
    <t xml:space="preserve">The Wansdyke (Parishes) Order 1991</t>
  </si>
  <si>
    <t xml:space="preserve">SI (1991) No 386 (1.3.91) Op 1.4.91.</t>
  </si>
  <si>
    <t xml:space="preserve">The Oxford (Parishes) Order 1991</t>
  </si>
  <si>
    <t xml:space="preserve">SI (1991) No 644 (11.3.91) Op 1.4.91.</t>
  </si>
  <si>
    <t xml:space="preserve">The Wealden (Parishes) Order 1991</t>
  </si>
  <si>
    <t xml:space="preserve">SI (1991) No 2133 (29.10.90) Op 1.4.91.</t>
  </si>
  <si>
    <t xml:space="preserve">The Stroud (Parishes) (No.2) Order 1990</t>
  </si>
  <si>
    <t xml:space="preserve">North Devon Dist Council Order (9.1.91) Op 1.4.91</t>
  </si>
  <si>
    <t xml:space="preserve">Parish Name Change Newton Tracey CP to Horwood, Lovacott and Newton Tracey CP</t>
  </si>
  <si>
    <t xml:space="preserve">Forest of Dean District Council Order (16.8.91) Op 26.7.91</t>
  </si>
  <si>
    <t xml:space="preserve">Parish Name Change Ruspidge CP changed to Ruspidge and Soudley CP</t>
  </si>
  <si>
    <t xml:space="preserve">Breckland District Council Order (24.6.91) Op 24.6.91</t>
  </si>
  <si>
    <t xml:space="preserve">Parish Name Change East Dereham CP changed to Dereham CP</t>
  </si>
  <si>
    <t xml:space="preserve">East Hertfordshire District Council Order (31.1.91) Op 2.5.91</t>
  </si>
  <si>
    <t xml:space="preserve">Parish Name Change Ware Rural CP changed to Wareside CP</t>
  </si>
  <si>
    <t xml:space="preserve">SI (1988) No 1692 (4.10.88) Op 2.5.91.</t>
  </si>
  <si>
    <t xml:space="preserve">The District of South Somerset (Electoral Arrangements) Order 1988</t>
  </si>
  <si>
    <t xml:space="preserve">SI (1988) No 1737 (10.10.88) Op 2.5.91.</t>
  </si>
  <si>
    <t xml:space="preserve">The Borough of Blyth Valley (Electoral Arrangements) Order 1988</t>
  </si>
  <si>
    <t xml:space="preserve">SI (1989) No 119 (30.1.89) Op 2.5.91.</t>
  </si>
  <si>
    <t xml:space="preserve">SI (1989) No 1976 (30.10.89) Op 2.5.91.</t>
  </si>
  <si>
    <t xml:space="preserve">The Borough of Warrington (Electoral Arrangements) Order 1989</t>
  </si>
  <si>
    <t xml:space="preserve">SI (1990) No 1941 (25.9.90) Op 2.5.91.</t>
  </si>
  <si>
    <t xml:space="preserve">The Borough of Burnley (Electoral Arrangements) Order 1990</t>
  </si>
  <si>
    <t xml:space="preserve">SI (1991) No 695 (15.3.91) Op 2.5.91.</t>
  </si>
  <si>
    <t xml:space="preserve">The District of Welwyn Hatfield (Electoral Arrangements) Order 1991</t>
  </si>
  <si>
    <t xml:space="preserve">SI (1991) No 720 (18.3.91) Op 2.5.91.</t>
  </si>
  <si>
    <t xml:space="preserve">The Borough of Langbaurgh (Electoral Arrangements) Order 1991</t>
  </si>
  <si>
    <t xml:space="preserve">SI (1991) No 816 (22.3.91) Op 2.5.91.</t>
  </si>
  <si>
    <t xml:space="preserve">The District of South Herefordshire (Electoral Arrangements) Order 1991</t>
  </si>
  <si>
    <t xml:space="preserve">SI (1991) No 793 (21.3.91) Op 1.4.91.</t>
  </si>
  <si>
    <t xml:space="preserve">The Gloucestershire Districts (Electoral Arrangements) Order 1991 (Cheltenham Dist)</t>
  </si>
  <si>
    <t xml:space="preserve">The Gloucestershire Districts (Electoral Arrangements) Order 1991 (Cotswold Dist)</t>
  </si>
  <si>
    <t xml:space="preserve">The Gloucestershire Districts (Electoral Arrangements) Order 1991 (City of Gloucester Dist)</t>
  </si>
  <si>
    <t xml:space="preserve">The Gloucestershire Districts (Electoral Arrangements) Order 1991 (Stroud Dist)</t>
  </si>
  <si>
    <t xml:space="preserve">The Gloucestershire Districts (Electoral Arrangements) Order 1991 (Tewkesbury Dist)</t>
  </si>
  <si>
    <t xml:space="preserve">SI (1989) No 2291 (5.12.89) Op 2.5.91.</t>
  </si>
  <si>
    <t xml:space="preserve">The Borough of Tonbridge and Malling (Electoral Arrangements) Order 1989</t>
  </si>
  <si>
    <t xml:space="preserve">SI (1991) No 2247 (7.10.91) Op 1.4.92.</t>
  </si>
  <si>
    <t xml:space="preserve">The Dorset, Hampshire, West Sussex and Wiltshire (County Boundaries) Order 1991 (Christchurch Dist)</t>
  </si>
  <si>
    <t xml:space="preserve">The Dorset, Hampshire, West Sussex and Wiltshire (County Boundaries) Order 1991 (East Dorset Dist)</t>
  </si>
  <si>
    <t xml:space="preserve">The Dorset, Hampshire, West Sussex and Wiltshire (County Boundaries) Order 1991 (New Forest Dist)</t>
  </si>
  <si>
    <t xml:space="preserve">The Dorset, Hampshire, West Sussex and Wiltshire (County Boundaries) Order 1991 (Test Valley Dist)</t>
  </si>
  <si>
    <t xml:space="preserve">The Dorset, Hampshire, West Sussex and Wiltshire (County Boundaries) Order 1991 (Salisbury Dist)</t>
  </si>
  <si>
    <t xml:space="preserve">The Dorset, Hampshire, West Sussex and Wiltshire (County Boundaries) Order 1991 (Kennet Dist)</t>
  </si>
  <si>
    <t xml:space="preserve">The Dorset, Hampshire, West Sussex and Wiltshire (County Boundaries) Order 1991 (East Hampshire Dist)</t>
  </si>
  <si>
    <t xml:space="preserve">The Dorset, Hampshire, West Sussex and Wiltshire (County Boundaries) Order 1991 (Havant Dist)</t>
  </si>
  <si>
    <t xml:space="preserve">The Dorset, Hampshire, West Sussex and Wiltshire (County Boundaries) Order 1991 (Chichester Dist)</t>
  </si>
  <si>
    <t xml:space="preserve">SI (1991) No 2464 (28.10.91) Op 1.4.92.</t>
  </si>
  <si>
    <t xml:space="preserve">The Derbyshire and Greater Manchester  (County Boundaries) Order 1991 (High Peak Dist)</t>
  </si>
  <si>
    <t xml:space="preserve">The Derbyshire and Greater Manchester  (County Boundaries) Order 1991 (Tameside Dist)</t>
  </si>
  <si>
    <t xml:space="preserve">SI (1991) No 2494 (1.11.91) Op 1.4.92.</t>
  </si>
  <si>
    <t xml:space="preserve">The Hampshire and Surrey  (County Boundaries) Order 1991 (East Hampshire Dist)</t>
  </si>
  <si>
    <t xml:space="preserve">The Hampshire and Surrey  (County Boundaries) Order 1991 (Hart Dist)</t>
  </si>
  <si>
    <t xml:space="preserve">The Hampshire and Surrey  (County Boundaries) Order 1991 (Rushmoor Dist)</t>
  </si>
  <si>
    <t xml:space="preserve">The Hampshire and Surrey  (County Boundaries) Order 1991 (Waverley Dist)</t>
  </si>
  <si>
    <t xml:space="preserve">The Hampshire and Surrey  (County Boundaries) Order 1991 (Guildford Dist)</t>
  </si>
  <si>
    <t xml:space="preserve">SI (1991) No 2555 (8.11.91) Op 1.4.92.</t>
  </si>
  <si>
    <t xml:space="preserve">The Bolton, Bury and Salford (District Boundaries) Order 1991</t>
  </si>
  <si>
    <t xml:space="preserve">SI (1991) No 2651 (19.11.91) Op 1.4.92.</t>
  </si>
  <si>
    <t xml:space="preserve">The North Yorkshire and West Yorkshire (County and District Boundaries) Order 1991 (Bradford Dist)</t>
  </si>
  <si>
    <t xml:space="preserve">The North Yorkshire and West Yorkshire (County and District Boundaries) Order 1991 (Calderdale Dist)</t>
  </si>
  <si>
    <t xml:space="preserve">The North Yorkshire and West Yorkshire (County and District Boundaries) Order 1991 (Craven Dist)</t>
  </si>
  <si>
    <t xml:space="preserve">The North Yorkshire and West Yorkshire (County and District Boundaries) Order 1991 (Harrogate Dist)</t>
  </si>
  <si>
    <t xml:space="preserve">The North Yorkshire and West Yorkshire (County and District Boundaries) Order 1991 (Leeds Dist)</t>
  </si>
  <si>
    <t xml:space="preserve">SI (1991) No 2701 (29.11.91) Op 1.4.92.</t>
  </si>
  <si>
    <t xml:space="preserve">The Mid Devon, Torridge and West Devon (District Boundaries) Order 1991</t>
  </si>
  <si>
    <t xml:space="preserve">SI (1992) No 48 (22.1.92) Op 28.2.92.</t>
  </si>
  <si>
    <t xml:space="preserve">The Cheshire, Derbyshire,Hereford and Worcester and Staffordshire  (County Boundaries) (Variation) Order 1992 (Staffordshire Moorlands Dist)</t>
  </si>
  <si>
    <t xml:space="preserve">The Cheshire, Derbyshire,Hereford and Worcester and Staffordshire  (County Boundaries) (Variation) Order 1992 (Derbyshire Dales Dist)</t>
  </si>
  <si>
    <t xml:space="preserve">SI (1992) No 526 (S.57) (6.3.92) Op 1.4.92</t>
  </si>
  <si>
    <t xml:space="preserve">The City of Edinburgh and Midlothian Districts Boundaries Amendment Order 1992</t>
  </si>
  <si>
    <t xml:space="preserve">Order in Council (16.10.91) Op 11.5.92</t>
  </si>
  <si>
    <t xml:space="preserve">Granting of Borough Status to East Staffordshire District</t>
  </si>
  <si>
    <t xml:space="preserve">Order in Council (19.12.91) Op 1.2.92</t>
  </si>
  <si>
    <t xml:space="preserve">Granting of Borough Status to Castle Point District</t>
  </si>
  <si>
    <t xml:space="preserve">SI (1991) No 1814 (5.8.91) Op 1.4.92.</t>
  </si>
  <si>
    <t xml:space="preserve">The Halton (Parishes) Order 1991</t>
  </si>
  <si>
    <t xml:space="preserve">SI (1991) No 2283 (10.10.91) Op 1.4.92.</t>
  </si>
  <si>
    <t xml:space="preserve">The Forest of Dean (Parishes) Order 1991</t>
  </si>
  <si>
    <t xml:space="preserve">SI (1991) No 2171 (25.9.91) Op 1.4.92.</t>
  </si>
  <si>
    <t xml:space="preserve">The Cotswold (Parishes) Order 1991</t>
  </si>
  <si>
    <t xml:space="preserve">SI (1991) No 2504 (4.11.91) Op 1.4.92.</t>
  </si>
  <si>
    <t xml:space="preserve">The South Bucks (Parishes) Order 1991</t>
  </si>
  <si>
    <t xml:space="preserve">SI (1991) No 2574 (11.11.91) Op 1.4.92.</t>
  </si>
  <si>
    <t xml:space="preserve">The Derbyshire Dales (Parishes) Order 1991</t>
  </si>
  <si>
    <t xml:space="preserve">SI (1991) No 2575 (11.11.91) Op 1.4.92.</t>
  </si>
  <si>
    <t xml:space="preserve">The Doncaster (Parishes) Order 1991</t>
  </si>
  <si>
    <t xml:space="preserve">SI (1991) No 2587 (13.11.91) Op 1.4.92.</t>
  </si>
  <si>
    <t xml:space="preserve">The Hartlepool (Parishes) Order 1991</t>
  </si>
  <si>
    <t xml:space="preserve">SI (1991) No 2588 (13.11.91) Op 1.4.92.</t>
  </si>
  <si>
    <t xml:space="preserve">The Macclesfield (Parishes) Order 1991</t>
  </si>
  <si>
    <t xml:space="preserve">SI (1991) No 2590 (13.11.91) Op 1.4.92.</t>
  </si>
  <si>
    <t xml:space="preserve">The Pendle (Parishes) Order 1991</t>
  </si>
  <si>
    <t xml:space="preserve">SI (1991) No 2600 (13.11.91) Op 1.4.92.</t>
  </si>
  <si>
    <t xml:space="preserve">The Mid Devon (Parishes) Order 1991</t>
  </si>
  <si>
    <t xml:space="preserve">SI (1991) No 2660 (22.11.91) Op 1.4.92.</t>
  </si>
  <si>
    <t xml:space="preserve">The Royal Borough of Windsor and Maidenhead (Parishes) Order 1991</t>
  </si>
  <si>
    <t xml:space="preserve">SI (1991) No 2661 (21.11.91) Op 1.4.92.</t>
  </si>
  <si>
    <t xml:space="preserve">The South Somerset (Parishes) Order 1991</t>
  </si>
  <si>
    <t xml:space="preserve">SI (1991) No 2662 (20.11.91) Op 1.4.92.</t>
  </si>
  <si>
    <t xml:space="preserve">The West Lindsey (Parishes) Order 1991</t>
  </si>
  <si>
    <t xml:space="preserve">SI (1991) No 2827 (5.12.91) Op 1.4.92.</t>
  </si>
  <si>
    <t xml:space="preserve">The Northavon (Parishes) Order 1991</t>
  </si>
  <si>
    <t xml:space="preserve">SI (1992) No 169 (30.1.92) Op 1.4.92.</t>
  </si>
  <si>
    <t xml:space="preserve">The South Oxfordshire (Parishes) Order 1992</t>
  </si>
  <si>
    <t xml:space="preserve">SI (1992) No 193 (3.2.92) Op 1.4.92.</t>
  </si>
  <si>
    <t xml:space="preserve">The Melton (Parishes) Order 1992</t>
  </si>
  <si>
    <t xml:space="preserve">Eastleigh District Council Order (16.4.92) Op 27.4.92</t>
  </si>
  <si>
    <t xml:space="preserve">Parish Name Change Hamble CP changed to Hamble-le-Rice CP</t>
  </si>
  <si>
    <t xml:space="preserve">Bedford District (Boro') Council Order (15.4.92) Op 1.9.92</t>
  </si>
  <si>
    <t xml:space="preserve">District (Boro') Name Change North Bedfordshire change to Bedford</t>
  </si>
  <si>
    <t xml:space="preserve">Preseli Pembrokeshire District Council Order (14.4.92) Op 14.4.92</t>
  </si>
  <si>
    <t xml:space="preserve">Community Name "Change" The single format of Clydau C to be used henceforth</t>
  </si>
  <si>
    <t xml:space="preserve">West Somerset District Council Order (20.5.92) Op 1.6.92</t>
  </si>
  <si>
    <t xml:space="preserve">Parish Name Change Withypool CP changed to Withypool and Hawkridge CP</t>
  </si>
  <si>
    <t xml:space="preserve">Woodspring District Council Order (27.5.92) Op 1.6.92</t>
  </si>
  <si>
    <t xml:space="preserve">Parish Name Change Winscombe CP changed to Winscombe and Sandford CP</t>
  </si>
  <si>
    <t xml:space="preserve">Maidstone District Council Order (4.8.92) Op 4.8.92</t>
  </si>
  <si>
    <t xml:space="preserve">Parish Name Change Broomfield CP changed to Broomfield and Kingswood CP</t>
  </si>
  <si>
    <t xml:space="preserve">South Oxfordshire District Council Order (15.12.92) Op 15.12.92</t>
  </si>
  <si>
    <t xml:space="preserve">Parish Name Change Whitchurch CP changed to Whitchurch-on-Thames CP</t>
  </si>
  <si>
    <t xml:space="preserve">Preseli Pembrokeshire District Council Order (21.12.92) Op 21.12.92</t>
  </si>
  <si>
    <t xml:space="preserve">Community Name Change Milford C changed to Milford Haven C</t>
  </si>
  <si>
    <t xml:space="preserve">Castle Morpeth District Council Order (16.6.92) Op 16.6.92</t>
  </si>
  <si>
    <t xml:space="preserve">Parish Name Change Ellington changed to Ellington and Linton</t>
  </si>
  <si>
    <t xml:space="preserve">SI (1992) No 282 (18.2.92) Op 7.5.92.</t>
  </si>
  <si>
    <t xml:space="preserve">The Borough of Basingstoke and Deane (Electoral Arrangements) Order 1992</t>
  </si>
  <si>
    <t xml:space="preserve">SI (1992) No 350 (21.2.92) Op 7.5.92.</t>
  </si>
  <si>
    <t xml:space="preserve">The City of Swansea (Electoral Arrangements) Order 1992</t>
  </si>
  <si>
    <t xml:space="preserve">SI (1992) No 1696 (14.7.92) Op 1.4.93.</t>
  </si>
  <si>
    <t xml:space="preserve">The Greater London and Hertfordshire  (County Boundaries) Order 1992 (Barnet LB)</t>
  </si>
  <si>
    <t xml:space="preserve">The Greater London and Hertfordshire  (County Boundaries) Order 1992 (Harrow LB)</t>
  </si>
  <si>
    <t xml:space="preserve">The Greater London and Hertfordshire  (County Boundaries) Order 1992 (Hertsmere Dist)</t>
  </si>
  <si>
    <t xml:space="preserve">SI (1992) No 1992 (18.8.92) Op 1.4.93</t>
  </si>
  <si>
    <t xml:space="preserve">The Cheshire and Merseyside (County Boundaries) Order 1992 (Ellesmere Port and Neston Dist)</t>
  </si>
  <si>
    <t xml:space="preserve">The Cheshire and Merseyside (County Boundaries) Order 1992 (Wirral Dist)</t>
  </si>
  <si>
    <t xml:space="preserve">SI (1992) No 2026 (24.8.92) Op 1.4.93</t>
  </si>
  <si>
    <t xml:space="preserve">The Cheshire and Greater Manchester (County and District Boundaries) Order 1992 (Macclesfield Dist)</t>
  </si>
  <si>
    <t xml:space="preserve">The Cheshire and Greater Manchester (County and District Boundaries) Order 1992 (Warrington Dist)</t>
  </si>
  <si>
    <t xml:space="preserve">The Cheshire and Greater Manchester (County and District Boundaries) Order 1992 (Manchester Dist)</t>
  </si>
  <si>
    <t xml:space="preserve">The Cheshire and Greater Manchester (County and District Boundaries) Order 1992 (Trafford Dist)</t>
  </si>
  <si>
    <t xml:space="preserve">SI (1992) No 2088 (31.8.92) Op 1.4.93</t>
  </si>
  <si>
    <t xml:space="preserve">The Greater London and Hertfordshire (County and District Boundaries) Order 1992 (Ealing LB)</t>
  </si>
  <si>
    <t xml:space="preserve">The Greater London and Hertfordshire (County and District Boundaries) Order 1992 (Harrow LB)</t>
  </si>
  <si>
    <t xml:space="preserve">The Greater London and Hertfordshire (County and District Boundaries) Order 1992 (Hillingdon LB)</t>
  </si>
  <si>
    <t xml:space="preserve">The Greater London and Hertfordshire (County and District Boundaries) Order 1992 (Hertsmere Dist)</t>
  </si>
  <si>
    <t xml:space="preserve">SI (1992) No 1850 (27.7.92) Op 1.4.93</t>
  </si>
  <si>
    <t xml:space="preserve">The Stafford and Staffordshire Moorlands (District Boundaries) Order 1992</t>
  </si>
  <si>
    <t xml:space="preserve">SI (1992) No 2096 (31.8.92) Op 1.4.93</t>
  </si>
  <si>
    <t xml:space="preserve">The East Sussex, West Sussex and Kent (County Boundaries) Order 1992 (Brighton Dist)</t>
  </si>
  <si>
    <t xml:space="preserve">The East Sussex, West Sussex and Kent (County Boundaries) Order 1992 (Hove Dist)</t>
  </si>
  <si>
    <t xml:space="preserve">The East Sussex, West Sussex and Kent (County Boundaries) Order 1992 (Lewes Dist)</t>
  </si>
  <si>
    <t xml:space="preserve">The East Sussex, West Sussex and Kent (County Boundaries) Order 1992 (Rother Dist)</t>
  </si>
  <si>
    <t xml:space="preserve">The East Sussex, West Sussex and Kent (County Boundaries) Order 1992 (Wealden Dist)</t>
  </si>
  <si>
    <t xml:space="preserve">The East Sussex, West Sussex and Kent (County Boundaries) Order 1992 (Tunbridge Wells Dist)</t>
  </si>
  <si>
    <t xml:space="preserve">The East Sussex, West Sussex and Kent (County Boundaries) Order 1992 (Adur Dist)</t>
  </si>
  <si>
    <t xml:space="preserve">The East Sussex, West Sussex and Kent (County Boundaries) Order 1992 (Mid Sussex Dist)</t>
  </si>
  <si>
    <t xml:space="preserve">SI (1992) No 1830 (23.7.92) Op 1.4.93</t>
  </si>
  <si>
    <t xml:space="preserve">The North Yorkshire and West Yorkshire (County Boundaries) Order 1992 (Harrogate Dist)</t>
  </si>
  <si>
    <t xml:space="preserve">The North Yorkshire and West Yorkshire (County Boundaries) Order 1992 Leeds Dist)</t>
  </si>
  <si>
    <t xml:space="preserve">The North Yorkshire and West Yorkshire (County Boundaries) Order 1992 (Selby Dist)</t>
  </si>
  <si>
    <t xml:space="preserve">SI (1992) No 2091 (26.8.92) Op 1.4.93</t>
  </si>
  <si>
    <t xml:space="preserve">The Cheshire and Greater Manchester (County and District Boundaries) (No2) Order 1992 (Macclesfield Dist)</t>
  </si>
  <si>
    <t xml:space="preserve">The Cheshire and Greater Manchester (County and District Boundaries) (No2) Order 1992 (Salford)</t>
  </si>
  <si>
    <t xml:space="preserve">The Cheshire and Greater Manchester (County and District Boundaries) (No2) Order 1992 (Stockport)</t>
  </si>
  <si>
    <t xml:space="preserve">The Cheshire and Greater Manchester (County and District Boundaries) (No2) Order 1992 (Manchester)</t>
  </si>
  <si>
    <t xml:space="preserve">The Cheshire and Greater Manchester (County and District Boundaries) (No2) Order 1992 (Tameside)</t>
  </si>
  <si>
    <t xml:space="preserve">SI (1992) No 2092 (26.8.92) Op 1.4.93</t>
  </si>
  <si>
    <t xml:space="preserve">The Derbyshire and Nottinghamshire (County Boundaries) Order 1992 (Amber Valley Dist)</t>
  </si>
  <si>
    <t xml:space="preserve">The Derbyshire and Nottinghamshire (County Boundaries) Order 1992 (Bolsover Dist)</t>
  </si>
  <si>
    <t xml:space="preserve">The Derbyshire and Nottinghamshire (County Boundaries) Order 1992 (Erewash Dist)</t>
  </si>
  <si>
    <t xml:space="preserve">The Derbyshire and Nottinghamshire (County Boundaries) Order 1992 (Ashfield Dist)</t>
  </si>
  <si>
    <t xml:space="preserve">The Derbyshire and Nottinghamshire (County Boundaries) Order 1992 (Bassetlaw Dist)</t>
  </si>
  <si>
    <t xml:space="preserve">The Derbyshire and Nottinghamshire (County Boundaries) Order 1992 (Broxtowe Dist)</t>
  </si>
  <si>
    <t xml:space="preserve">The Derbyshire and Nottinghamshire (County Boundaries) Order 1992 (Mansfield Dist)</t>
  </si>
  <si>
    <t xml:space="preserve">SI (1992) No 2122 (31.8.92) Op 1.4.93</t>
  </si>
  <si>
    <t xml:space="preserve">The North, South and West Yorkshire (County and District Boundaries) Order 1992 (Selby Dist)</t>
  </si>
  <si>
    <t xml:space="preserve">The North, South and West Yorkshire (County and District Boundaries) Order 1992 (Barnsley Dist)</t>
  </si>
  <si>
    <t xml:space="preserve">The North, South and West Yorkshire (County and District Boundaries) Order 1992 (Doncaster Dist)</t>
  </si>
  <si>
    <t xml:space="preserve">The North, South and West Yorkshire (County and District Boundaries) Order 1992 (Rotherham Dist)</t>
  </si>
  <si>
    <t xml:space="preserve">The North, South and West Yorkshire (County and District Boundaries) Order 1992 (Leeds Dist)</t>
  </si>
  <si>
    <t xml:space="preserve">The North, South and West Yorkshire (County and District Boundaries) Order 1992 (Wakefield Dist)</t>
  </si>
  <si>
    <t xml:space="preserve">The North, South and West Yorkshire (County and District Boundaries) Order 1992 (Kirklees Dist)</t>
  </si>
  <si>
    <t xml:space="preserve">SI (1992) No 2119 (31.8.92) Op 1.4.93</t>
  </si>
  <si>
    <t xml:space="preserve">The Essex and Hertfordshire (County Boundaries) Order 1992 (Epping Forest Dist)</t>
  </si>
  <si>
    <t xml:space="preserve">The Essex and Hertfordshire (County Boundaries) Order 1992 (Harlow Dist)</t>
  </si>
  <si>
    <t xml:space="preserve">The Essex and Hertfordshire (County Boundaries) Order 1992 (Uttlesford Dist)</t>
  </si>
  <si>
    <t xml:space="preserve">The Essex and Hertfordshire (County Boundaries) Order 1992 (Broxbourne Dist)</t>
  </si>
  <si>
    <t xml:space="preserve">The Essex and Hertfordshire (County Boundaries) Order 1992 East Hertfordshire Dist)</t>
  </si>
  <si>
    <t xml:space="preserve">SI (1992) No 2120 (31.8.92) Op 1.4.93</t>
  </si>
  <si>
    <t xml:space="preserve">The Greater Manchester and West Yorkshire(County and District Bdys) Order 1992 (Oldham Dist)</t>
  </si>
  <si>
    <t xml:space="preserve">The Greater Manchester and West Yorkshire(County and District Bdys) Order 1992 (Rochdale Dist)</t>
  </si>
  <si>
    <t xml:space="preserve">The Greater Manchester and West Yorkshire(County and District Bdys) Order 1992 (Tameside Dist)</t>
  </si>
  <si>
    <t xml:space="preserve">The Greater Manchester and West Yorkshire(County and District Bdys) Order 1992 (Kirklees Dist)</t>
  </si>
  <si>
    <t xml:space="preserve">The Greater Manchester and West Yorkshire(County and District Bdys) Order 1992 (Manchester Dist)</t>
  </si>
  <si>
    <t xml:space="preserve">SI (1992) No 2090 (31.8.92) Op 1.4.93</t>
  </si>
  <si>
    <t xml:space="preserve">The Greater London and Kent (County Boundaries) Order 1992 (Dartford Dist)</t>
  </si>
  <si>
    <t xml:space="preserve">The Greater London and Kent (County Boundaries) Order 1992 (Bexley LB)</t>
  </si>
  <si>
    <t xml:space="preserve">SI (1992) No 2093 (26.8.92) Op 1.4.93</t>
  </si>
  <si>
    <t xml:space="preserve">The Surrey and West Sussex (County Boundaries) Order 1992 (Mole Valley Dist)</t>
  </si>
  <si>
    <t xml:space="preserve">The Surrey and West Sussex (County Boundaries) Order 1992 (Reigate and Banstead Dist)</t>
  </si>
  <si>
    <t xml:space="preserve">The Surrey and West Sussex (County Boundaries) Order 1992 (Tandridge Dist)</t>
  </si>
  <si>
    <t xml:space="preserve">The Surrey and West Sussex (County Boundaries) Order 1992 (Waverley Dist)</t>
  </si>
  <si>
    <t xml:space="preserve">The Surrey and West Sussex (County Boundaries) Order 1992 (Horsham Dist)</t>
  </si>
  <si>
    <t xml:space="preserve">The Surrey and West Sussex (County Boundaries) Order 1992 (Crawlwey Dist)</t>
  </si>
  <si>
    <t xml:space="preserve">The Surrey and West Sussex (County Boundaries) Order 1992 (Mid Sussex Dist)</t>
  </si>
  <si>
    <t xml:space="preserve">The Surrey and West Sussex (County Boundaries) Order 1992 (Chichester Dist)</t>
  </si>
  <si>
    <t xml:space="preserve">SI (1993) No 805 (19.3.93) Op 1.4.93</t>
  </si>
  <si>
    <t xml:space="preserve">The Greater London and Kent (County Boundaries) (Variation) Order 1993</t>
  </si>
  <si>
    <t xml:space="preserve">SI (1993) No 638 (S.84) (9.3.93) Op 1.4.93</t>
  </si>
  <si>
    <t xml:space="preserve">The Lothian and Central Regions and West Lothian and Falkirk Districts Boundaries Amendment Order 1993</t>
  </si>
  <si>
    <t xml:space="preserve">SI (1993) No 579 (S.81) (8.3.93) Op 1.4.93</t>
  </si>
  <si>
    <t xml:space="preserve">The City of Glasgow and Monklands Districts Boundaries Amendment Order 1993</t>
  </si>
  <si>
    <t xml:space="preserve">SI (1993) No 580 (S.82) (8.3.93) Op 1.4.93</t>
  </si>
  <si>
    <t xml:space="preserve">The Stirling and Clackmannan Districts Boundaries Amendment Order 1993</t>
  </si>
  <si>
    <t xml:space="preserve">SI (1993) No 639 (S.85) (8.3.93) Op 1.4.93</t>
  </si>
  <si>
    <t xml:space="preserve">The Dunfermline and Kirkcaldy Districts (Mossmorran) Boundaries Amendment Order 1993</t>
  </si>
  <si>
    <t xml:space="preserve">SI (1993) No 640 (S.86) (8.3.93) Op 1.4.93</t>
  </si>
  <si>
    <t xml:space="preserve">The Dumfries and Galloway and Strathclyde Regions and Doon Valley and Stewartry Districts Boundaries Amendment Order 1993</t>
  </si>
  <si>
    <t xml:space="preserve">SI (1993) No 960 (S.130) (31.3.93) Op 1.4.93</t>
  </si>
  <si>
    <t xml:space="preserve">The City of Glasgow and Monklands Districts Boundaries Amendment (No.2) Order 1993</t>
  </si>
  <si>
    <t xml:space="preserve">SI (1993) No 1118 (S.144) (19.4.93) Op 17.5.93</t>
  </si>
  <si>
    <t xml:space="preserve">The Central and Fife Regions and Clackmannan and Dunfermline Districts Boundaries Amendment Order 1993</t>
  </si>
  <si>
    <t xml:space="preserve">SI (1993) No 1312 (S.181) (14.5.93) Op 1.10.93</t>
  </si>
  <si>
    <t xml:space="preserve">The Eastwood and East Kilbride Districts Boundaries Amendment Order 1993</t>
  </si>
  <si>
    <t xml:space="preserve">Eastbourne Harbour Act 1980 (8.8.80) Op 30.9.93</t>
  </si>
  <si>
    <t xml:space="preserve">Eastbourne Marina to be included in Admin.and Judicial areas</t>
  </si>
  <si>
    <t xml:space="preserve">Order in Council (1.3.93) Op 1.3.93</t>
  </si>
  <si>
    <t xml:space="preserve">Granting of Borough Status to Corby District</t>
  </si>
  <si>
    <t xml:space="preserve">Order in Council (10.3.93) Op 27.4.93</t>
  </si>
  <si>
    <t xml:space="preserve">Granting of Borough Status to Brentwood District</t>
  </si>
  <si>
    <t xml:space="preserve">SI (1993) No 299 (12.2.93) Op 1.4.93</t>
  </si>
  <si>
    <t xml:space="preserve">The Wealden (Parishes) Order 1993</t>
  </si>
  <si>
    <t xml:space="preserve">SI (1993) No 300 (12.2.93) Op 1.4.93</t>
  </si>
  <si>
    <t xml:space="preserve">The Northavon (Parishes) Order 1993</t>
  </si>
  <si>
    <t xml:space="preserve">SI (1993) No 442 (19.2.93) Op 1.4.93</t>
  </si>
  <si>
    <t xml:space="preserve">The Bromsgrove (Parishes) Order 1993</t>
  </si>
  <si>
    <t xml:space="preserve">SI (1993) No 443 (25.2.93) Op 1.4.93</t>
  </si>
  <si>
    <t xml:space="preserve">The Woodspring (Parishes) Order 1993</t>
  </si>
  <si>
    <t xml:space="preserve">SI (1993) No 679 (9.3.93) Op 6.5.93</t>
  </si>
  <si>
    <t xml:space="preserve">The County of Wiltshire (Electoral Arrangements) Order 1993 (Thamesdown District)</t>
  </si>
  <si>
    <t xml:space="preserve">The County of Wiltshire (Electoral Arrangements) Order 1993 (Kennet District)</t>
  </si>
  <si>
    <t xml:space="preserve">The County of Wiltshire (Electoral Arrangements) Order 1993 (West Wiltshire District)</t>
  </si>
  <si>
    <t xml:space="preserve">The County of Wiltshire (Electoral Arrangements) Order 1993 (Salisbury District)</t>
  </si>
  <si>
    <t xml:space="preserve">The County of Wiltshire (Electoral Arrangements) Order 1993 (North Wiltshire District)</t>
  </si>
  <si>
    <t xml:space="preserve">SI (1990) No 957 (26.4.90) Op 6.5.93</t>
  </si>
  <si>
    <t xml:space="preserve"> County of Clwyd (Electoral Arrangements) Order 1990 (Alyn and Deeside District)</t>
  </si>
  <si>
    <t xml:space="preserve"> County of Clwyd (Electoral Arrangements) Order 1990 (Colwyn District)</t>
  </si>
  <si>
    <t xml:space="preserve"> County of Clwyd (Electoral Arrangements) Order 1990 (Delyn District)</t>
  </si>
  <si>
    <t xml:space="preserve"> County of Clwyd (Electoral Arrangements) Order 1990 (Glyndwr District)</t>
  </si>
  <si>
    <t xml:space="preserve"> County of Clwyd (Electoral Arrangements) Order 1990 (Rhuddlan District)</t>
  </si>
  <si>
    <t xml:space="preserve"> County of Clwyd (Electoral Arrangements) Order 1990 (Wrexham Maelor District)</t>
  </si>
  <si>
    <t xml:space="preserve">Wychavon District Council O. (25.2.93) Op 25.2.93</t>
  </si>
  <si>
    <t xml:space="preserve">Parish Name Change Droitwich changed to Droitwich Spa</t>
  </si>
  <si>
    <t xml:space="preserve">Woodspring Dist. Cncl. Order (11.5.93) Op 1.6.93</t>
  </si>
  <si>
    <t xml:space="preserve">Parish Name Change North Weston and Portishead to Portishead and North Weston</t>
  </si>
  <si>
    <t xml:space="preserve">Lichfield District Council Order (28.7.93) Op 1.9.93</t>
  </si>
  <si>
    <t xml:space="preserve">Parish Name Change Wigginton changed to Wiggington and Hopwas</t>
  </si>
  <si>
    <t xml:space="preserve">Ceredigion District Council Order (27.10.93) Op 27.10.93</t>
  </si>
  <si>
    <t xml:space="preserve">Community Name Change Llansantffraid C changed to Llansantffraed C</t>
  </si>
  <si>
    <t xml:space="preserve">Arfon Borough Council Order</t>
  </si>
  <si>
    <t xml:space="preserve">Deiniolen-Penisarwaun (Llandeinolen Ward Boundaries Order 1993)</t>
  </si>
  <si>
    <t xml:space="preserve">SI (1992) No 3026 (1.12.92) Op 1.4.94.</t>
  </si>
  <si>
    <t xml:space="preserve">The Cambridgeshire &amp; Suffolk (County Boundaries) Order 1992 (East Cambridge Dist)</t>
  </si>
  <si>
    <t xml:space="preserve">The Cambridgeshire &amp; Suffolk (County Boundaries) Order 1992 (Forest Heath Dist)</t>
  </si>
  <si>
    <t xml:space="preserve">SI (1993) No 168 (24.1.93) Op 1.4.94</t>
  </si>
  <si>
    <t xml:space="preserve">The Humberside and South Yorkshire (County Boundaries) Order 1993 (Boothferry Dist)</t>
  </si>
  <si>
    <t xml:space="preserve">The Humberside and South Yorkshire (County Boundaries) Order 1993 (Doncaster Dist)</t>
  </si>
  <si>
    <t xml:space="preserve">SI (1993) No 272 (16.2.93) Op 1.4.94</t>
  </si>
  <si>
    <t xml:space="preserve">The Hereford and Worcester and Warwickshire (County Boundaries) Order 1993 (bromsgrove Dist)</t>
  </si>
  <si>
    <t xml:space="preserve">The Hereford and Worcester and Warwickshire (County Boundaries) Order 1993 Redditch Dist)</t>
  </si>
  <si>
    <t xml:space="preserve">The Hereford and Worcester and Warwickshire (County Boundaries) Order 1993 (Wychavon Dist)</t>
  </si>
  <si>
    <t xml:space="preserve">The Hereford and Worcester and Warwickshire (County Boundaries) Order 1993 (Stratford-on Avon)</t>
  </si>
  <si>
    <t xml:space="preserve">SI (1993) No 402 (24.2.93) Op 1.4.94</t>
  </si>
  <si>
    <t xml:space="preserve">Staffordshire, Warwickshire and West Midlands (County Boundaries) Order 1993 (Lichfield Dist)</t>
  </si>
  <si>
    <t xml:space="preserve">Staffordshire, Warwickshire and West Midlands (County Boundaries) Order 1993 (North Warwickshire Dist)</t>
  </si>
  <si>
    <t xml:space="preserve">Staffordshire, Warwickshire and West Midlands (County Boundaries) Order 1993 (Birmingham Dist)</t>
  </si>
  <si>
    <t xml:space="preserve">SI (1993) No 474 (1.3.93) Op 1.4.94</t>
  </si>
  <si>
    <t xml:space="preserve">Warwickshire and West Midlands (County and District Boundaries) Order 1993 (Rugby Dist)</t>
  </si>
  <si>
    <t xml:space="preserve">Warwickshire and West Midlands (County and District Boundaries) Order 1993 (Coventry Dist)</t>
  </si>
  <si>
    <t xml:space="preserve">Warwickshire and West Midlands (County and District Boundaries) Order 1993 (Nuneaton And Bedworth Dist)</t>
  </si>
  <si>
    <t xml:space="preserve">Warwickshire and West Midlands (County and District Boundaries) Order 1993 (Warwick Dist)</t>
  </si>
  <si>
    <t xml:space="preserve">Warwickshire and West Midlands (County and District Boundaries) Order 1993 (North Warwickshire Dist)</t>
  </si>
  <si>
    <t xml:space="preserve">Warwickshire and West Midlands (County and District Boundaries) Order 1993 (Solihull Dist)</t>
  </si>
  <si>
    <t xml:space="preserve">SI (1993) No 437 (1.3.93) Op 1.4.94</t>
  </si>
  <si>
    <t xml:space="preserve">The Hereford and Worcester, Warwickshire and West Midlands (County &amp; Met Bor, Bdys) Order 1993 (Bromsgrove Dist)</t>
  </si>
  <si>
    <t xml:space="preserve">The Hereford and Worcester, Warwickshire and West Midlands (County &amp; Met Bor, Bdys) Order 1993 (Solihull Dist)</t>
  </si>
  <si>
    <t xml:space="preserve">The Hereford and Worcester, Warwickshire and West Midlands (County &amp; Met Bor, Bdys) Order 1993 (Warwick Dist)</t>
  </si>
  <si>
    <t xml:space="preserve">The Hereford and Worcester, Warwickshire and West Midlands (County &amp; Met Bor, Bdys) Order 1993 (Birmingham Dist)</t>
  </si>
  <si>
    <t xml:space="preserve">The Hereford and Worcester, Warwickshire and West Midlands (County &amp; Met Bor, Bdys) Order 1993 (North Warwickshire Dist)</t>
  </si>
  <si>
    <t xml:space="preserve">The Hereford and Worcester, Warwickshire and West Midlands (County &amp; Met Bor, Bdys) Order 1993 (Stratford-on-Avon Dist)</t>
  </si>
  <si>
    <t xml:space="preserve">SI (1993) No 492 (2.3.93) Op 1.4.94</t>
  </si>
  <si>
    <t xml:space="preserve">The Hereford and Worcester, Staffordshire and West Midlands (County &amp; Met. Bor. Bdys) Order 1993 (Bromsgrove Dist)</t>
  </si>
  <si>
    <t xml:space="preserve">The Hereford and Worcester, Staffordshire and West Midlands (County &amp; Met. Bor. Bdys) Order 1993 (Birmingham Dist)</t>
  </si>
  <si>
    <t xml:space="preserve">The Hereford and Worcester, Staffordshire and West Midlands (County &amp; Met. Bor. Bdys) Order 1993 (South Staffordshire Dist)</t>
  </si>
  <si>
    <t xml:space="preserve">The Hereford and Worcester, Staffordshire and West Midlands (County &amp; Met. Bor. Bdys) Order 1993 (Lichfield Dist)</t>
  </si>
  <si>
    <t xml:space="preserve">The Hereford and Worcester, Staffordshire and West Midlands (County &amp; Met. Bor. Bdys) Order 1993 (Dudley Dist)</t>
  </si>
  <si>
    <t xml:space="preserve">The Hereford and Worcester, Staffordshire and West Midlands (County &amp; Met. Bor. Bdys) Order 1993 (Walsall Dist)</t>
  </si>
  <si>
    <t xml:space="preserve">The Hereford and Worcester, Staffordshire and West Midlands (County &amp; Met. Bor. Bdys) Order 1993 (Sandwell Dist)</t>
  </si>
  <si>
    <t xml:space="preserve">The Hereford and Worcester, Staffordshire and West Midlands (County &amp; Met. Bor. Bdys) Order 1993 (Wolverhampton Dist)</t>
  </si>
  <si>
    <t xml:space="preserve">SI (1993) No 378 (22.2.93) Op 1.4.94</t>
  </si>
  <si>
    <t xml:space="preserve">Cheshire, Lancashire &amp; Merseyside (County Boundaries) Order 1993 (Halton Dist)</t>
  </si>
  <si>
    <t xml:space="preserve">Cheshire, Lancashire &amp; Merseyside (County Boundaries) Order 1993 (Warrington Dist)</t>
  </si>
  <si>
    <t xml:space="preserve">Cheshire, Lancashire &amp; Merseyside (County Boundaries) Order 1993 (West Lancashire Dist)</t>
  </si>
  <si>
    <t xml:space="preserve">Cheshire, Lancashire &amp; Merseyside (County Boundaries) Order 1993 (St Helens Dist)</t>
  </si>
  <si>
    <t xml:space="preserve">SI (1993) No 393 (22.2.93) Op 1.4.94</t>
  </si>
  <si>
    <t xml:space="preserve">The Derbyshire &amp; South Yorkshire (County &amp; District Bdys) Order 1993 (North East Derbyshire Dist)</t>
  </si>
  <si>
    <t xml:space="preserve">The Derbyshire &amp; South Yorkshire (County &amp; District Bdys) Order 1993 (Sheffield Dist)</t>
  </si>
  <si>
    <t xml:space="preserve">The Derbyshire &amp; South Yorkshire (County &amp; District Bdys) Order 1993 (Barnsley Dist)</t>
  </si>
  <si>
    <t xml:space="preserve">SI (1993) No 394 (23.2.93) Op 1.4.94</t>
  </si>
  <si>
    <t xml:space="preserve">Cheshire &amp; Merseyside (County &amp; Met. Borough Bdys) Order 1995 (Halton Dist)</t>
  </si>
  <si>
    <t xml:space="preserve">Cheshire &amp; Merseyside (County &amp; Met. Borough Bdys) Order 1995 (Liverpool Dist)</t>
  </si>
  <si>
    <t xml:space="preserve">Cheshire &amp; Merseyside (County &amp; Met. Borough Bdys) Order 1995 (Sefton Dist)</t>
  </si>
  <si>
    <t xml:space="preserve">SI (1993) No 400 (26.2.93) Op 1.4.94</t>
  </si>
  <si>
    <t xml:space="preserve">The Greater London, Kent &amp; Surrey (County Boundaries) Order 1993 (Bexley LB)</t>
  </si>
  <si>
    <t xml:space="preserve">The Greater London, Kent &amp; Surrey (County Boundaries) Order 1993 (Bromley LB)</t>
  </si>
  <si>
    <t xml:space="preserve">The Greater London, Kent &amp; Surrey (County Boundaries) Order 1993 (Sevenoaks Dist)</t>
  </si>
  <si>
    <t xml:space="preserve">The Greater London, Kent &amp; Surrey (County Boundaries) Order 1993 (Tandridge Dist)</t>
  </si>
  <si>
    <t xml:space="preserve">SI (1993) No 436 (1.3.93) Op 1.4.94</t>
  </si>
  <si>
    <t xml:space="preserve">The Cheshire, Greater Manchester, Lancshire &amp; Merseyside (Cty &amp; Dist Bdys) Order 1993 (Warrington Dist)</t>
  </si>
  <si>
    <t xml:space="preserve">The Cheshire, Greater Manchester, Lancshire &amp; Merseyside (Cty &amp; Dist Bdys) Order 1993 (Bolton Dist)</t>
  </si>
  <si>
    <t xml:space="preserve">The Cheshire, Greater Manchester, Lancshire &amp; Merseyside (Cty &amp; Dist Bdys) Order 1993 (Salford Dist)</t>
  </si>
  <si>
    <t xml:space="preserve">The Cheshire, Greater Manchester, Lancshire &amp; Merseyside (Cty &amp; Dist Bdys) Order 1993 (Wigan Dist)</t>
  </si>
  <si>
    <t xml:space="preserve">The Cheshire, Greater Manchester, Lancshire &amp; Merseyside (Cty &amp; Dist Bdys) Order 1993 (West Lancashire Dist)</t>
  </si>
  <si>
    <t xml:space="preserve">The Cheshire, Greater Manchester, Lancshire &amp; Merseyside (Cty &amp; Dist Bdys) Order 1993 (St Helens Dist)</t>
  </si>
  <si>
    <t xml:space="preserve">The Cheshire, Greater Manchester, Lancshire &amp; Merseyside (Cty &amp; Dist Bdys) Order 1993 (Chorley Dist)</t>
  </si>
  <si>
    <t xml:space="preserve">SI (1993) No 473 (1.3.93) Op 1.4.94</t>
  </si>
  <si>
    <t xml:space="preserve">The Bradford, Kirklees and Leeds (City &amp; Met Borough Bdys) Order 1993</t>
  </si>
  <si>
    <t xml:space="preserve">SI (1993) No 691 (2.3.93) Op 1.4.94</t>
  </si>
  <si>
    <t xml:space="preserve">The Cheshire, Lancshire &amp; Merseyside (County &amp; Met Borough Bdys) Order 1993 (Halton Dist)</t>
  </si>
  <si>
    <t xml:space="preserve">The Cheshire, Lancshire &amp; Merseyside (County &amp; Met Borough Bdys) Order 1993 (West Lancashire Dist)</t>
  </si>
  <si>
    <t xml:space="preserve">The Cheshire, Lancshire &amp; Merseyside (County &amp; Met Borough Bdys) Order 1993 (Knowsley Dist)</t>
  </si>
  <si>
    <t xml:space="preserve">The Cheshire, Lancshire &amp; Merseyside (County &amp; Met Borough Bdys) Order 1993 (Liverpool Dist)</t>
  </si>
  <si>
    <t xml:space="preserve">The Cheshire, Lancshire &amp; Merseyside (County &amp; Met Borough Bdys) Order 1993 (St Helens Dist)</t>
  </si>
  <si>
    <t xml:space="preserve">The Cheshire, Lancshire &amp; Merseyside (County &amp; Met Borough Bdys) Order 1993 (Sefton Dist)</t>
  </si>
  <si>
    <t xml:space="preserve">SI (1993) No 729 (5.3.93) Op 1.4.94</t>
  </si>
  <si>
    <t xml:space="preserve">The Derbyshire, Nottinghamshire &amp; South Yorkshire (County &amp; Dist Bdys) Order 1993 (North East Derbyshire)</t>
  </si>
  <si>
    <t xml:space="preserve">The Derbyshire, Nottinghamshire &amp; South Yorkshire (County &amp; Dist Bdys) Order 1993 (Bolsover Dist)</t>
  </si>
  <si>
    <t xml:space="preserve">The Derbyshire, Nottinghamshire &amp; South Yorkshire (County &amp; Dist Bdys) Order 1993 (Rotherham Dist)</t>
  </si>
  <si>
    <t xml:space="preserve">The Derbyshire, Nottinghamshire &amp; South Yorkshire (County &amp; Dist Bdys) Order 1993 (Bassetlaw Dist)</t>
  </si>
  <si>
    <t xml:space="preserve">The Derbyshire, Nottinghamshire &amp; South Yorkshire (County &amp; Dist Bdys) Order 1993 (Doncaster Dist)</t>
  </si>
  <si>
    <t xml:space="preserve">The Derbyshire, Nottinghamshire &amp; South Yorkshire  (County &amp; Dist Bdys) Order 1993 (Sheffield Dist)</t>
  </si>
  <si>
    <t xml:space="preserve">SI (1992) No 3054 (1.12.92) Op 1.4.94</t>
  </si>
  <si>
    <t xml:space="preserve">The Durham &amp; Tyne and Wear (County &amp; District Bdys) Order 1992 (Chester-le-Street Dist)</t>
  </si>
  <si>
    <t xml:space="preserve">The Durham &amp; Tyne and Wear (County &amp; District Bdys) Order 1992 (Durham Dist)</t>
  </si>
  <si>
    <t xml:space="preserve">The Durham &amp; Tyne and Wear (County &amp; District Bdys) Order 1992 (Easington Dist)</t>
  </si>
  <si>
    <t xml:space="preserve">The Durham &amp; Tyne and Wear (County &amp; District Bdys) Order 1992 (Gateshead Dist)</t>
  </si>
  <si>
    <t xml:space="preserve">The Durham &amp; Tyne and Wear (County &amp; District Bdys) Order 1992 (Sunderland Dist)</t>
  </si>
  <si>
    <t xml:space="preserve">The Durham &amp; Tyne and Wear (County &amp; District Bdys) Order 1992 (South Tyneside)</t>
  </si>
  <si>
    <t xml:space="preserve">The Durham &amp; Tyne and Wear (County &amp; District Bdys) Order 1992 (North Tyneside Dist)</t>
  </si>
  <si>
    <t xml:space="preserve">SI (1992) No 3055 (1.12.92) Op 1.4.94</t>
  </si>
  <si>
    <t xml:space="preserve">The Northumberland and Tyne and Wear (County and Disrict Boundaries) Order 1992 (Blyth Valley Dist)</t>
  </si>
  <si>
    <t xml:space="preserve">The Northumberland and Tyne and Wear (County and Disrict Boundaries) Order 1992 (Castle Morpeth Dist)</t>
  </si>
  <si>
    <t xml:space="preserve">The Northumberland and Tyne and Wear (County and Disrict Boundaries) Order 1992 (Newcastle Dist)</t>
  </si>
  <si>
    <t xml:space="preserve">The Northumberland and Tyne and Wear (County and Disrict Boundaries) Order 1992 (North Tyneside Dist)</t>
  </si>
  <si>
    <t xml:space="preserve">SI (1993) No 493 (1.3.93) Op 1.4.94</t>
  </si>
  <si>
    <t xml:space="preserve">The Cheshire, Derbyshire and Greater Manchester (County &amp; Dist Bdys) Order 1993 (High Peak Dist)</t>
  </si>
  <si>
    <t xml:space="preserve">The Cheshire, Derbyshire and Greater Manchester (County &amp; Dist Bdys) Order 1993 (Macclesfield Dist)</t>
  </si>
  <si>
    <t xml:space="preserve">The Cheshire, Derbyshire and Greater Manchester (County &amp; Dist Bdys) Order 1993 (Stockport Dist)</t>
  </si>
  <si>
    <t xml:space="preserve">The Cheshire, Derbyshire and Greater Manchester (County &amp; Dist Bdys) Order 1993 (Tameside Dist)</t>
  </si>
  <si>
    <t xml:space="preserve">SI (1993) No 850 (24.3.93) Op 1.4.94</t>
  </si>
  <si>
    <t xml:space="preserve">The Calderdale and Kirklees (Metropolitan Borough Boundaries) Order 1993</t>
  </si>
  <si>
    <t xml:space="preserve">SI (1993) No 851 (24.3.93) Op 1.4.94</t>
  </si>
  <si>
    <t xml:space="preserve">The Bolton and Salford (City &amp; Metropolitan Borough Bdys) Order 1993</t>
  </si>
  <si>
    <t xml:space="preserve">SI (1993) No 1091 (16.4.93) Op 1.4.94</t>
  </si>
  <si>
    <t xml:space="preserve">The Bexley and Greenwich (London Borough Boundaries) Order 1993</t>
  </si>
  <si>
    <t xml:space="preserve">SI (1993) No 926 (30.3.93) Op 1.4.94</t>
  </si>
  <si>
    <t xml:space="preserve">The Greater Manchester &amp; Lancashire (County &amp; District Bdys) Order 1993 (Blackburn Dist)</t>
  </si>
  <si>
    <t xml:space="preserve">The Greater Manchester &amp; Lancashire (County &amp; District Bdys) Order 1993 (Bury Dist)</t>
  </si>
  <si>
    <t xml:space="preserve">The Greater Manchester &amp; Lancashire (County &amp; District Bdys) Order 1993 (Rossendale Dist)</t>
  </si>
  <si>
    <t xml:space="preserve">The Greater Manchester &amp; Lancashire (County &amp; District Bdys) Order 1993 (Salford Dist)</t>
  </si>
  <si>
    <t xml:space="preserve">The Greater Manchester &amp; Lancashire (County &amp; District Bdys) Order 1993 (Manchester Dist)</t>
  </si>
  <si>
    <t xml:space="preserve">SI (1993) No 1218 (1.5.93) Op 1.4.94</t>
  </si>
  <si>
    <t xml:space="preserve">The Essex &amp; Greater London (County &amp; London Borough Bdys) Order 1993 (Barking and Dagenham LB0</t>
  </si>
  <si>
    <t xml:space="preserve">The Essex &amp; Greater London (County &amp; London Borough Bdys) Order 1993 (Havering LB)</t>
  </si>
  <si>
    <t xml:space="preserve">The Essex &amp; Greater London (County &amp; London Borough Bdys) Order 1993 (Brentwood LB)</t>
  </si>
  <si>
    <t xml:space="preserve">The Essex &amp; Greater London (County &amp; London Borough Bdys) Order 1993  (Epping Forest Dist)</t>
  </si>
  <si>
    <t xml:space="preserve">The Essex &amp; Greater London (County &amp; London Borough Bdys) Order 1993 (Thurrock Dist)</t>
  </si>
  <si>
    <t xml:space="preserve">SI (1993) No 1208 (30.4.93) Op 1.4.94</t>
  </si>
  <si>
    <t xml:space="preserve">The Greater London &amp; Surrey (County &amp; London Bor. Bdys)(No 2) Order 1993 (Richmond upon Thames LB)</t>
  </si>
  <si>
    <t xml:space="preserve">The Greater London &amp; Surrey (County &amp; London Bor. Bdys)(No 2) Order 1993 (Spelthorne Dist)</t>
  </si>
  <si>
    <t xml:space="preserve">The Greater London &amp; Surrey (County &amp; London Bor. Bdys)(No 2) Order 1993 (Wandsworth LB)</t>
  </si>
  <si>
    <t xml:space="preserve">SI (1993) No 1207 (30.4.93) Op 1.4.94</t>
  </si>
  <si>
    <t xml:space="preserve">The Bromley, Croydon, Lambeth, Lewisham &amp; Southwark (LB Bdys) Order 1993</t>
  </si>
  <si>
    <t xml:space="preserve">SI (1993) No 1261 (10.5.93) Op 1.4.94</t>
  </si>
  <si>
    <t xml:space="preserve">The Bromley &amp; Lewisham (London Borough Boundaries) Order 1993</t>
  </si>
  <si>
    <t xml:space="preserve">SI (1993) No 1206 (1.5.93) Op 1.4.94</t>
  </si>
  <si>
    <t xml:space="preserve">The Lancashire and Merseyside (County Boundaries) Order 1993 (West Lancashire Dist)</t>
  </si>
  <si>
    <t xml:space="preserve">The Lancashire and Merseyside (County Boundaries) Order 1993 (Sefton Dist)</t>
  </si>
  <si>
    <t xml:space="preserve">SI (1993) No 1318 (20.5.93) Op 1.4.94</t>
  </si>
  <si>
    <t xml:space="preserve">The Lewisham &amp; Southwark (London Borough Boundaries) Order 1993</t>
  </si>
  <si>
    <t xml:space="preserve">SI (1993) No 1319 (19.5.93) Op 1.4.94</t>
  </si>
  <si>
    <t xml:space="preserve">The Greater London &amp; Surrey (County &amp; London Bor. Bdys)(No 3) Order 1993 (Epsom and Ewell Dist)</t>
  </si>
  <si>
    <t xml:space="preserve">The Greater London &amp; Surrey (County &amp; London Bor. Bdys)(No 3) Order 1993 (Reigate and Banstead Dist)</t>
  </si>
  <si>
    <t xml:space="preserve">The Greater London &amp; Surrey (County &amp; London Bor. Bdys)(No 3) Order 1993 (Sutton LB)</t>
  </si>
  <si>
    <t xml:space="preserve">The Greater London &amp; Surrey (County &amp; London Bor. Bdys)(No 3) Order 1993 (Croydon LB)</t>
  </si>
  <si>
    <t xml:space="preserve">SI (1993) No 1225 (6.5.93) Op 1.4.94</t>
  </si>
  <si>
    <t xml:space="preserve">The Bromley and Greenwich (London Borough Boundaries) Order 1993</t>
  </si>
  <si>
    <t xml:space="preserve">SI (1993) No 1276 (12.5.93) Op 1.4.94</t>
  </si>
  <si>
    <t xml:space="preserve">The Greenwich &amp; Lewisham (London Borough Boundaries) Order 1993</t>
  </si>
  <si>
    <t xml:space="preserve">SI (1993) No 1148 (23.4.93) Op 1.4.94</t>
  </si>
  <si>
    <t xml:space="preserve">The Greater London &amp; Surrey (County &amp; London Borough Bdys) Order 1993 (Bromley LB)</t>
  </si>
  <si>
    <t xml:space="preserve">The Greater London &amp; Surrey (County &amp; London Borough Bdys) Order 1993 (Croydon LB)</t>
  </si>
  <si>
    <t xml:space="preserve">The Greater London &amp; Surrey (County &amp; London Borough Bdys) Order 1993 (Reigate and Banstead Dist)</t>
  </si>
  <si>
    <t xml:space="preserve">The Greater London &amp; Surrey (County &amp; London Borough Bdys) Order 1993 (Tandridge Dist)</t>
  </si>
  <si>
    <t xml:space="preserve">SI (1993) No 1262 (10.5.93) Op 1.4.94</t>
  </si>
  <si>
    <t xml:space="preserve">The Kensington &amp; Chelsea &amp; Westminster (London Bor. Bdys) Order 1993</t>
  </si>
  <si>
    <t xml:space="preserve">SI (1993) No 1365 (27.5.93) Op 1.4.94</t>
  </si>
  <si>
    <t xml:space="preserve">The Barnet, Camden &amp; Westminster (London Borough Bdys) Order 1993</t>
  </si>
  <si>
    <t xml:space="preserve">SI (1993) No 1444 (28.5.93) Op 1.4.94</t>
  </si>
  <si>
    <t xml:space="preserve">The East London Boroughs (London Borough Bdys) (No 2) Order 1993 (Hackney LB)</t>
  </si>
  <si>
    <t xml:space="preserve">The East London Boroughs (London Borough Bdys) (No 2) Order 1993 (Newham LB)</t>
  </si>
  <si>
    <t xml:space="preserve">The East London Boroughs (London Borough Bdys) (No 2) Order 1993 (Redbridge LB)</t>
  </si>
  <si>
    <t xml:space="preserve">The East London Boroughs (London Borough Bdys) (No 2) Order 1993 (Tower Hamletts LB)</t>
  </si>
  <si>
    <t xml:space="preserve">The East London Boroughs (London Borough Bdys) (No 2) Order 1993 (Waltham Forest LB)</t>
  </si>
  <si>
    <t xml:space="preserve">SI (1993) No 1445 (28.5.93) Op 1.4.94</t>
  </si>
  <si>
    <t xml:space="preserve">The City and London Borough Boundaries Order 1993 (City of London)</t>
  </si>
  <si>
    <t xml:space="preserve">The City and London Borough Boundaries Order 1993 (Camden LB)</t>
  </si>
  <si>
    <t xml:space="preserve">The City and London Borough Boundaries Order 1993 (Hackney LB)</t>
  </si>
  <si>
    <t xml:space="preserve">The City and London Borough Boundaries Order 1993 (Islington LB)</t>
  </si>
  <si>
    <t xml:space="preserve">The City and London Borough Boundaries Order 1993 (Tower Hamlets LB)</t>
  </si>
  <si>
    <t xml:space="preserve">The City and London Borough Boundaries Order 1993 (Westminster LB) </t>
  </si>
  <si>
    <t xml:space="preserve">SI (1993) No 1342 (24.5.93) Op 1.4.94</t>
  </si>
  <si>
    <t xml:space="preserve">The Heathrow Airport (County &amp; London Borough Bdys) Order 1993 (South Buckd Dist)</t>
  </si>
  <si>
    <t xml:space="preserve">The Heathrow Airport (County &amp; London Borough Bdys) Order 1993 (Hillingdon LB)</t>
  </si>
  <si>
    <t xml:space="preserve">The Heathrow Airport (County &amp; London Borough Bdys) Order 1993 (Houndslow LB)</t>
  </si>
  <si>
    <t xml:space="preserve">The Heathrow Airport (County &amp; London Borough Bdys) Order 1993 (Spelthorne Dist)</t>
  </si>
  <si>
    <t xml:space="preserve">SI (1993) No 1346 (24.5.93) Op 1.4.94</t>
  </si>
  <si>
    <t xml:space="preserve">The Ealing, Hammersmith &amp; Fulham &amp; Hounslow (LB Bdys) Order 1993</t>
  </si>
  <si>
    <t xml:space="preserve">SI (1993) No 1277 (12.5.93) Op 1.4.94</t>
  </si>
  <si>
    <t xml:space="preserve">The Ealing, Hillingdon &amp; Hounslow (London Borough Bdys) Order 1993</t>
  </si>
  <si>
    <t xml:space="preserve">SI (1993) No 1343 (21.4.93) Op 1.4.94</t>
  </si>
  <si>
    <t xml:space="preserve">The Lambeth, Merton &amp; Wandsworth (London Borough Bdys) Order 1993</t>
  </si>
  <si>
    <t xml:space="preserve">SI (1993) No 1352 (24.5.93) Op 1.4.94</t>
  </si>
  <si>
    <t xml:space="preserve">The North London Boroughs (London Borough Bdys) Order 1993 (Waltham Forest LB)</t>
  </si>
  <si>
    <t xml:space="preserve">The North London Boroughs (London Borough Bdys) Order 1993 (Barnet LB)</t>
  </si>
  <si>
    <t xml:space="preserve">The North London Boroughs (London Borough Bdys) Order 1993 (Harringey LB)</t>
  </si>
  <si>
    <t xml:space="preserve">The North London Boroughs (London Borough Bdys) Order 1993 (Camden LB)</t>
  </si>
  <si>
    <t xml:space="preserve">The North London Boroughs (London Borough Bdys) Order 1993 (Enfield LB)</t>
  </si>
  <si>
    <t xml:space="preserve">SI (1993) No 1358 (26.5.93) Op 1.4.94</t>
  </si>
  <si>
    <t xml:space="preserve">The Haringey &amp; Islington (London Borough Bdys) Order 1993</t>
  </si>
  <si>
    <t xml:space="preserve">SI (1993) No 1147 (23.4.93) Op 1.4.94</t>
  </si>
  <si>
    <t xml:space="preserve">The Croydon, Lambeth &amp; Southwark (London Borough Bdys) Order 1993</t>
  </si>
  <si>
    <t xml:space="preserve">SI (1993) No 1260 (10.5.93) Op 1.4.94</t>
  </si>
  <si>
    <t xml:space="preserve">The Hackney &amp; Tower Hamlets (London Borough Bdys) Order 1993</t>
  </si>
  <si>
    <t xml:space="preserve">SI (1993) No 1351 (24.5.93) Op 1.4.94</t>
  </si>
  <si>
    <t xml:space="preserve">The North &amp; Central London (London Borough Bdys) Order 1993 (Brent LB)</t>
  </si>
  <si>
    <t xml:space="preserve">The North &amp; Central London (London Borough Bdys) Order 1993 (Ealing LB)</t>
  </si>
  <si>
    <t xml:space="preserve">The North &amp; Central London (London Borough Bdys) Order 1993 (Kensington and Chelsea LB)</t>
  </si>
  <si>
    <t xml:space="preserve">The North &amp; Central London (London Borough Bdys) Order 1993  (Harrow LB)</t>
  </si>
  <si>
    <t xml:space="preserve">The North &amp; Central London (London Borough Bdys) Order 1993  (Westminster LB)</t>
  </si>
  <si>
    <t xml:space="preserve">SI (1993) No 1391 (28.5.93) Op 1.4.94</t>
  </si>
  <si>
    <t xml:space="preserve">The Greater London &amp; Surrey (County &amp; LB Bdys) Order 1993 (Hounslow LB)</t>
  </si>
  <si>
    <t xml:space="preserve">The Greater London &amp; Surrey (County &amp; LB Bdys) Order 1993 (Richmond upon Thames LB)</t>
  </si>
  <si>
    <t xml:space="preserve">The Greater London &amp; Surrey (County &amp; LB Bdys) Order 1993 (Spelthorne Dist)</t>
  </si>
  <si>
    <t xml:space="preserve">SI (1993) No 1417 (27.5.93) Op 1.4.94</t>
  </si>
  <si>
    <t xml:space="preserve">The Hackney, Haringey &amp; Islington (London Borough Bdys) Order 1993</t>
  </si>
  <si>
    <t xml:space="preserve">SI (1993) No 1443 (27.5.93) Op 1.4.94</t>
  </si>
  <si>
    <t xml:space="preserve">The East London Boroughs (London Borough Bdys) Order 1993 (Barking and Dagenham LB)</t>
  </si>
  <si>
    <t xml:space="preserve">The East London Boroughs (London Borough Bdys) Order 1993 (Havering LB)</t>
  </si>
  <si>
    <t xml:space="preserve">The East London Boroughs (London Borough Bdys) Order 1993 (Newham LB)</t>
  </si>
  <si>
    <t xml:space="preserve">The East London Boroughs (London Borough Bdys) Order 1993 (Redbridge LB)</t>
  </si>
  <si>
    <t xml:space="preserve">SI (1993) No 441 (26.2.93) Op 1.4.94.</t>
  </si>
  <si>
    <t xml:space="preserve">The Essex, Greater London &amp; Hertfordshire (County &amp; LB Bdys) Order 1993 (Barnet LB)</t>
  </si>
  <si>
    <t xml:space="preserve">The Essex, Greater London &amp; Hertfordshire (County &amp; LB Bdys) Order 1993 (Enfield LB)</t>
  </si>
  <si>
    <t xml:space="preserve">The Essex, Greater London &amp; Hertfordshire (County &amp; LB Bdys) Order 1993 (Broxbourne Dist)</t>
  </si>
  <si>
    <t xml:space="preserve">The Essex, Greater London &amp; Hertfordshire (County &amp; LB Bdys) Order 1993 (Hertsmere Dist)</t>
  </si>
  <si>
    <t xml:space="preserve">The Essex, Greater London &amp; Hertfordshire (County &amp; LB Bdys) Order 1993 (Epping Forest Dist)</t>
  </si>
  <si>
    <t xml:space="preserve">The Essex, Greater London &amp; Hertfordshire (County &amp; LB Bdys) Order 1993 (Welwyn Hatffield Dist)</t>
  </si>
  <si>
    <t xml:space="preserve">SI (1993) No 2192 (S.233) (6.9.93) Op 1.4.94</t>
  </si>
  <si>
    <t xml:space="preserve">The Eastwood &amp; E.Kilbride Dists (Busby) Bdys Amedmt (No 2) Order 1993</t>
  </si>
  <si>
    <t xml:space="preserve">SI (1993) No 444 (25.2.93) Op 1.4.94</t>
  </si>
  <si>
    <t xml:space="preserve">The Derbyshire and Nottinghamshire (County Boundaries) Order 1993 (Bassetlaw Dist)</t>
  </si>
  <si>
    <t xml:space="preserve">The Derbyshire and Nottinghamshire (County Boundaries) Order 1993 (Bolsover Dist)</t>
  </si>
  <si>
    <t xml:space="preserve">SI (1993) No 902 (29.3.93) Op 1.4.94</t>
  </si>
  <si>
    <t xml:space="preserve">The Greater Manchester &amp; Lancashire (County &amp; Met Borough Bdys) Order 1993 (Bury Dist)</t>
  </si>
  <si>
    <t xml:space="preserve">The Greater Manchester &amp; Lancashire (County &amp; Met Borough Bdys) Order 1993 (Rochdale Dist)</t>
  </si>
  <si>
    <t xml:space="preserve">The Greater Manchester &amp; Lancashire (County &amp; Met Borough Bdys) Order 1993 (Rossendale Dist)</t>
  </si>
  <si>
    <t xml:space="preserve">SI (1993) No 3129 (13.12.93) Op 1.4.94</t>
  </si>
  <si>
    <t xml:space="preserve">The Durham &amp; Tyne &amp; Weir (County &amp; Dist Bdys) (Variation) Order 1993 (Gateshead Dist)</t>
  </si>
  <si>
    <t xml:space="preserve">The Durham &amp; Tyne &amp; Weir (County &amp; Dist Bdys) (Variation) Order 1993 (South Tyneside Dist)</t>
  </si>
  <si>
    <t xml:space="preserve">SI (1994) No 130 (26.1.94) Op 1.4.94</t>
  </si>
  <si>
    <t xml:space="preserve">The Cardiff and Vale of Glamorgan (Areas) Order 1994</t>
  </si>
  <si>
    <t xml:space="preserve">The Eastwood and East Kilbride Districts Boundaries Amendment (No.2) Order 1993</t>
  </si>
  <si>
    <t xml:space="preserve">SI (1992) No 3050 (1.12.92) Op 1.4.94</t>
  </si>
  <si>
    <t xml:space="preserve">The Durham, Northumberland and Tyne and Wear (County and Disrict Boundaries) Order 1992 (Chester-le-Street Dist)</t>
  </si>
  <si>
    <t xml:space="preserve">The Durham, Northumberland and Tyne and Wear (County and Disrict Boundaries) Order 1992 (Derwentsidet Dist)</t>
  </si>
  <si>
    <t xml:space="preserve">The Durham, Northumberland and Tyne and Wear (County and Disrict Boundaries) Order 1992 (Gateshead Dist)</t>
  </si>
  <si>
    <t xml:space="preserve">The Durham, Northumberland and Tyne and Wear (County and Disrict Boundaries) Order 1992 (Newcastle Upon Tyne Dist)</t>
  </si>
  <si>
    <t xml:space="preserve">The Durham, Northumberland and Tyne and Wear (County and Disrict Boundaries) Order 1992 (Castle Morpeth Dist)</t>
  </si>
  <si>
    <t xml:space="preserve">The Durham, Northumberland and Tyne and Wear (County and Disrict Boundaries) Order 1992 (Tynedale Dist)</t>
  </si>
  <si>
    <t xml:space="preserve">SI (1993) No 1141 (23.4.93) Op 1.4.94</t>
  </si>
  <si>
    <t xml:space="preserve">The Essex &amp; Greater London (County &amp; London Borough Bdys) Order 1993 (Enfield LB)</t>
  </si>
  <si>
    <t xml:space="preserve">The Essex &amp; Greater London (County &amp; London Borough Bdys) Order 1993 (Hackney LB)</t>
  </si>
  <si>
    <t xml:space="preserve">The Essex &amp; Greater London (County &amp; London Borough Bdys) Order 1993 (Harengey Dist)</t>
  </si>
  <si>
    <t xml:space="preserve">The Essex &amp; Greater London (County &amp; London Borough Bdys) Order 1993 (Waltham Forest Dist)</t>
  </si>
  <si>
    <t xml:space="preserve">The Essex &amp; Greater London (County &amp; London Borough Bdys) Order 1993 (Epping Forest Dist)</t>
  </si>
  <si>
    <t xml:space="preserve">SI (1994) No 142 (20.1.94) Op 1.4.94</t>
  </si>
  <si>
    <t xml:space="preserve">The Vale of Glamorgan (Barry and Dinas Powys Communities) Order 1994</t>
  </si>
  <si>
    <t xml:space="preserve">SI (1993) No 2454 (7.10.93) Op 1.4.94</t>
  </si>
  <si>
    <t xml:space="preserve">The St Edmundsbury (Parishes) Order 1993</t>
  </si>
  <si>
    <t xml:space="preserve">SI (1993) No 2329 (24.9.93) Op 1.4.94</t>
  </si>
  <si>
    <t xml:space="preserve">The Chesterfield (Parishes) Order 1993</t>
  </si>
  <si>
    <t xml:space="preserve">SI (1993) No 2487 (12.10.93) Op 1.4.94</t>
  </si>
  <si>
    <t xml:space="preserve">The Hambleton (Parishes) Order 1993</t>
  </si>
  <si>
    <t xml:space="preserve">SI (1993) No 2466 (12.10.93) Op 1.4.94</t>
  </si>
  <si>
    <t xml:space="preserve">The Stafford (Parishes) Order 1993</t>
  </si>
  <si>
    <t xml:space="preserve">SI (1993) No 2504 (15.10.94) Op 1.4.94</t>
  </si>
  <si>
    <t xml:space="preserve">The South Northamptonshire (Parishes) Order 1994</t>
  </si>
  <si>
    <t xml:space="preserve">SI (1993) No 2790 (10.11.93) Op 1.4.94</t>
  </si>
  <si>
    <t xml:space="preserve">The Rugby (Parishes) Order 1993</t>
  </si>
  <si>
    <t xml:space="preserve">SI (1993) No 2792 (10.11.93) Op 1.4.94</t>
  </si>
  <si>
    <t xml:space="preserve">The Babergh (Suffolk) (Parishes) Order 1993</t>
  </si>
  <si>
    <t xml:space="preserve">SI (1993) No 2713 (25.10.93) Op 1.4.94</t>
  </si>
  <si>
    <t xml:space="preserve">The East Hampshire (Parishes) Order 1993</t>
  </si>
  <si>
    <t xml:space="preserve">SI (1993) No 2910 (19.11.93) Op 1.4.94</t>
  </si>
  <si>
    <t xml:space="preserve">The Fenland (Parishes) Order 1993</t>
  </si>
  <si>
    <t xml:space="preserve">SI (1993) No 2966 (29.11.93) Op 1.4.94</t>
  </si>
  <si>
    <t xml:space="preserve">The Bassetlaw (Parishes) Order 1993</t>
  </si>
  <si>
    <t xml:space="preserve">SI (1993) No 3134 (13.12.93) Op 1.4.94</t>
  </si>
  <si>
    <t xml:space="preserve">The Tewkesbury (Parishes) Order 1993</t>
  </si>
  <si>
    <t xml:space="preserve">SI (1993) No 2773 (9.11.93) Op 1.4.94</t>
  </si>
  <si>
    <t xml:space="preserve">The West Dorset (Parishes) Order 1993</t>
  </si>
  <si>
    <t xml:space="preserve">SI (1993) No 2791 (10.11.93) Op 1.4.94</t>
  </si>
  <si>
    <t xml:space="preserve">The Harborough (Leics) (Parishes) Order 1993</t>
  </si>
  <si>
    <t xml:space="preserve">SI (1993) No 3242 (23.12.93) Op 1.4.94</t>
  </si>
  <si>
    <t xml:space="preserve">The Broadland (Norfolk) (Parishes) Order 1993</t>
  </si>
  <si>
    <t xml:space="preserve">SI (1993) No 3243 (23.12.93) Op 1.4.94</t>
  </si>
  <si>
    <t xml:space="preserve">The Mid Bedfordshire (Parishes) Order 1993</t>
  </si>
  <si>
    <t xml:space="preserve">SI (1994) No 66 (13.1.94) Op 1.4.94</t>
  </si>
  <si>
    <t xml:space="preserve">The Rotherham (Parishes) Order 1994</t>
  </si>
  <si>
    <t xml:space="preserve">SI (1994) No 67 (13.1.94) Op 1.4.94</t>
  </si>
  <si>
    <t xml:space="preserve">The Chorley (Lancs) (Parishes) Order 1994</t>
  </si>
  <si>
    <t xml:space="preserve">SI (1994) No 218 (28.1.94) Op 1.4.94</t>
  </si>
  <si>
    <t xml:space="preserve">The City of Worcester (Parishes) Order 1994</t>
  </si>
  <si>
    <t xml:space="preserve">SI (1994) No 219 (28.1.94) Op 1.4.94</t>
  </si>
  <si>
    <t xml:space="preserve">The Rochford (Essex) (Parishes) Order 1994</t>
  </si>
  <si>
    <t xml:space="preserve">SI (1994) No 557 (22.2.94) Op 2.4.94</t>
  </si>
  <si>
    <t xml:space="preserve">The Warrington (Parishes) Order 1993</t>
  </si>
  <si>
    <t xml:space="preserve">SI (1992) No 995 (S.95) (6.4.92) Op 5.5.94</t>
  </si>
  <si>
    <t xml:space="preserve">The Shetland Islands Area (Electoral Arrangements) Order 1992</t>
  </si>
  <si>
    <t xml:space="preserve">SI (1992) No 3322 (S.281) (13.12.92) Op 5.5.94</t>
  </si>
  <si>
    <t xml:space="preserve">The Western Isles Islands Area (Electoral Arrangements) Order 1992</t>
  </si>
  <si>
    <t xml:space="preserve">SI (1992) No 3307 (S.280) (13.12.92) Op 5.5.94</t>
  </si>
  <si>
    <t xml:space="preserve">The Orkney Islands Area (Electoral Arrangements) Order 1992</t>
  </si>
  <si>
    <t xml:space="preserve">SI (1993) No 340 (S.32) (18.2.93) Op 5.5.94</t>
  </si>
  <si>
    <t xml:space="preserve">The Central Region (Electoral Arrangements) Order 1993 (Clackmannan District)</t>
  </si>
  <si>
    <t xml:space="preserve">The Central Region (Electoral Arrangements) Order 1993 (Stirling District)</t>
  </si>
  <si>
    <t xml:space="preserve">The Central Region (Electoral Arrangements) Order 1993 (Falkirk District)</t>
  </si>
  <si>
    <t xml:space="preserve">SI (1993) No 991 (S.139) (30.3.93) Op 5.5.94</t>
  </si>
  <si>
    <t xml:space="preserve">The Tayside Region (Electoral Arrangements) Order 1993 (Angus District)</t>
  </si>
  <si>
    <t xml:space="preserve">The Tayside Region (Electoral Arrangements) Order 1993 (City of Dundee District)</t>
  </si>
  <si>
    <t xml:space="preserve">The Tayside Region (Electoral Arrangements) Order 1993 (Perth and Kinross District)</t>
  </si>
  <si>
    <t xml:space="preserve">SI (1993) No 992 (S.138) (30.3.93) Op 5.5.94</t>
  </si>
  <si>
    <t xml:space="preserve">The Dumfries and Galloway Region (Electoral Arrangements) Order 1993 (Wigtown District)</t>
  </si>
  <si>
    <t xml:space="preserve">The Dumfries and Galloway Region (Electoral Arrangements) Order 1993 (Stewartry District)</t>
  </si>
  <si>
    <t xml:space="preserve">The Dumfries and Galloway Region (Electoral Arrangements) Order 1993 (Nithsdale District)</t>
  </si>
  <si>
    <t xml:space="preserve">The Dumfries and Galloway Region (Electoral Arrangements) Order 1993 (Annandale and Eskdale District)</t>
  </si>
  <si>
    <t xml:space="preserve">SI (1993) No 1094 (S.151) (15.4.93) Op 5.5.94</t>
  </si>
  <si>
    <t xml:space="preserve">The Highland Region (Electoral Arrangements) Order 1993 (Caithness District)</t>
  </si>
  <si>
    <t xml:space="preserve">The Highland Region (Electoral Arrangements) Order 1993 (Sutherland District)</t>
  </si>
  <si>
    <t xml:space="preserve">The Highland Region (Electoral Arrangements) Order 1993 (Ross and Cromarty District)</t>
  </si>
  <si>
    <t xml:space="preserve">The Highland Region (Electoral Arrangements) Order 1993 (Skye and Lochalsh District)</t>
  </si>
  <si>
    <t xml:space="preserve">The Highland Region (Electoral Arrangements) Order 1993 (Lochaber District)</t>
  </si>
  <si>
    <t xml:space="preserve">The Highland Region (Electoral Arrangements) Order 1993 (Inverness District)</t>
  </si>
  <si>
    <t xml:space="preserve">The Highland Region (Electoral Arrangements) Order 1993 (Badenoch and Strathspey District)</t>
  </si>
  <si>
    <t xml:space="preserve">The Highland Region (Electoral Arrangements) Order 1993 (Nairn District)</t>
  </si>
  <si>
    <t xml:space="preserve">SI (1993) No 1095 (S.152) (15.4.93) Op 5.5.94</t>
  </si>
  <si>
    <t xml:space="preserve">The Fife Region (Electoral Arrangements) Order 1993 (Kirkcaldy District)</t>
  </si>
  <si>
    <t xml:space="preserve">The Fife Region (Electoral Arrangements) Order 1993 (North East Fife District)</t>
  </si>
  <si>
    <t xml:space="preserve">The Fife Region (Electoral Arrangements) Order 1993 (Dunfermline District)</t>
  </si>
  <si>
    <t xml:space="preserve">SI (1993) No 1125 (S.153) (16.4.93) Op 5.5.94</t>
  </si>
  <si>
    <t xml:space="preserve">The Grampian Region (Electoral Arrangements) Order 1993 (Moray District)</t>
  </si>
  <si>
    <t xml:space="preserve">The Grampian Region (Electoral Arrangements) Order 1993 (Banff and Buchan District)</t>
  </si>
  <si>
    <t xml:space="preserve">The Grampian Region (Electoral Arrangements) Order 1993 (Gordon District)</t>
  </si>
  <si>
    <t xml:space="preserve">The Grampian Region (Electoral Arrangements) Order 1993 (City of Aberdeen District)</t>
  </si>
  <si>
    <t xml:space="preserve">The Grampian Region (Electoral Arrangements) Order 1993 (Kincardine and Deeside District)</t>
  </si>
  <si>
    <t xml:space="preserve">SI (1993) No 1191 (S.175) (27.4.93) Op 5.5.94</t>
  </si>
  <si>
    <t xml:space="preserve">The Lothian Region (Electoral Arrangements) Order 1993 (West Lothian District)</t>
  </si>
  <si>
    <t xml:space="preserve">The Lothian Region (Electoral Arrangements) Order 1993 (City of Edinburgh District)</t>
  </si>
  <si>
    <t xml:space="preserve">The Lothian Region (Electoral Arrangements) Order 1993 (Midlothian District)</t>
  </si>
  <si>
    <t xml:space="preserve">The Lothian Region (Electoral Arrangements) Order 1993 (East Lothian District)</t>
  </si>
  <si>
    <t xml:space="preserve">SI (1993) No 1458 (S.192) (6.6.93) Op 5.5.94</t>
  </si>
  <si>
    <t xml:space="preserve">The Borders Region (Electoral Arrangements) Order 1993</t>
  </si>
  <si>
    <t xml:space="preserve">The Borders Region (Electoral Arrangements) Order 1993 (Tweeddale District)</t>
  </si>
  <si>
    <t xml:space="preserve">The Borders Region (Electoral Arrangements) Order 1993 (Ettrick and Lauderdale District)</t>
  </si>
  <si>
    <t xml:space="preserve">The Borders Region (Electoral Arrangements) Order 1993 (Roxburgh District)</t>
  </si>
  <si>
    <t xml:space="preserve">The Borders Region (Electoral Arrangements) Order 1993 (Berwickshire District)</t>
  </si>
  <si>
    <t xml:space="preserve">SI (1993) No 2439 (S.248) (7.10.93) Op 5.5.94</t>
  </si>
  <si>
    <t xml:space="preserve">The Strathclyde Region (Electoral Arrangements) Order 1993 (Argyll and Bute District)</t>
  </si>
  <si>
    <t xml:space="preserve">The Strathclyde Region (Electoral Arrangements) Order 1993 (Dumbarton District)</t>
  </si>
  <si>
    <t xml:space="preserve">The Strathclyde Region (Electoral Arrangements) Order 1993 (City of Glasgow District)</t>
  </si>
  <si>
    <t xml:space="preserve">The Strathclyde Region (Electoral Arrangements) Order 1993 (Clydebank District)</t>
  </si>
  <si>
    <t xml:space="preserve">The Strathclyde Region (Electoral Arrangements) Order 1993 (Bearsden and Milngavie District)</t>
  </si>
  <si>
    <t xml:space="preserve">The Strathclyde Region (Electoral Arrangements) Order 1993 (Strathkelvin District)</t>
  </si>
  <si>
    <t xml:space="preserve">The Strathclyde Region (Electoral Arrangements) Order 1993 (Cumbernauld and Kilsyth District)</t>
  </si>
  <si>
    <t xml:space="preserve">The Strathclyde Region (Electoral Arrangements) Order 1993 (Monklands District)</t>
  </si>
  <si>
    <t xml:space="preserve">The Strathclyde Region (Electoral Arrangements) Order 1993 (Motherwell District)</t>
  </si>
  <si>
    <t xml:space="preserve">The Strathclyde Region (Electoral Arrangements) Order 1993 (Hamilton District)</t>
  </si>
  <si>
    <t xml:space="preserve">The Strathclyde Region (Electoral Arrangements) Order 1993 (East Kilbride District)</t>
  </si>
  <si>
    <t xml:space="preserve">The Strathclyde Region (Electoral Arrangements) Order 1993 (Eastwood District)</t>
  </si>
  <si>
    <t xml:space="preserve">The Strathclyde Region (Electoral Arrangements) Order 1993 (Clydesdale District)</t>
  </si>
  <si>
    <t xml:space="preserve">The Strathclyde Region (Electoral Arrangements) Order 1993 (Renfrew District)</t>
  </si>
  <si>
    <t xml:space="preserve">The Strathclyde Region (Electoral Arrangements) Order 1993 (Inverclyde District)</t>
  </si>
  <si>
    <t xml:space="preserve">The Strathclyde Region (Electoral Arrangements) Order 1993 (Cunninghame District)</t>
  </si>
  <si>
    <t xml:space="preserve">The Strathclyde Region (Electoral Arrangements) Order 1993 (Kilmarnock and Loudoun District)</t>
  </si>
  <si>
    <t xml:space="preserve">The Strathclyde Region (Electoral Arrangements) Order 1993 (Kyle and Carrick District)</t>
  </si>
  <si>
    <t xml:space="preserve">The Strathclyde Region (Electoral Arrangements) Order 1993 (Cumnock and Doon Valley District)</t>
  </si>
  <si>
    <t xml:space="preserve">Forest of Dean Dist Cncl Ord (27.5.94) Op 27.5.94</t>
  </si>
  <si>
    <t xml:space="preserve">Parish Name Change (Hewelsfield to Hewelsfield and Brockweir)</t>
  </si>
  <si>
    <t xml:space="preserve">Oxford City Cncl Order (12.7.94) Op 12.7.94</t>
  </si>
  <si>
    <t xml:space="preserve">Parish Name Change (Marston to Old Marston)</t>
  </si>
  <si>
    <t xml:space="preserve">Bromsgrove Dist Cncl Ord (14.7.94) Op 31.8.94</t>
  </si>
  <si>
    <t xml:space="preserve">Parish Name Change (Catshill to Catshill and North Marlbrook)</t>
  </si>
  <si>
    <t xml:space="preserve">Broadland Dist Cncl Ord (18.10.94) Op 18.10.94</t>
  </si>
  <si>
    <t xml:space="preserve">Parish Name Change (Sall CP to Salle CP)</t>
  </si>
  <si>
    <t xml:space="preserve">SI (1993) No 1742 (12.7.93) Op 1.4.95</t>
  </si>
  <si>
    <t xml:space="preserve">The Kent and East Sussex (County Bdys) Order 1993 (Wealden Dist)</t>
  </si>
  <si>
    <t xml:space="preserve">The Kent and East Sussex (County Bdys) Order 1993 (Tunbridge Wells Dist)</t>
  </si>
  <si>
    <t xml:space="preserve">SI (1993) No 2091 (27.8.93) Op 1.4.95</t>
  </si>
  <si>
    <t xml:space="preserve">The Essex and Greater London (County Boundaries) Order 1993 (Redbridge LB)</t>
  </si>
  <si>
    <t xml:space="preserve">The Essex and Greater London (County Boundaries) Order 1993 (Epping Forest Dist)</t>
  </si>
  <si>
    <t xml:space="preserve">SI (1993) No 2350 (24.9.93) Op 1.4.95</t>
  </si>
  <si>
    <t xml:space="preserve">The Croydon, Merton &amp; Sutton (London Borough Bdys) Order 1993</t>
  </si>
  <si>
    <t xml:space="preserve">SI (1993) No 2881 (22.11.93) Op 1.4.95</t>
  </si>
  <si>
    <t xml:space="preserve">The Redbridge &amp; Waltham Forest (London Borough Bdys) Order 1993</t>
  </si>
  <si>
    <t xml:space="preserve">SI (1993) No 2971 (30.11.93) Op 1.4.95</t>
  </si>
  <si>
    <t xml:space="preserve">The Hereford and Worcester and West Midlands (County Bdys) Order 1993 (Birmingham Dist)</t>
  </si>
  <si>
    <t xml:space="preserve">The Hereford and Worcester and West Midlands (County Bdys) Order 1993 (Bromsgrove Dist)</t>
  </si>
  <si>
    <t xml:space="preserve">SI (1994) No 331 (15.2.94) Op 1.4.95</t>
  </si>
  <si>
    <t xml:space="preserve">The Greater London and Surrey (County &amp; LB Bdys) Order 1994 (Kingston Upon Thames LB)</t>
  </si>
  <si>
    <t xml:space="preserve">The Greater London and Surrey (County &amp; LB Bdys) Order 1994 (Richmond Upon Thames LB)</t>
  </si>
  <si>
    <t xml:space="preserve">The Greater London and Surrey (County &amp; LB Bdys) Order 1994 (Sutton LB)</t>
  </si>
  <si>
    <t xml:space="preserve">The Greater London and Surrey (County &amp; LB Bdys) Order 1994 (Epsom and Ewell Dist)</t>
  </si>
  <si>
    <t xml:space="preserve">The Greater London and Surrey (County &amp; LB Bdys) Order 1994 (Elmbridge Dist)</t>
  </si>
  <si>
    <t xml:space="preserve">The Greater London and Surrey (County &amp; LB Bdys) Order 1994 (Mole Valley Dist)</t>
  </si>
  <si>
    <t xml:space="preserve">SI (1994) No 330 (15.2.94) Op 1.4.95</t>
  </si>
  <si>
    <t xml:space="preserve">The Berkshire, Buckinghamshire and Surrey (County Bdys) Order 1994 (Slough Dist)</t>
  </si>
  <si>
    <t xml:space="preserve">The Berkshire, Buckinghamshire and Surrey (County Bdys) Order 1994 South Bucks Dist)</t>
  </si>
  <si>
    <t xml:space="preserve">The Berkshire, Buckinghamshire and Surrey (County Bdys) Order 1994 (Spelthorne Dist)</t>
  </si>
  <si>
    <t xml:space="preserve">SI (1994) No 1210 (20.4.94) Op 1.4.95</t>
  </si>
  <si>
    <t xml:space="preserve">The Isle of Wight (Structural Change) Order 1994</t>
  </si>
  <si>
    <t xml:space="preserve">SI (1994) No 3168 (12.12.94) Op 1.4.95</t>
  </si>
  <si>
    <t xml:space="preserve">The Ogwr (Ogmore Valley and Garw Valley Communities) Order 1994</t>
  </si>
  <si>
    <t xml:space="preserve">Castle Morpeth Boro Council O (27.3.95) Op 9.5.95</t>
  </si>
  <si>
    <t xml:space="preserve">Parishes of Tritlington and West Chevington combined and retain name</t>
  </si>
  <si>
    <t xml:space="preserve">SI (1993) No 2967 (29.11.93) Op 1.4.95</t>
  </si>
  <si>
    <t xml:space="preserve">The South Oxfordshire (Parishes) Order 1993</t>
  </si>
  <si>
    <t xml:space="preserve">SI (1994) No 1720 (28.6.94) Op 1.4.95</t>
  </si>
  <si>
    <t xml:space="preserve">The Derwentside (Parishes) Order 1994</t>
  </si>
  <si>
    <t xml:space="preserve">SI (1995) No 172 (25.1.95) Op 1.4.95</t>
  </si>
  <si>
    <t xml:space="preserve">The Forest of Dean (Parishes) Order 1995</t>
  </si>
  <si>
    <t xml:space="preserve">SI (1995) No 218 (1.2.95) Op 1.2.95</t>
  </si>
  <si>
    <t xml:space="preserve">The Stockton-on-Tees (Parishes) Order 1995</t>
  </si>
  <si>
    <t xml:space="preserve">SI (1995) No 2834 (2.11.94) Op 13.11.95</t>
  </si>
  <si>
    <t xml:space="preserve">The Malvern Hills (Parishes) Order 1995</t>
  </si>
  <si>
    <t xml:space="preserve">SI(1995) No 3030 (23.11.95) Op 14.12.95</t>
  </si>
  <si>
    <t xml:space="preserve">The Brighton (Parishes) Order 1995</t>
  </si>
  <si>
    <t xml:space="preserve">SI(1995) No 3053 (27.11.95) Op 14.12.95</t>
  </si>
  <si>
    <t xml:space="preserve">The Southend-on-Sea (Parishes) Order 1995</t>
  </si>
  <si>
    <t xml:space="preserve">SI(1995) No 3120 (30.11.95) Op 14.11.95</t>
  </si>
  <si>
    <t xml:space="preserve">The Eastleigh (Parishes) Order 1995</t>
  </si>
  <si>
    <t xml:space="preserve">SI(1995) No 3121 (30.11.95) Op 14.12.95</t>
  </si>
  <si>
    <t xml:space="preserve">The East Devon (Parishes) Order 1995</t>
  </si>
  <si>
    <t xml:space="preserve">SI(1995) No 0456 (14.12.95) Op 22.12.95</t>
  </si>
  <si>
    <t xml:space="preserve">The Cheltenham (Parishes) Order 1995</t>
  </si>
  <si>
    <t xml:space="preserve">SI (1995) No 3291 (18.12.95) Op 22.12.95</t>
  </si>
  <si>
    <t xml:space="preserve">The Harborough (Leics) (Parishes) Order 1995</t>
  </si>
  <si>
    <t xml:space="preserve">SI(1995) No 3292 (18.12.95) Op 22.12.95</t>
  </si>
  <si>
    <t xml:space="preserve">The Hinckley and Bosworth (Leics) (Parishes) Order 1995</t>
  </si>
  <si>
    <t xml:space="preserve">LG (Wales) Act 1994 (19.12.94) Op 4.5.95</t>
  </si>
  <si>
    <t xml:space="preserve">The County of Anglesey Electoral Arrangements Order 1994 (Divided into 40 Eds)</t>
  </si>
  <si>
    <t xml:space="preserve">The County Borough of Blaenau Gwent Electoral Arrangements Order 1994 (Divided into 16 Eds)</t>
  </si>
  <si>
    <t xml:space="preserve">The County Borough of Bridgend Electoral Arrangements Order 1994 (Divided into 28 Eds)</t>
  </si>
  <si>
    <t xml:space="preserve">The County Borough of Caerphilly Electoral Arrangements Order 1994 (Divided into 36 Eds)</t>
  </si>
  <si>
    <t xml:space="preserve">The County of Caernarfonshire and Merionethshire Electoral Arrangements Order 1994 (Divided into 69 Eds)</t>
  </si>
  <si>
    <t xml:space="preserve">The County of Cardiff Electoral Arrangements Order 1994 (Divided into 28 Eds)</t>
  </si>
  <si>
    <t xml:space="preserve">The County of Cardiganshire Electoral Arrangements Order 1994 (Divided into 36 Eds)</t>
  </si>
  <si>
    <t xml:space="preserve">The County of Carmarthenshire Electoral Arrangements Order 1994 (Divided into 65 Eds)</t>
  </si>
  <si>
    <t xml:space="preserve">The County Borough of Aberconwy and Colwyn Electoral Arrangements Order 1994 (Divided into 40 Eds)</t>
  </si>
  <si>
    <t xml:space="preserve">The County of Denbighshire Electoral Arrangements Order 1994 (Divided into Eds)</t>
  </si>
  <si>
    <t xml:space="preserve">The County of Flintshire Electoral Arrangements Order 1994 (Divided into 54 Eds)</t>
  </si>
  <si>
    <t xml:space="preserve">The County Borough of Merthyr Tydfil Electoral Arrangements Order 1994 (Divided into 11 Eds)</t>
  </si>
  <si>
    <t xml:space="preserve">The County of Monmouthshire Electoral Arrangements Order 1994 (Divided into 37 Eds)</t>
  </si>
  <si>
    <t xml:space="preserve">The County Borough of Neath and Port Talbot Electoral Arrangements Order 1994 (Divided into 42 Eds)</t>
  </si>
  <si>
    <t xml:space="preserve">The County Borough of Newport Electoral Arrangements Order 1994 (Divided into 20 Eds)</t>
  </si>
  <si>
    <t xml:space="preserve">The County of Pembrokeshire Electoral Arrangements Order 1994 (Divided into 53 Eds)</t>
  </si>
  <si>
    <t xml:space="preserve">The County of Powys Electoral Arrangements Order 1994 (Divided into 75 Eds)</t>
  </si>
  <si>
    <t xml:space="preserve">The County Borough of Rhondda, Cynon, Taff Electoral Arrangements Order 1994 (Divided into 53 Eds)</t>
  </si>
  <si>
    <t xml:space="preserve">The County of Swansea Electoral Arrangements Order 1994 (Divided into 42 Eds)</t>
  </si>
  <si>
    <t xml:space="preserve">The County Borough of The Vale of Glamorgan Electoral Arrangements Order 1994 (Divided into 22 Eds)</t>
  </si>
  <si>
    <t xml:space="preserve">The County Borough of Torfaen Electoral Arrangements Order 1994 (Divided into 25 Eds)</t>
  </si>
  <si>
    <t xml:space="preserve">The County Borough of Wrexham Electoral Arrangements Order 1994 (Divided into 41 Eds)</t>
  </si>
  <si>
    <t xml:space="preserve">SI (1995) No 3109 (S.229) (27.11.95) Op 1.12.95</t>
  </si>
  <si>
    <t xml:space="preserve">The Mallaig Harbour Revision Order 1995 (Highland)</t>
  </si>
  <si>
    <t xml:space="preserve">SI (1995) No 2971 (S.214) (13.11.95) Op 17.11.95</t>
  </si>
  <si>
    <t xml:space="preserve">The Western Isles Island Council (Leverburgh) Harbour Revision Order 1995</t>
  </si>
  <si>
    <t xml:space="preserve">Hart (Hants) Dist Cncl Order (25.1.95) Op 1.3.95</t>
  </si>
  <si>
    <t xml:space="preserve">Parish Name Change (Hawley to Blackwater and Hawley)</t>
  </si>
  <si>
    <t xml:space="preserve">Erewash (Derbys) Cncl Or (1.3.95) Op 10.3.95</t>
  </si>
  <si>
    <t xml:space="preserve">Parish Name Change (Stanley to Stanley and Stanley Common)</t>
  </si>
  <si>
    <t xml:space="preserve">Harborough Dist.Cncl. Order (11.4.95) Op 1.6.95</t>
  </si>
  <si>
    <t xml:space="preserve">Parish Name Change (Misterton to Misterton with Walcote)</t>
  </si>
  <si>
    <t xml:space="preserve">Tandridge (Surrey) DC Ord (27.3.95) Op 1.6.95</t>
  </si>
  <si>
    <t xml:space="preserve">Parish Name Change (Lingfield to Lingfield and Dormansland)</t>
  </si>
  <si>
    <t xml:space="preserve">Doncaster Dist Cncl Order (27.3.95) Op 1.8.95</t>
  </si>
  <si>
    <t xml:space="preserve">Parish Name Change (Sprotbrough to Sprotbrough and Cusworth)</t>
  </si>
  <si>
    <t xml:space="preserve">Breckland (Norfolk) D.C.Ord (2.8.95) Op 1.8.95</t>
  </si>
  <si>
    <t xml:space="preserve">Parish Name Change (Whinburgh to Whinburgh and Westfield)</t>
  </si>
  <si>
    <t xml:space="preserve">Perthshire &amp; Kinross Co.Ord (1.12.95) Op 1.12.95</t>
  </si>
  <si>
    <t xml:space="preserve">L.G.Name Change (Perthshire and Kinross to Perth and Kinross)</t>
  </si>
  <si>
    <t xml:space="preserve">Dumb &amp; Clydebk DC Or (29.11.95) Op 29.11.95</t>
  </si>
  <si>
    <t xml:space="preserve">LG Name Change (Dumbarton and Clydebank to West Dunbartonshire)</t>
  </si>
  <si>
    <t xml:space="preserve">SI (1995) No 44 (11.1.95) Op 1.2.95</t>
  </si>
  <si>
    <t xml:space="preserve">The District of Bromsgrove (Electoral Arrangements) Order 1995</t>
  </si>
  <si>
    <t xml:space="preserve">LG (Scotland) Act 1994 (11.11.94) Op 4.5.95</t>
  </si>
  <si>
    <t xml:space="preserve">South Ayrshire (Electoral Arrangements) Order 1994</t>
  </si>
  <si>
    <t xml:space="preserve">North Ayrshire (Electoral Arrangements) Order 1994</t>
  </si>
  <si>
    <t xml:space="preserve">City of Aberdeen (Electoral Arrangements) Order 1994</t>
  </si>
  <si>
    <t xml:space="preserve">Dumfries and Galloway (Electoral Arrangements) Order 1994</t>
  </si>
  <si>
    <t xml:space="preserve">Aberdeenshire (Electoral Arrangements) Order 1994</t>
  </si>
  <si>
    <t xml:space="preserve">Angus (Electoral Arrangements) Order 1994</t>
  </si>
  <si>
    <t xml:space="preserve">Argyll and Bute (Electoral Arrangements) Order 1994</t>
  </si>
  <si>
    <t xml:space="preserve">The Borders (Electoral Arrangements) Order 1994</t>
  </si>
  <si>
    <t xml:space="preserve">City of Dundee (Electoral Arrangements) Order 1994</t>
  </si>
  <si>
    <t xml:space="preserve">City of Edinburgh (Electoral Arrangements) Order 1994</t>
  </si>
  <si>
    <t xml:space="preserve">City of Glasgow (Electoral Arrangements) Order 1994</t>
  </si>
  <si>
    <t xml:space="preserve">Clackmannan (Electoral Arrangements) Order 1994</t>
  </si>
  <si>
    <t xml:space="preserve">Dumbarton and Clydebank (Electoral Arrangements) Order 1994</t>
  </si>
  <si>
    <t xml:space="preserve">East Ayrshire (Electoral Arrangements) Order 1994</t>
  </si>
  <si>
    <t xml:space="preserve">East Dunbartonshire (Electoral Arrangements) Order 1994</t>
  </si>
  <si>
    <t xml:space="preserve">East Lothian (Electoral Arrangements) Order 1994</t>
  </si>
  <si>
    <t xml:space="preserve">East Renfrewshire (Electoral Arrangements) Order 1994</t>
  </si>
  <si>
    <t xml:space="preserve">Falkirk (Electoral Arrangements) Order 1994</t>
  </si>
  <si>
    <t xml:space="preserve">Fife (Electoral Arrangements) Order 1994</t>
  </si>
  <si>
    <t xml:space="preserve">Highland (Electoral Arrangements) Order 1994</t>
  </si>
  <si>
    <t xml:space="preserve">Inverclyde (Electoral Arrangements) Order 1994</t>
  </si>
  <si>
    <t xml:space="preserve">Midlothian (Electoral Arrangements) Order 1994</t>
  </si>
  <si>
    <t xml:space="preserve">Moray (Electoral Arrangements) Order 1994</t>
  </si>
  <si>
    <t xml:space="preserve">North Lanarkshire (Electoral Arrangements) Order 1994</t>
  </si>
  <si>
    <t xml:space="preserve">South Lanarkshire (Electoral Arrangements) Order 1994</t>
  </si>
  <si>
    <t xml:space="preserve">Renfrewshire (Electoral Arrangements) Order 1994</t>
  </si>
  <si>
    <t xml:space="preserve">Perthshire and Kinross (Electoral Arrangements) Order 1994</t>
  </si>
  <si>
    <t xml:space="preserve">Stirling (Electoral Arrangements) Order 1994</t>
  </si>
  <si>
    <t xml:space="preserve">West Lothian (Electoral Arrangements) Order 1994</t>
  </si>
  <si>
    <t xml:space="preserve">SI (1992) No 2600 (19.10.92) Op 4.5.95</t>
  </si>
  <si>
    <t xml:space="preserve">The Borough of Blaenau Gwent (Electoral Arrangements) Order 1992</t>
  </si>
  <si>
    <t xml:space="preserve">SI (1992) No 2923 (23.11.92) Op 4.5.95</t>
  </si>
  <si>
    <t xml:space="preserve">The Borough of Ynys Mon-Isle Anglesey (Electoral Arrangements) Order 1992</t>
  </si>
  <si>
    <t xml:space="preserve">SI (1994) No 259 (S9) (4.2.95) Op.4.5.95 </t>
  </si>
  <si>
    <t xml:space="preserve">The Lothian Region (Electoral Arrangements) Amendment Order 1994</t>
  </si>
  <si>
    <t xml:space="preserve">Link to legisaltion</t>
  </si>
  <si>
    <t xml:space="preserve">SI (1996) No 446 (28.2.96) Op 1.4.96</t>
  </si>
  <si>
    <t xml:space="preserve">L.G.Changes for England (Miscellaneous Provision) Order 1996</t>
  </si>
  <si>
    <t xml:space="preserve">SI (1995) No 3057 (29.11.95) Op 1.4.96</t>
  </si>
  <si>
    <t xml:space="preserve">The Kensington &amp; Chelsea &amp; Hammersmith &amp; Fulham (LB Bdys) Ord. 1995</t>
  </si>
  <si>
    <t xml:space="preserve">SI (1995) No 187 (30.1.95) Op 1.4.96</t>
  </si>
  <si>
    <t xml:space="preserve">The Cleveland (Structural Change) Order 1995</t>
  </si>
  <si>
    <t xml:space="preserve">SI (1995) No 1747 (10.7.95) Op 1.4.96</t>
  </si>
  <si>
    <t xml:space="preserve">The Cleveland (Further Provision) Order 1995</t>
  </si>
  <si>
    <t xml:space="preserve">SI (1995) No 600 (7.3.95) Op 1.4.96</t>
  </si>
  <si>
    <t xml:space="preserve">The Humberside (Structural Change) Order 1995 (East Riding of Yorkshire Dist)</t>
  </si>
  <si>
    <t xml:space="preserve">The Humberside (Structural Change) Order 1995 (North Lincolnshire Dist)</t>
  </si>
  <si>
    <t xml:space="preserve">The Humberside (Structural Change) Order 1995 (North East Lincolnshire Dist)</t>
  </si>
  <si>
    <t xml:space="preserve">The Humberside (Structural Change) Order 1995 (Kingston Upon Hull Dist)</t>
  </si>
  <si>
    <t xml:space="preserve">SI (1995) No 610 (7.3.95) Op 1.4.96</t>
  </si>
  <si>
    <t xml:space="preserve">The North Yorkshire (District of York) (Structural and Boundary Change) Order 1995 (York Dist)</t>
  </si>
  <si>
    <t xml:space="preserve">The North Yorkshire (District of York) (Structural and Boundary Change) Order 1995 (Ryedale Dist)</t>
  </si>
  <si>
    <t xml:space="preserve">The North Yorkshire (District of York) (Structural and Boundary Change) Order 1995 (Selby Dist)</t>
  </si>
  <si>
    <t xml:space="preserve">The North Yorkshire (District of York) (Structural and Boundary Change) Order 1995 (Harrogate Dist)</t>
  </si>
  <si>
    <t xml:space="preserve">The North Yorkshire (District of York) (Structural and Boundary Change) Order 1995 (Hambleton Dist)</t>
  </si>
  <si>
    <t xml:space="preserve">SI (1995) No 493 (28.2.95) Op 1.4.96</t>
  </si>
  <si>
    <t xml:space="preserve">The Avon (Structural Change) Order 1995 (Bath and North East Somerset Dist)</t>
  </si>
  <si>
    <t xml:space="preserve">The Avon (Structural Change) Order 1995 (South Gloucestershire Dist)</t>
  </si>
  <si>
    <t xml:space="preserve">The Avon (Structural Change) Order 1995 (North West Somerset Dist)</t>
  </si>
  <si>
    <t xml:space="preserve">The Avon (Structural Change) Order 1995 (Bristol Dist)</t>
  </si>
  <si>
    <t xml:space="preserve">LG (Scotland) Act 1994 (3-11-94) Op 1.4.96</t>
  </si>
  <si>
    <t xml:space="preserve">Creates new Unitary Authority of City of Aberdeen</t>
  </si>
  <si>
    <t xml:space="preserve">LG (Scotland) Act 1994 (3-11-94) Op.1.4.96</t>
  </si>
  <si>
    <t xml:space="preserve">Creates new Unitary Authority of  Aberdeenshire</t>
  </si>
  <si>
    <t xml:space="preserve">Creates new Unitary Authority of East Ayrshire</t>
  </si>
  <si>
    <t xml:space="preserve">Creates new Unitary Authority of North Ayrshire</t>
  </si>
  <si>
    <t xml:space="preserve">Creates new Unitary Authority of South Ayrshire</t>
  </si>
  <si>
    <t xml:space="preserve">Creates new Unitary Authority of The Borders</t>
  </si>
  <si>
    <t xml:space="preserve">Creates new Unitary Authority of Clackmannan</t>
  </si>
  <si>
    <t xml:space="preserve">Creates new Unitary Authority of Dumbarton and Clydebank</t>
  </si>
  <si>
    <t xml:space="preserve">Creates new Unitary Authority of Dumfries and Galloway</t>
  </si>
  <si>
    <t xml:space="preserve">Creates new Unitary Authority of City of Edinburgh</t>
  </si>
  <si>
    <t xml:space="preserve">Creates new Unitary Authority of Falkirk</t>
  </si>
  <si>
    <t xml:space="preserve">Creates new Unitary Authority of Fife</t>
  </si>
  <si>
    <t xml:space="preserve">Creates new Unitary Authority of City of Dundee</t>
  </si>
  <si>
    <t xml:space="preserve">Creates new Unitary Authority of East Dunbartonshire</t>
  </si>
  <si>
    <t xml:space="preserve">Creates new Unitary Authority of Renfrewshire</t>
  </si>
  <si>
    <t xml:space="preserve">Creates new Unitary Authority of Highland</t>
  </si>
  <si>
    <t xml:space="preserve">Creates new Unitary Authority of Inverclyde</t>
  </si>
  <si>
    <t xml:space="preserve">Creates new Unitary Authority of East Lothian</t>
  </si>
  <si>
    <t xml:space="preserve">Creates new Unitary Authority of Midlothian</t>
  </si>
  <si>
    <t xml:space="preserve">Creates new Unitary Authority of West Lothian</t>
  </si>
  <si>
    <t xml:space="preserve">Creates new Unitary Authority of Moray</t>
  </si>
  <si>
    <t xml:space="preserve">Creates new Unitary Authority of East Renfrewshire</t>
  </si>
  <si>
    <t xml:space="preserve">Creates new Unitary Authority of Orkney Islands</t>
  </si>
  <si>
    <t xml:space="preserve">Creates new Unitary Authority of Shetland Islands</t>
  </si>
  <si>
    <t xml:space="preserve">Creates new Unitary Authority of Stirling</t>
  </si>
  <si>
    <t xml:space="preserve">Creates new Unitary Authority of Western Islands</t>
  </si>
  <si>
    <t xml:space="preserve">Creates new Unitary Authority of Argyll and Bute</t>
  </si>
  <si>
    <t xml:space="preserve">Creates new Unitary Authority of Angus</t>
  </si>
  <si>
    <t xml:space="preserve">Creates new Unitary Authority of City of Glasgow</t>
  </si>
  <si>
    <t xml:space="preserve">Creates new Unitary Authority of South Lanarkshire</t>
  </si>
  <si>
    <t xml:space="preserve">Creates new Unitary Authority of Perthshire and Kinross</t>
  </si>
  <si>
    <t xml:space="preserve">Creates new Unitary Authority of North Lanarkshire</t>
  </si>
  <si>
    <t xml:space="preserve">LG (Wales) Act 1994 (5.7.94) Op 1.4.96</t>
  </si>
  <si>
    <t xml:space="preserve">Creates new Unitary Authority of Anglesey (Isle of Anglesey)</t>
  </si>
  <si>
    <t xml:space="preserve">Creates new Unitary Authority of Blaenau Gwent</t>
  </si>
  <si>
    <t xml:space="preserve">Creates new Unitary Authority of Bridgend</t>
  </si>
  <si>
    <t xml:space="preserve">Creates new Unitary Authority of Caerphilly</t>
  </si>
  <si>
    <t xml:space="preserve">Creates new Unitary Authority of Caernarfonshire and Merionethshire (Gwynedd)</t>
  </si>
  <si>
    <t xml:space="preserve">Creates new Unitary Authority of Cardiff</t>
  </si>
  <si>
    <t xml:space="preserve">Creates new Unitary Authority of Cardiganshire (Ceredigion)</t>
  </si>
  <si>
    <t xml:space="preserve">Creates new Unitary Authority of Carmarthenshire</t>
  </si>
  <si>
    <t xml:space="preserve">Creates new Unitary Authority of Conwy (Aberconwy and Colwyn)</t>
  </si>
  <si>
    <t xml:space="preserve">Creates new Unitary Authority of Denbighshire</t>
  </si>
  <si>
    <t xml:space="preserve">Creates new Unitary Authority of Flintshire</t>
  </si>
  <si>
    <t xml:space="preserve">Creates new Unitary Authority of Merthyr Tydfil</t>
  </si>
  <si>
    <t xml:space="preserve">Creates new Unitary Authority of Monmouthshire</t>
  </si>
  <si>
    <t xml:space="preserve">Creates new Unitary Authority of Neath and Port Talbot (Neath Port Talbot)</t>
  </si>
  <si>
    <t xml:space="preserve">Creates new Unitary Authority of Newport</t>
  </si>
  <si>
    <t xml:space="preserve">Creates new Unitary Authority of Pembrokeshire</t>
  </si>
  <si>
    <t xml:space="preserve">Creates new Unitary Authority of Powys</t>
  </si>
  <si>
    <t xml:space="preserve">Creates new Unitary Authority of Rhondda, Cynon, Taf</t>
  </si>
  <si>
    <t xml:space="preserve">Creates new Unitary Authority of Swansea</t>
  </si>
  <si>
    <t xml:space="preserve">Creates new Unitary Authority of The Vale of Glamorgan</t>
  </si>
  <si>
    <t xml:space="preserve">Creates new Unitary Authority of Torfaen</t>
  </si>
  <si>
    <t xml:space="preserve">Creates new Unitary Authority of Wrexham</t>
  </si>
  <si>
    <t xml:space="preserve">SI (1996) No 494 (26.2.96) Op 1.4.96</t>
  </si>
  <si>
    <t xml:space="preserve">The Cardiff (St. Mellons Community) Order 1996</t>
  </si>
  <si>
    <t xml:space="preserve">SI (1996) No 2080 (7.8.96) Op 2.9.96</t>
  </si>
  <si>
    <t xml:space="preserve">The Basildon (Parishes) Order 1996</t>
  </si>
  <si>
    <t xml:space="preserve">SI (1996) No 2713 (23.10.96) Op 1.11.96</t>
  </si>
  <si>
    <t xml:space="preserve">The Newark and Sherwood (Parishes) Order 1996</t>
  </si>
  <si>
    <t xml:space="preserve">SI (1995) No 2759 (20.10.95) Op 1.4.96</t>
  </si>
  <si>
    <t xml:space="preserve">The North Kesteven (Parishes) Order 1995</t>
  </si>
  <si>
    <t xml:space="preserve">SI (1995) No 2799 (26.10.95) Op 1.4.96</t>
  </si>
  <si>
    <t xml:space="preserve">The Harrogate (Parishes) Order 1995</t>
  </si>
  <si>
    <t xml:space="preserve">SI (1995) No3290 (18.12.95) Op 5.1.96</t>
  </si>
  <si>
    <t xml:space="preserve">The Canterbury (Parishes) Order 1995</t>
  </si>
  <si>
    <t xml:space="preserve">SI (1995) No 3286 (15.12.95) Op 5.1.96</t>
  </si>
  <si>
    <t xml:space="preserve">The Castle Morpeth (Northumberland) (Parishes) Order 1995</t>
  </si>
  <si>
    <t xml:space="preserve">SI (1995) No 3289 (18.12.95) Op 5.1.96</t>
  </si>
  <si>
    <t xml:space="preserve">The Rochford (Parishes) Order 1995</t>
  </si>
  <si>
    <t xml:space="preserve">SI (1995) No 3288 (18.12.95) Op 5.1.96</t>
  </si>
  <si>
    <t xml:space="preserve">The Epping Forest (Parishes) Order 1995</t>
  </si>
  <si>
    <t xml:space="preserve">SI (1996) No 100 (14.1.96) Op 23.1.96</t>
  </si>
  <si>
    <t xml:space="preserve">The Easington (Parishes) Order 1996</t>
  </si>
  <si>
    <t xml:space="preserve">SI (1996) No 231 (6.2.96) Op 12.2.96</t>
  </si>
  <si>
    <t xml:space="preserve">The Dover (Parishes) Order 1996</t>
  </si>
  <si>
    <t xml:space="preserve">East Lindsey Dist Council Order (30.5.96) Op.30.5.96</t>
  </si>
  <si>
    <t xml:space="preserve">Claxby CP renamed Claxby St Andrew</t>
  </si>
  <si>
    <t xml:space="preserve">Caradon (Cornwall) Dist Cncl Ord (26.9.96) Op 26.9.96</t>
  </si>
  <si>
    <t xml:space="preserve">Parish Name Change (St Martins to St Martins-by-Looe)</t>
  </si>
  <si>
    <t xml:space="preserve">North Somerset Boro Cncl Ord (10.9.96) Op 1.10.96</t>
  </si>
  <si>
    <t xml:space="preserve">Parish Name Change (Wraxall to Wraxall and Failand)</t>
  </si>
  <si>
    <t xml:space="preserve">North Hertfordshire Dist Cncl Ord (7.10.96) Op 2.10.96</t>
  </si>
  <si>
    <t xml:space="preserve">Parish Name Change (Ippollitts to Ippolyts)</t>
  </si>
  <si>
    <t xml:space="preserve">The Borders Cncl Order (1.4.96) Op 1.4.96</t>
  </si>
  <si>
    <t xml:space="preserve">LG.Name Change (The Borders to Scottish Borders)</t>
  </si>
  <si>
    <t xml:space="preserve">North Somerset Cncl Ord (27.2.97) Op 1.4.96</t>
  </si>
  <si>
    <t xml:space="preserve">UA Name Change (North West Somerset to North Somerset)</t>
  </si>
  <si>
    <t xml:space="preserve">Clackmannanshire Council Order Op 1.4.96</t>
  </si>
  <si>
    <t xml:space="preserve">UA name change CLACKMANNAN renamed CLACKMANNANSHIRE</t>
  </si>
  <si>
    <t xml:space="preserve">Lichfield Dist Cncl Ord (20.12.95) Op 1.2.96</t>
  </si>
  <si>
    <t xml:space="preserve">Parish Name Change (Alrewas to Alrewas and Fradley)</t>
  </si>
  <si>
    <t xml:space="preserve">Neath and  Port Talbot Cncl Ord Op 2.4.96</t>
  </si>
  <si>
    <t xml:space="preserve">UA Name Change (Neath and Port Talbot to Neath Port Talbot (Castell-Nedd Port Talbot)</t>
  </si>
  <si>
    <t xml:space="preserve">Anglesey (Sir Fon) DC Or (WO) (27.2.96) Op 2.4.96</t>
  </si>
  <si>
    <t xml:space="preserve">UA Name Change (Anglesey (Sir Fon) to Isle of Anglesey (Sir Ynys Fon)</t>
  </si>
  <si>
    <t xml:space="preserve">Caernarfons. &amp; Merioneths (WO) (27.2.96) Op 2.4.96</t>
  </si>
  <si>
    <t xml:space="preserve">UA Name Change (Caernarfonshire and Merinethshire to Gwynedd (Gwynedd)</t>
  </si>
  <si>
    <t xml:space="preserve">Aberconwy &amp; Colwyn (W.Off.) (13.3.96) Op 2.4.96</t>
  </si>
  <si>
    <t xml:space="preserve">UA Name Change (Aberconwy and Colwyn to Conwy)</t>
  </si>
  <si>
    <t xml:space="preserve">Milton Keynes Dist Cncl Ord (8.3.96) Op 1.4.96</t>
  </si>
  <si>
    <t xml:space="preserve">Parish Name Change (Woolstone Cum Willen to Campbell Park)</t>
  </si>
  <si>
    <t xml:space="preserve">Cardiganshire Cty Cncl (1.4.96) Op 2.4.96</t>
  </si>
  <si>
    <t xml:space="preserve">UA Name Change (Cardiganshire to Ceredigion (Sir Ceredigion)</t>
  </si>
  <si>
    <t xml:space="preserve">Ribble Valley Boro Cncl Ord (1.4.96) Op 1.5.96</t>
  </si>
  <si>
    <t xml:space="preserve">Parish Name Change (Billington to Billington and Langho)</t>
  </si>
  <si>
    <t xml:space="preserve">Kettering Boro Cncl Ord. (2.9.96) Op 2.9.96.</t>
  </si>
  <si>
    <t xml:space="preserve">Parish Name Change (Newton to Little Oakley)</t>
  </si>
  <si>
    <t xml:space="preserve">SI (1996) No 2914 (9.12.96) Op 1.4.97</t>
  </si>
  <si>
    <t xml:space="preserve">The Denbighshire and Wrexham (Areas) Order 1996</t>
  </si>
  <si>
    <t xml:space="preserve">SI (1996) No 2915 (9.12.96) Op 1.4.97</t>
  </si>
  <si>
    <t xml:space="preserve">The Bridgend and Vale of Glamorgan (Areas) Order 1996</t>
  </si>
  <si>
    <t xml:space="preserve">SI (1996) No 1684 (27.6.96) Op 1.4.97</t>
  </si>
  <si>
    <t xml:space="preserve">The Runnymede and Spelthorne (Borough Bdys) Order 1996</t>
  </si>
  <si>
    <t xml:space="preserve">SI (1995) No 1773 (11.7.95) Op 1.4.97</t>
  </si>
  <si>
    <t xml:space="preserve">The Derbyshire (City of Derby) (Structural Change) Order 1995</t>
  </si>
  <si>
    <t xml:space="preserve">SI (1995) No 1774 (11.7.95) Op 1.4.97</t>
  </si>
  <si>
    <t xml:space="preserve">The Wiltshire (Thamesdown) (Structural Change) Order 1995</t>
  </si>
  <si>
    <t xml:space="preserve">SI (1995) No 1775 (11.7.95) Op 1.4.97</t>
  </si>
  <si>
    <t xml:space="preserve">The Hampshire (Portsmouth &amp; Southampton)(Struct. Change) Order 1995</t>
  </si>
  <si>
    <t xml:space="preserve">SI (1995) No 1776 (11.7.95) Op 1.4.97</t>
  </si>
  <si>
    <t xml:space="preserve">The Bedfordshire (Luton) (Structural Change) Order 1995</t>
  </si>
  <si>
    <t xml:space="preserve">SI (1995) No 1779 (11.7.95) Op 1.4.97</t>
  </si>
  <si>
    <t xml:space="preserve">The Staffordshire (Stoke on Trent) (Structural Change) Order 1995 (Stoke on Trent Dist)</t>
  </si>
  <si>
    <t xml:space="preserve">The Staffordshire (Stoke on Trent) (Structural Change) Order 1995 (Stafford Dist)</t>
  </si>
  <si>
    <t xml:space="preserve">SI (1996) No 507 (29.2.96) Op 1.4.97</t>
  </si>
  <si>
    <t xml:space="preserve">The Leicestershire (Leicester and Rutland) (Structural Change) Order 1995</t>
  </si>
  <si>
    <t xml:space="preserve">SI (1995) No 1769 (11.7.95) Op 1.4.97</t>
  </si>
  <si>
    <t xml:space="preserve">The Buckinghamshire (Milton Keynes) (Structural Change) Order 1995</t>
  </si>
  <si>
    <t xml:space="preserve">SI (1995) No 1770 (11.7.95) Op 1.4.97</t>
  </si>
  <si>
    <t xml:space="preserve">The East Sussex (Brighton and Hove) (Structural Change) Order 1995</t>
  </si>
  <si>
    <t xml:space="preserve">SI (1995) No 1771 (11.7.95) Op 1.4.97</t>
  </si>
  <si>
    <t xml:space="preserve">The Dorset (Poole and Bournemouth) (Structural Change) Order 1995</t>
  </si>
  <si>
    <t xml:space="preserve">SI (1995) No 1772 (11.7.95) Op 1.4.97</t>
  </si>
  <si>
    <t xml:space="preserve">The Durham (Darlington) (Structural Change) Order 1995</t>
  </si>
  <si>
    <t xml:space="preserve">Pembrokeshire County Council Order (5.15.97) Op ?</t>
  </si>
  <si>
    <t xml:space="preserve">The Pembrokeshire County Council. Town Councils Community Ward Review Order 1997</t>
  </si>
  <si>
    <t xml:space="preserve">SI (1996) No 2771 (30.10.96) Op 14.2.97</t>
  </si>
  <si>
    <t xml:space="preserve">The Newbury (Parishes) Order 1996</t>
  </si>
  <si>
    <t xml:space="preserve">SI (1996) No 3029 (29.11.96) Op 1.4.97</t>
  </si>
  <si>
    <t xml:space="preserve">The Caradon (Parishes) Order 1996</t>
  </si>
  <si>
    <t xml:space="preserve">SI (1997) No 1371 (4.6.97) Op 24.5.97</t>
  </si>
  <si>
    <t xml:space="preserve">The Caradon, C.Morpeth, Easington &amp; Sherwood (Abolition of Parishes) Order 1997</t>
  </si>
  <si>
    <t xml:space="preserve">Thamesdown Bor Cncl Ord (20.6.96) Op 1.4.97</t>
  </si>
  <si>
    <t xml:space="preserve">Changes UA Name of Thamesdown before it comes into being to Swindon</t>
  </si>
  <si>
    <t xml:space="preserve">Broadland (Norfolk) DC Ord (1.4.97) Op 1.4.97</t>
  </si>
  <si>
    <t xml:space="preserve">Parish Name change (Postwick to Postwick with Witton)</t>
  </si>
  <si>
    <t xml:space="preserve">Neath Port Talbot Cncl Ord (13.5.97) Op 15.5.97</t>
  </si>
  <si>
    <t xml:space="preserve">Community Name Change (Clyne to Clyne and Melincourt)</t>
  </si>
  <si>
    <t xml:space="preserve">Caradon (Cornwall) DC O (18.6.97) Op 18.6.97</t>
  </si>
  <si>
    <t xml:space="preserve">Parish name Change (Seaton and Downderry to Deviock)</t>
  </si>
  <si>
    <t xml:space="preserve">Forest of Dean Dist Council Order (23.10.97) Op.23.10.97</t>
  </si>
  <si>
    <t xml:space="preserve">Bromsberrow CP to be renamed Bromesberrow</t>
  </si>
  <si>
    <t xml:space="preserve">Dist Council Order (9.1.97) Op 2.5.97</t>
  </si>
  <si>
    <t xml:space="preserve">Blackburn renamed Blackburn with Darwen</t>
  </si>
  <si>
    <t xml:space="preserve">Parliamentary</t>
  </si>
  <si>
    <t xml:space="preserve">SI (1995) No 1626 (28.6.95) Op 8.4.97</t>
  </si>
  <si>
    <t xml:space="preserve">The Parliamentary Constituencies (England) Order 1995</t>
  </si>
  <si>
    <t xml:space="preserve">SI (1995) No 1036 (11.4.95) Op 8.4.97</t>
  </si>
  <si>
    <t xml:space="preserve">The Parliamentary Constituencies (Wales) Order 1995</t>
  </si>
  <si>
    <t xml:space="preserve">SI (1995) No 1037 (11.4.95) Op 8.4.97</t>
  </si>
  <si>
    <t xml:space="preserve">The Parliamentary Constituencies (Scotland) Order 1995</t>
  </si>
  <si>
    <t xml:space="preserve">SI (1997) No 779 (21.2.97) Op 1.5.97</t>
  </si>
  <si>
    <t xml:space="preserve">The Borough of Halton (Electoral Changes) Order 1997</t>
  </si>
  <si>
    <t xml:space="preserve">SI (1997) No 780 (21.2.97) Op 1.4.97 (Parishes) 1.5.97 (Wards)</t>
  </si>
  <si>
    <t xml:space="preserve">The District of Wrekin (Parishes &amp; Electoral Changes) Order 1997</t>
  </si>
  <si>
    <t xml:space="preserve">SI (1997) No 781 (21.2.97) Op 1.4.97 (Parishes) 1.5.97 (Wards)</t>
  </si>
  <si>
    <t xml:space="preserve">The Borough of Warrington (Parishes &amp; Electoral Changes) Order 1997</t>
  </si>
  <si>
    <t xml:space="preserve">SI (1997) No 782 (21.2.97) Op 1.4.97 (Parishes) 1.5.97 (Wards)</t>
  </si>
  <si>
    <t xml:space="preserve">The Borough of Blackburn (Parishes &amp; Electoral Changes) Order 1997</t>
  </si>
  <si>
    <t xml:space="preserve">SI (1997) No 783 (21.2.97) Op 1.5.97</t>
  </si>
  <si>
    <t xml:space="preserve">The Borough of Blackpool (Electoral Changes) Order 1997</t>
  </si>
  <si>
    <t xml:space="preserve">SI (1996) No 1875 (18.7.96) Op 1.4.97</t>
  </si>
  <si>
    <t xml:space="preserve">The Essex (Boros of Colchester, Southend-on-Sea,Thurrock and District of Tendring) (Structural, Boundary and Electoral Changes) Order 1996</t>
  </si>
  <si>
    <t xml:space="preserve">SI (1997) No 179 (21.1.97) Op 1.4.97</t>
  </si>
  <si>
    <t xml:space="preserve">The Forest of Dean (Parish &amp; Electoral Changes) Order 1997</t>
  </si>
  <si>
    <t xml:space="preserve">SI (1997) No 775 (21.2.97) Op 1.5.97</t>
  </si>
  <si>
    <t xml:space="preserve">The Borough of Thurrock (Electoral Changes) Order 1997</t>
  </si>
  <si>
    <t xml:space="preserve">SI (1997) No 776 (21.2.97) Op 1.4.97 (Parishes) 1.5.97 (Wards)</t>
  </si>
  <si>
    <t xml:space="preserve">The District of Medway Towns (Parishes &amp; Electoral Changes) Order 1997</t>
  </si>
  <si>
    <t xml:space="preserve">SI (1997) No 777 (21.2.97) Op 1.4.97 (CPs) 1.5.97 (Wards)</t>
  </si>
  <si>
    <t xml:space="preserve">The City of Peterborough (Parishes &amp; Elect Changes) Order 1997</t>
  </si>
  <si>
    <t xml:space="preserve">SI (1997) No 1213 (14.4.97) Op 15.4.97</t>
  </si>
  <si>
    <t xml:space="preserve">The District of Herefordshire (Electoral Changes) Order 1997 (Amending Order)</t>
  </si>
  <si>
    <t xml:space="preserve">SI (1996) No 1875 (18.7.96) Op 1.4.98</t>
  </si>
  <si>
    <t xml:space="preserve">Essex (Colchester, Southend, Thurrock &amp; Tendring)(Struct &amp; Elect Ch) Order 1996</t>
  </si>
  <si>
    <t xml:space="preserve">SI (1996) No 1879 (18.7.96) Op 1.4.98</t>
  </si>
  <si>
    <t xml:space="preserve">The Berkshire (Structural Change) Order 1996 (Newbury Dist)</t>
  </si>
  <si>
    <t xml:space="preserve">The Berkshire (Structural Change) Order 1996 (Slough Dist)</t>
  </si>
  <si>
    <t xml:space="preserve">The Berkshire (Structural Change) Order 1996 (Windsor and Maidenhead Dist)</t>
  </si>
  <si>
    <t xml:space="preserve">The Berkshire (Structural Change) Order 1996 (Reading Dist)</t>
  </si>
  <si>
    <t xml:space="preserve">The Berkshire (Structural Change) Order 1996 (Bracknell Forest Dist)</t>
  </si>
  <si>
    <t xml:space="preserve">The Berkshire (Structural Change) Order 1996 (Wokingham Dist)</t>
  </si>
  <si>
    <t xml:space="preserve">SI (1996) No 1865 (18.7.96) Op 1.4.98</t>
  </si>
  <si>
    <t xml:space="preserve">The Devon (City of Plymouth &amp; Torbay) (Structural Change) Order 1996</t>
  </si>
  <si>
    <t xml:space="preserve">The Cleveland (Structural Change) Order 1995 (Middlesborough Dist)</t>
  </si>
  <si>
    <t xml:space="preserve">The Cleveland (Further Provision) Order 1995  (Middlesborough Dist)</t>
  </si>
  <si>
    <t xml:space="preserve">The Cleveland (Structural Change) Order 1995 (New Dist of Redcar and Cleveland set up)</t>
  </si>
  <si>
    <t xml:space="preserve">The Cleveland (Further Provision) Order 1995 (Redcar and Cleveland Dist)</t>
  </si>
  <si>
    <t xml:space="preserve">The Cleveland (Structural Change) Order 1995 (Hartlepool Dist)</t>
  </si>
  <si>
    <t xml:space="preserve">The Cleveland (Further Provision) Order 1995 (Hartlepool Dist)</t>
  </si>
  <si>
    <t xml:space="preserve">The Cleveland (Structural Change) Order 1995 (Stockton on Tees Dist)</t>
  </si>
  <si>
    <t xml:space="preserve">The Cleveland (Further Provision) Order 1995 (Stockton on Tees Dist)</t>
  </si>
  <si>
    <t xml:space="preserve">SI (1996) No 1877 (18.7.96) Op 1.4.98</t>
  </si>
  <si>
    <t xml:space="preserve">The Nottinghamshire (City of Nottingham) (Struct. Change) Order 1996</t>
  </si>
  <si>
    <t xml:space="preserve">SI (1996) No 1867 (18.7.96) Op 1.4.98</t>
  </si>
  <si>
    <t xml:space="preserve">The Hereford &amp; Worcester (Structural, Bdy &amp; Elect Changes) Order 1996 (Worcester Dist)</t>
  </si>
  <si>
    <t xml:space="preserve">The Hereford &amp; Worcester (Structural, Bdy &amp; Elect Changes) Order 1996 (Redditch Dist)</t>
  </si>
  <si>
    <t xml:space="preserve">The Hereford &amp; Worcester (Structural, Bdy &amp; Elect Changes) Order 1996 (Bromsgrove Dist)</t>
  </si>
  <si>
    <t xml:space="preserve">The Hereford &amp; Worcester (Structural, Bdy &amp; Elect Changes) Order 1996 Wychavon Dist)</t>
  </si>
  <si>
    <t xml:space="preserve">The Hereford &amp; Worcester (Structural, Bdy &amp; Elect Changes) Order 1996 (Wyre Forest Dist)</t>
  </si>
  <si>
    <t xml:space="preserve">The Hereford &amp; Worcester (Structural, Bdy &amp; Elect Changes) Order 1996 (Malvern Hills Dist)</t>
  </si>
  <si>
    <t xml:space="preserve">The Hereford &amp; Worcester (Structural, Bdy &amp; Elect Changes) Order 1996 (Herefordshire Dist)</t>
  </si>
  <si>
    <t xml:space="preserve">SI (1996) No 1868 (18.7.96) Op 1.4.98</t>
  </si>
  <si>
    <t xml:space="preserve">The Lancs (Blackburn and Blackpool) (Structural Change) Order 1996</t>
  </si>
  <si>
    <t xml:space="preserve">SI (1996) No 1863 (18.7.96) Op 1.4.98</t>
  </si>
  <si>
    <t xml:space="preserve">The Cheshire (Halton and Warrington) (Structural Change) Order 1996</t>
  </si>
  <si>
    <t xml:space="preserve">SI (1996) No 1866 (18.7.96) Op 1.4.98</t>
  </si>
  <si>
    <t xml:space="preserve">The Shropshire (District of Wrekin) (Structural Change) Order 1996</t>
  </si>
  <si>
    <t xml:space="preserve">SI (1996) No 1876 (18.7.96) Op 1.4.98</t>
  </si>
  <si>
    <t xml:space="preserve">The Kent (Gillingham and City of Rochester upon Medway) (Structural Change) Order 1996</t>
  </si>
  <si>
    <t xml:space="preserve">SI (1996) No 1878 (18.7.96) Op 1.4.98</t>
  </si>
  <si>
    <t xml:space="preserve">The Cambridgeshire (City of Peterborough) (Structural Change) Order 1996</t>
  </si>
  <si>
    <t xml:space="preserve">The Cambridgeshire (City of Peterborough) (Structural Change) Order 1996 (Huntingdonshire Dist)</t>
  </si>
  <si>
    <t xml:space="preserve">Isle of Anglesey CC Order (26.10.98) Op 6.5.98</t>
  </si>
  <si>
    <t xml:space="preserve">Isle of Anglesey Co. Co. Review of El. Ar. (Tysilio and Cadnant Wards Menai Bridge and Llangefni Town Council) Order 1998</t>
  </si>
  <si>
    <t xml:space="preserve">Pembrokeshire CC Amendment Order (9.11.98) Op 9.11.98</t>
  </si>
  <si>
    <t xml:space="preserve">The Pembrokeshire County Council. Town Councils Community Ward Review Amd. Order 1998</t>
  </si>
  <si>
    <t xml:space="preserve">SI (1998) No.324 (13.2.98) Op.1.4.98</t>
  </si>
  <si>
    <t xml:space="preserve">The Isle of Wight (Parishes) Order 1998</t>
  </si>
  <si>
    <t xml:space="preserve">Dist Council Order (11.2.98) Op 1.4.98</t>
  </si>
  <si>
    <t xml:space="preserve">UA Name Change from Newbury to West Berkshire</t>
  </si>
  <si>
    <t xml:space="preserve">Teignbridge Dist Council Order (17.3.97) Op 1.4.98</t>
  </si>
  <si>
    <t xml:space="preserve">Torbryan CP renamed Denbury and Torbryan</t>
  </si>
  <si>
    <t xml:space="preserve">Medway Dist Council Order  Op 1.4.98</t>
  </si>
  <si>
    <t xml:space="preserve">Unitary name change: Medway Towns to Medway</t>
  </si>
  <si>
    <t xml:space="preserve">Cardiff County Council Order (14.5.98)  Op.1.4.98</t>
  </si>
  <si>
    <t xml:space="preserve">Community name change: Radyr to Radyr and Morganstown</t>
  </si>
  <si>
    <t xml:space="preserve">Dist Council Order (20.6.97) Op 1.4.98</t>
  </si>
  <si>
    <t xml:space="preserve">UA Name Change from Herefordshire to County of Herefordshire</t>
  </si>
  <si>
    <t xml:space="preserve">Powys County Council Order (27.4.98) Op.1.4.98</t>
  </si>
  <si>
    <t xml:space="preserve">Community name change: Forden to Forden with Leighton and Trelystan</t>
  </si>
  <si>
    <t xml:space="preserve">Western Isles Cncl Order (7.11.98) Op 1.1.98</t>
  </si>
  <si>
    <t xml:space="preserve">Western Isles renamed  NA H-EILEANAN AN IAR</t>
  </si>
  <si>
    <t xml:space="preserve">Borough Cncl Order (14\05\98) op 14.05.98</t>
  </si>
  <si>
    <t xml:space="preserve">Blackburn renamed : Blackburn with Darwen</t>
  </si>
  <si>
    <t xml:space="preserve">Sefton Boro Council Order (14.07.98) Op 14.07.98</t>
  </si>
  <si>
    <t xml:space="preserve">Parish name change from AINTREE to AINTREE VILLAGE</t>
  </si>
  <si>
    <t xml:space="preserve">South Bedfordshire Dist Council Order (27\7\98) Op 1.9.98</t>
  </si>
  <si>
    <t xml:space="preserve">Parish Name Change from BILLINGTON to GREAT BILLINGTON</t>
  </si>
  <si>
    <t xml:space="preserve">District Council Order (30\7\97) Op 1.4.98</t>
  </si>
  <si>
    <t xml:space="preserve">Unitary Name change to TELFORD AND WREKIN</t>
  </si>
  <si>
    <t xml:space="preserve">Mendip District Council Order (28.2.98) Op.28.2.98</t>
  </si>
  <si>
    <t xml:space="preserve">Elm CP to be renamed Great Elm</t>
  </si>
  <si>
    <t xml:space="preserve">Erewash Boro Council Order (24.7.98) Op 31.07.98</t>
  </si>
  <si>
    <t xml:space="preserve">Parish Name change from OCKBROOK to OCKBROOK AND BORROWASH </t>
  </si>
  <si>
    <t xml:space="preserve">Warrington Boro Council Order 1.4.98</t>
  </si>
  <si>
    <t xml:space="preserve">Parish Name Change from BURTONWOOD to BURTONWOOD AND WESTBROOK</t>
  </si>
  <si>
    <t xml:space="preserve">Brentwood Dist Council Order (30\9\98) Op 30.9.98</t>
  </si>
  <si>
    <t xml:space="preserve">Parish name change BLACKMORE to BLACKMORE, HOOK END &amp; WYATTS GREEN</t>
  </si>
  <si>
    <t xml:space="preserve">South Kesteven Dist Council Letter (14\12\98) Op 14.12.98</t>
  </si>
  <si>
    <t xml:space="preserve">Parish name change WOOLSTHORPE to WOOLSTHORPE BY BELVOIR (Original Error)</t>
  </si>
  <si>
    <t xml:space="preserve">Telford and Wrekin Borough Council Order (23\10\97) Op 1.4.98</t>
  </si>
  <si>
    <t xml:space="preserve">Parish Name Change from HADLEY to HADLEY &amp; LEEGOMERY</t>
  </si>
  <si>
    <t xml:space="preserve">SI (1998) No. 3152 (16.12.98)</t>
  </si>
  <si>
    <t xml:space="preserve">The Parliamentary Constituencies (England) (Miscellaneous Changes) Order 1998</t>
  </si>
  <si>
    <t xml:space="preserve">SI (1997) No 157 (27.1.97) Op 7.5.98</t>
  </si>
  <si>
    <t xml:space="preserve">The City of Gloucester (Electoral Arrangements) Order 1997</t>
  </si>
  <si>
    <t xml:space="preserve">SI (1999) No. 1289 (3.3.99) Op.1.4.99 </t>
  </si>
  <si>
    <t xml:space="preserve">The Pembrokeshire (Llangwm and Hook Community) Order 1999</t>
  </si>
  <si>
    <t xml:space="preserve">Wrexham County Borough Order (7.3.97) Op.1.3.99</t>
  </si>
  <si>
    <t xml:space="preserve">The Communities of Caia Park and Offa (Wards) Order 1997</t>
  </si>
  <si>
    <t xml:space="preserve">SI (1998) No.3144 (9.12.98) Op.1.4.99</t>
  </si>
  <si>
    <t xml:space="preserve">The West Lancashire (Parishes) Order 1998</t>
  </si>
  <si>
    <t xml:space="preserve">SI (1998) No.3236 (21.12.98) Op.1.4.99</t>
  </si>
  <si>
    <t xml:space="preserve">The South Cambridgeshire (Parishes) Order 1998</t>
  </si>
  <si>
    <t xml:space="preserve">SI (1998) No.3242 (13.2.98) Op.1.4.99</t>
  </si>
  <si>
    <t xml:space="preserve">The Newcastle-upon-Tyne (Parishes) Order 1998</t>
  </si>
  <si>
    <t xml:space="preserve">SI (1999) No.135 (19.1.99) Op.1.4.99</t>
  </si>
  <si>
    <t xml:space="preserve">The Caradon (Parishes) Order 1999</t>
  </si>
  <si>
    <t xml:space="preserve">SI (1999) No.136 (18.1.99) Op.1.4.99</t>
  </si>
  <si>
    <t xml:space="preserve">The Scarborough (Parishes) Order 1999</t>
  </si>
  <si>
    <t xml:space="preserve">SI (1999) No.139 (19.1.99) Op.1.4.99</t>
  </si>
  <si>
    <t xml:space="preserve">The Leeds (Parishes) Order 1999</t>
  </si>
  <si>
    <t xml:space="preserve">SI (1999) No.140 (19.1.99) Op.1.4.99</t>
  </si>
  <si>
    <t xml:space="preserve">The Maldon (Parishes) Order 1999</t>
  </si>
  <si>
    <t xml:space="preserve">SI (1999) No.141 (22.1.99) Op.1.4.99</t>
  </si>
  <si>
    <t xml:space="preserve">The Forest Heath (Parishes) Order 1999</t>
  </si>
  <si>
    <t xml:space="preserve">SI (1999) No.153 (26.1.99) Op.1.4.99</t>
  </si>
  <si>
    <t xml:space="preserve">The Hartlepool (Parishes &amp; Parish Council Elections) Order 1999</t>
  </si>
  <si>
    <t xml:space="preserve">SI (1999) No154 (26.1.99) Op.1.4.99</t>
  </si>
  <si>
    <t xml:space="preserve">The East Riding of Yorkshire (Parishes) Order 1999</t>
  </si>
  <si>
    <t xml:space="preserve">SI (1999) No.155 (26.1.99) Op.1.4.99</t>
  </si>
  <si>
    <t xml:space="preserve">The Maidstone (Parishes) Order 1999</t>
  </si>
  <si>
    <t xml:space="preserve">SI (1999) No.156 (26.1.99) Op.1.4.99</t>
  </si>
  <si>
    <t xml:space="preserve">The Tameside (Parishes) Order 1999</t>
  </si>
  <si>
    <t xml:space="preserve">SI (1999) No.193 (26.1.99) Op.1.4.99</t>
  </si>
  <si>
    <t xml:space="preserve">The East Lindsey (Parishes) Order 1999</t>
  </si>
  <si>
    <t xml:space="preserve">SI (1999) No.194 (27.1.99) Op.1.4.99</t>
  </si>
  <si>
    <t xml:space="preserve">The Colchester (Parishes) Order 1999</t>
  </si>
  <si>
    <t xml:space="preserve">SI (1999) No.195 (27.1.99) Op.1.4.99</t>
  </si>
  <si>
    <t xml:space="preserve">The East Hampshire (Parishes) Order 1999</t>
  </si>
  <si>
    <t xml:space="preserve">SI (1999) No.196 (27.1.99) Op.1.4.99</t>
  </si>
  <si>
    <t xml:space="preserve">The Tonbridge and Malling (Parishes) Order 1999</t>
  </si>
  <si>
    <t xml:space="preserve">SI (1999) No.222 (2.2.99) Op.1.4.99</t>
  </si>
  <si>
    <t xml:space="preserve">The North Warwickshire (Parishes) Order 1999</t>
  </si>
  <si>
    <t xml:space="preserve">SI (1999) No.223 (29.1.99) Op.1.4.99</t>
  </si>
  <si>
    <t xml:space="preserve">The New Forest (Parishes) Order 1999</t>
  </si>
  <si>
    <t xml:space="preserve">SI (1999) No.224 (29.1.99) Op.1.4.99</t>
  </si>
  <si>
    <t xml:space="preserve">The Sevenoaks (Parishes) Order 1999</t>
  </si>
  <si>
    <t xml:space="preserve">SI (1999) No.295 (14.2.99) Op.1.4.99</t>
  </si>
  <si>
    <t xml:space="preserve">The Lewes (Parishes) Order 1999</t>
  </si>
  <si>
    <t xml:space="preserve">SI (1999) No.325 (10.2.99) Op.1.4.99</t>
  </si>
  <si>
    <t xml:space="preserve">The Portsmouth (Parishes) Order 1999</t>
  </si>
  <si>
    <t xml:space="preserve">SI(1998) No.3134 (23.11.98) Op.6.5.99</t>
  </si>
  <si>
    <t xml:space="preserve">County Borough of Bridgend (Electoral Arrangements) Order 1998</t>
  </si>
  <si>
    <t xml:space="preserve">SI(1998) No.3135 (23.11.98) Op.6.5.99</t>
  </si>
  <si>
    <t xml:space="preserve">County Borough of Caerphilly (Electoral Arrangements) Order 1998</t>
  </si>
  <si>
    <t xml:space="preserve">SI(1998) No.3136 (23.11.98) Op.6.5.99</t>
  </si>
  <si>
    <t xml:space="preserve">County of Carmarthenshire (Electoral Arrangements) Order 1998</t>
  </si>
  <si>
    <t xml:space="preserve">SI(1998) No.3137 (23.11.98) Op.6.5.99</t>
  </si>
  <si>
    <t xml:space="preserve">County Borough of Conwy (Electoral Arrangements) Order 1998</t>
  </si>
  <si>
    <t xml:space="preserve">SI(1998) No.3138 (23.11.98) Op.6.5.99</t>
  </si>
  <si>
    <t xml:space="preserve">County Borough of Rhondda,Cynon,Taff (Electoral Arrangements) Order 1998</t>
  </si>
  <si>
    <t xml:space="preserve">SI(1998) No.3139 (23.11.98) Op.6.5.99</t>
  </si>
  <si>
    <t xml:space="preserve">County of Denbighshire (Electoral Arrangements) Order 1998</t>
  </si>
  <si>
    <t xml:space="preserve">SI(1998) No.3140 (23.11.98) Op.6.5.99</t>
  </si>
  <si>
    <t xml:space="preserve">County of Flintshire (Electoral Arrangements) Order 1998</t>
  </si>
  <si>
    <t xml:space="preserve">SI(1998) No.3141 (23.11.98) Op.6.5.99</t>
  </si>
  <si>
    <t xml:space="preserve">County of Pembrokeshire (Electoral Arrangements) Order 1998</t>
  </si>
  <si>
    <t xml:space="preserve">SI(1998) No.3142 (23.11.98) Op.6.5.99</t>
  </si>
  <si>
    <t xml:space="preserve">County Borough of Wrexham (Electoral Arrangements) Order 1998</t>
  </si>
  <si>
    <t xml:space="preserve">SI(1998) No.3143 (23.11.98) Op.6.5.99</t>
  </si>
  <si>
    <t xml:space="preserve">County of Powys (Electoral Arrangements) Order 1998</t>
  </si>
  <si>
    <t xml:space="preserve">SI(1998) No.3261 (23.11.98) Op.6.5.99</t>
  </si>
  <si>
    <t xml:space="preserve">City and County of Swansea (Electoral Arrangements) (No.2) Order 1998</t>
  </si>
  <si>
    <t xml:space="preserve">SI(1998) No.3271 (15.12.98) Op.6.5.99</t>
  </si>
  <si>
    <t xml:space="preserve">City and County of Cardiff (Electoral Arrangements) Order 1998</t>
  </si>
  <si>
    <t xml:space="preserve">European parliament</t>
  </si>
  <si>
    <t xml:space="preserve">(14.1.99) Op.3.6.99</t>
  </si>
  <si>
    <t xml:space="preserve">European Parliamentary Elections Act 1999 (repealed)</t>
  </si>
  <si>
    <t xml:space="preserve">Act</t>
  </si>
  <si>
    <t xml:space="preserve">South Kesteven Dist Council Order  Op.14.12.99</t>
  </si>
  <si>
    <t xml:space="preserve">Parish Name Change from HAYDOUR to HEYDOUR</t>
  </si>
  <si>
    <t xml:space="preserve">Selby District Council Order (30\7\97) Op 2.3.99</t>
  </si>
  <si>
    <t xml:space="preserve">Parish Name Change from BARLBY to BARLBY WITH OSGODBY</t>
  </si>
  <si>
    <t xml:space="preserve">North Wiltshire District Council Order Op 6.4.99</t>
  </si>
  <si>
    <t xml:space="preserve">Parish of Lyneham renamed Lyneham and Bradenstoke</t>
  </si>
  <si>
    <t xml:space="preserve">S Norfolk District Council Order Op 5.6.99</t>
  </si>
  <si>
    <t xml:space="preserve">Parish of Tharston renamed Tharston and Hapton</t>
  </si>
  <si>
    <t xml:space="preserve">Caerphilly Borough Council Order Op 8.7.99</t>
  </si>
  <si>
    <t xml:space="preserve">Community of Llanbradach renamed Llanbradach &amp; Pwllypant </t>
  </si>
  <si>
    <t xml:space="preserve">NW Leicestershire District Council Order Op 4.8.99</t>
  </si>
  <si>
    <t xml:space="preserve">Parish Name Change from LONG WHATTON to LONG WHATTON AND DISEWORTH</t>
  </si>
  <si>
    <t xml:space="preserve">Carmarthenshire County Council Order Op 27.8.99</t>
  </si>
  <si>
    <t xml:space="preserve">Community of CEFN SIDAN renamed PEMBREY AND BURRY PORT TOWN</t>
  </si>
  <si>
    <t xml:space="preserve">Harborough District Council Order Op 1.11.99</t>
  </si>
  <si>
    <t xml:space="preserve">Parish Name Change from THURNBY to THURNBY AND BUSHBY</t>
  </si>
  <si>
    <t xml:space="preserve">N Devon District Council Order Op 22.11.99</t>
  </si>
  <si>
    <t xml:space="preserve">Parish Name Change from WEST PILTON to PILTON WEST</t>
  </si>
  <si>
    <t xml:space="preserve">Harrogate Borough Council Letter Op 14.12.99</t>
  </si>
  <si>
    <t xml:space="preserve">CLINT to CLINT CUM HAMLETS SKELTON to SKILTON ON URE (CPs)</t>
  </si>
  <si>
    <t xml:space="preserve">Wealden Dist Council Order  Op.1.4.99</t>
  </si>
  <si>
    <t xml:space="preserve">Parish Name Change MAYFIELD to MAYFIELD and FIVE ASHES</t>
  </si>
  <si>
    <t xml:space="preserve">SI (1998) No. 3104 (S.187) (4.12.98) Op.6.5.99 </t>
  </si>
  <si>
    <t xml:space="preserve">UA name change City of Aberdeen to Aberdeen City (Electoral Change)</t>
  </si>
  <si>
    <t xml:space="preserve">SI (1998) No. 3181 (S.191) (11.12.98) Op.6.5.99 </t>
  </si>
  <si>
    <t xml:space="preserve">UA name change City of Dundee to Dundee City (Electoral Changes)</t>
  </si>
  <si>
    <t xml:space="preserve">SI (1998) No. 3078 (S.178) (25.11.98) Op.6.5.99 </t>
  </si>
  <si>
    <t xml:space="preserve">UA name change City of Glasgow to Glasgow City (Electoral Changes)</t>
  </si>
  <si>
    <t xml:space="preserve">Petty sessions</t>
  </si>
  <si>
    <t xml:space="preserve">SI (1999) No. 3009 (3.11.99) Op.1.12.99</t>
  </si>
  <si>
    <t xml:space="preserve">The Petty Sessions Areas Order 1999</t>
  </si>
  <si>
    <t xml:space="preserve">Scottish parliament</t>
  </si>
  <si>
    <t xml:space="preserve">(7.12.98) Op.6.5.99</t>
  </si>
  <si>
    <t xml:space="preserve">Scotland Act 1998</t>
  </si>
  <si>
    <t xml:space="preserve">SI (1999) No. 104 (S.5) (15.1.99) Op.1.2.99 </t>
  </si>
  <si>
    <t xml:space="preserve">Shetland Islands (Electoral changes) Order 1998 </t>
  </si>
  <si>
    <t xml:space="preserve">SI (1998) No. 2803 (S.163) (9.11.98) Op.1.1.99 </t>
  </si>
  <si>
    <t xml:space="preserve">Perth and Kinross (Electoral changes) Order 1998 </t>
  </si>
  <si>
    <t xml:space="preserve">SI (1998) No. 2804 (S.164) (9.11.98) Op.1.1.99 </t>
  </si>
  <si>
    <t xml:space="preserve">East Lothian (Electoral changes) Order 1998 </t>
  </si>
  <si>
    <t xml:space="preserve">SI (1998) No. 2806 (S.165) (3.11.98) Op.1.1.99 </t>
  </si>
  <si>
    <t xml:space="preserve">Angus (Electoral changes) Order 1998 </t>
  </si>
  <si>
    <t xml:space="preserve">SI (1998) No. 3072 (S.177) (25.11.98) Op.1.1.99</t>
  </si>
  <si>
    <t xml:space="preserve">Midlothian (Electoral changes) Order 1998 </t>
  </si>
  <si>
    <t xml:space="preserve">SI (1998) No. 3074 (S.179) (25.11.98) Op.1.1.99</t>
  </si>
  <si>
    <t xml:space="preserve">Inverclyde (Electoral changes) Order 1998 </t>
  </si>
  <si>
    <t xml:space="preserve">SI (1998) No. 3075 (S.180) (25.11.98) Op.1.1.99</t>
  </si>
  <si>
    <t xml:space="preserve">West Dunbartonshire (Electoral changes) Order 1998 </t>
  </si>
  <si>
    <t xml:space="preserve">SI (1998) No. 3076 (S.181) (9.11.98) Op.1.1.99</t>
  </si>
  <si>
    <t xml:space="preserve">West Lothian (Electoral changes) Order 1998 </t>
  </si>
  <si>
    <t xml:space="preserve">SI (1998) No. 3078 (S.178) (25.11.98) Op.1.1.99</t>
  </si>
  <si>
    <t xml:space="preserve">Glasgow City (Electoral changes) Order 1998 </t>
  </si>
  <si>
    <t xml:space="preserve">SI (1998) No. 3101 (S.184) (4.12.98) Op.1.1.99</t>
  </si>
  <si>
    <t xml:space="preserve">Clackmannanshire (Electoral changes) Order 1998 </t>
  </si>
  <si>
    <t xml:space="preserve">SI (1998) No. 3102 (S.185) (4.12.98) Op.1.1.99 </t>
  </si>
  <si>
    <t xml:space="preserve">East Renfrewshire (Electoral changes) Order 1998 </t>
  </si>
  <si>
    <t xml:space="preserve">SI (1998) No. 3103 (S.186) (4.12.98) Op.1.1.99</t>
  </si>
  <si>
    <t xml:space="preserve">Scottish Borders (Electoral changes) Order 1998 </t>
  </si>
  <si>
    <t xml:space="preserve">SI (1999) No.103 (S.4) (15.1.99) Op.1.2.99 </t>
  </si>
  <si>
    <t xml:space="preserve">The Orkney Islands (Electoral Arrangements) Order 1999</t>
  </si>
  <si>
    <t xml:space="preserve">SI (1998) No. 3104 (S.187) (4.12.98) Op.1.1.99</t>
  </si>
  <si>
    <t xml:space="preserve">Aberdeen City (Electoral changes) Order 1998 </t>
  </si>
  <si>
    <t xml:space="preserve">SI (1998) No. 3179 (S.189) (11.12.98) Op.1.1.99</t>
  </si>
  <si>
    <t xml:space="preserve">North Ayrshire (Electoral changes) Order 1998 </t>
  </si>
  <si>
    <t xml:space="preserve">SI (1998) No. 3180 (S.190) (11.12.98) Op.1.1.99</t>
  </si>
  <si>
    <t xml:space="preserve">Dumfries and Galloway (Electoral changes) Order 1998 </t>
  </si>
  <si>
    <t xml:space="preserve">SI (1998) No. 3181 (S.191) (11.12.98) Op.1.1.99</t>
  </si>
  <si>
    <t xml:space="preserve">Dundee City (Electoral changes) Order 1998 </t>
  </si>
  <si>
    <t xml:space="preserve">SI (1998) No. 3182 (S.192) (11.12.98) Op.1.1.99</t>
  </si>
  <si>
    <t xml:space="preserve">City of Edinburgh (Electoral changes) Order 1998 </t>
  </si>
  <si>
    <t xml:space="preserve">SI (1998) No. 3239 (S.198) (21.12.98) Op.1.1.99</t>
  </si>
  <si>
    <t xml:space="preserve">Aberdeenshire (Electoral changes) Order 1998 </t>
  </si>
  <si>
    <t xml:space="preserve">SI (1998) No. 3243 (S.199) (17.12.98) Op.1.1.99</t>
  </si>
  <si>
    <t xml:space="preserve">Fife (Electoral changes) Order 1998 </t>
  </si>
  <si>
    <t xml:space="preserve">SI (1998) No. 3244 (S.200) (17.12.98) Op.1.1.99</t>
  </si>
  <si>
    <t xml:space="preserve">Argyll and Bute (Electoral changes) Order 1998 </t>
  </si>
  <si>
    <t xml:space="preserve">SI (1998) No. 3245 (S.201) (17.12.98) Op.1.1.99 </t>
  </si>
  <si>
    <t xml:space="preserve">East Dunbartonshire (Electoral changes) Order 1998 </t>
  </si>
  <si>
    <t xml:space="preserve">SI (1998) No. 3246 (S.202) (17.12.98) Op.1.1.99</t>
  </si>
  <si>
    <t xml:space="preserve">East Ayrshire (Electoral changes) Order 1998 </t>
  </si>
  <si>
    <t xml:space="preserve">SI (1998) No. 3247 (S.203) (21.12.98) Op.1.1.99</t>
  </si>
  <si>
    <t xml:space="preserve">South Ayrshire (Electoral changes) Order 1998 </t>
  </si>
  <si>
    <t xml:space="preserve">SI (1998) No. 3248 (S.204) (21.12.98) Op.1.1.99</t>
  </si>
  <si>
    <t xml:space="preserve">Highland (Electoral changes) Order 1998 </t>
  </si>
  <si>
    <t xml:space="preserve">SI (1998) No. 3249 (S.205) (17.12.98) Op.1.1.99</t>
  </si>
  <si>
    <t xml:space="preserve">Renfrewshire (Electoral changes) Order 1998 </t>
  </si>
  <si>
    <t xml:space="preserve">SI (1998) No. 3250 (S.206) (21.12.98) Op.Op.1.1.99</t>
  </si>
  <si>
    <t xml:space="preserve">Comhairle nan Eilean Siar (Electoral changes) Order 1998 </t>
  </si>
  <si>
    <t xml:space="preserve">SI (1998) No. 3251 (S.207) (16.12.98) Op.1.1.99</t>
  </si>
  <si>
    <t xml:space="preserve">North Lanarkshire (Electoral changes) Order 1998 </t>
  </si>
  <si>
    <t xml:space="preserve">SI (1998) No. 3252 (S.208) (16.12.98) Op.1.1.99</t>
  </si>
  <si>
    <t xml:space="preserve">South Lanarkshire (Electoral changes) Order 1998 </t>
  </si>
  <si>
    <t xml:space="preserve">SI (1998) No. 3253 (S.209) (16.12.98) Op.1.1.99</t>
  </si>
  <si>
    <t xml:space="preserve">Stirling (Electoral changes) Order 1998 </t>
  </si>
  <si>
    <t xml:space="preserve">SI (1998) No. 3254 (S.210) (16.12.98) Op.1.1.99</t>
  </si>
  <si>
    <t xml:space="preserve">Falkirk (Electoral changes) Order 1998 </t>
  </si>
  <si>
    <t xml:space="preserve">SI (1998) No. 3255 (S.211) (16.12.98) Op.1.1.99</t>
  </si>
  <si>
    <t xml:space="preserve">Moray (Electoral changes) Order 1998 </t>
  </si>
  <si>
    <t xml:space="preserve">SI (1998) No.2159 (1.9.98) Op.6.5.99</t>
  </si>
  <si>
    <t xml:space="preserve">District of Purbeck (Electoral changes) Order 1998</t>
  </si>
  <si>
    <t xml:space="preserve">SI (1998) No.2333 (21.9.98) Op.6.5.99</t>
  </si>
  <si>
    <t xml:space="preserve">Borough of Boston (Electoral changes) Order 1998</t>
  </si>
  <si>
    <t xml:space="preserve">SI (1998) No.2334 (21.9.98) Op.6.5.99</t>
  </si>
  <si>
    <t xml:space="preserve">City of Lincoln (Electoral changes) Order 1998</t>
  </si>
  <si>
    <t xml:space="preserve">SI (1998) No.2335 (21.9.98) Op.6.5.99</t>
  </si>
  <si>
    <t xml:space="preserve">District of East Lindsey (Electoral changes) Order 1998</t>
  </si>
  <si>
    <t xml:space="preserve">SI (1998) No.2336 (21.9.98) Op.6.5.99</t>
  </si>
  <si>
    <t xml:space="preserve">District of South Holland (Electoral changes) Order 1998</t>
  </si>
  <si>
    <t xml:space="preserve">SI (1998) No.2337 (21.9.98) Op.6.5.99</t>
  </si>
  <si>
    <t xml:space="preserve">District of South Kesteven (Electoral changes) Order 1998</t>
  </si>
  <si>
    <t xml:space="preserve">SI (1998) No.2338 (21.9.98) Op.6.5.99</t>
  </si>
  <si>
    <t xml:space="preserve">District of North Kesteven (Parishes &amp; Electoral changes) Order 1998</t>
  </si>
  <si>
    <t xml:space="preserve">SI (1998) No.2342 (21.9.98) Op.6.5.99</t>
  </si>
  <si>
    <t xml:space="preserve">District of Wansbeck (Electoral changes) Order 1998</t>
  </si>
  <si>
    <t xml:space="preserve">SI (1998) No.2343 (21.9.98) Op.6.5.99</t>
  </si>
  <si>
    <t xml:space="preserve">District of Tynedale (Electoral changes) Order 1998</t>
  </si>
  <si>
    <t xml:space="preserve">SI (1998) No.2344 (21.9.98) Op.6.5.99</t>
  </si>
  <si>
    <t xml:space="preserve">Borough of Castle Morpeth (Electoral changes) Order 1998</t>
  </si>
  <si>
    <t xml:space="preserve">SI (1998) No.2345 (21.9.98) Op.6.5.99</t>
  </si>
  <si>
    <t xml:space="preserve">Borough of Blyth Valley (Electoral changes) Order 1998</t>
  </si>
  <si>
    <t xml:space="preserve">SI (1998) No.2346 (21.9.98) Op.6.5.99</t>
  </si>
  <si>
    <t xml:space="preserve">Borough of Berwick-upon-Tweed (Electoral changes) Order 1998</t>
  </si>
  <si>
    <t xml:space="preserve">SI (1998) No.2347 (21.9.98) Op.6.5.99</t>
  </si>
  <si>
    <t xml:space="preserve">District of Alnwick (Electoral changes) Order 1998</t>
  </si>
  <si>
    <t xml:space="preserve">SI (1998) No.2366 (21.9.98) Op.6.5.99</t>
  </si>
  <si>
    <t xml:space="preserve">District of West Lindsey (Electoral changes) Order 1998</t>
  </si>
  <si>
    <t xml:space="preserve">SI (1998) No.2461 (5.10.98) Op.6.5.99</t>
  </si>
  <si>
    <t xml:space="preserve">Borough of Taunton Deane (Electoral changes) Order 1998</t>
  </si>
  <si>
    <t xml:space="preserve">SI (1998) No.2462 (5.10.98) Op.6.5.99</t>
  </si>
  <si>
    <t xml:space="preserve">District of South Somerset (Electoral changes) Order 1998</t>
  </si>
  <si>
    <t xml:space="preserve">SI (1998) No.2463 (5.10.98) Op.6.5.99</t>
  </si>
  <si>
    <t xml:space="preserve">District of West Somerset (Electoral changes) Order 1998</t>
  </si>
  <si>
    <t xml:space="preserve">SI (1998) No.2464 (5.10.98) Op.6.5.99</t>
  </si>
  <si>
    <t xml:space="preserve">District of Mendip (Electoral changes) Order 1998</t>
  </si>
  <si>
    <t xml:space="preserve">SI (1998) No.2465 (5.10.98) Op.6.5.99</t>
  </si>
  <si>
    <t xml:space="preserve">District of Sedgemoor (Electoral changes) Order 1998</t>
  </si>
  <si>
    <t xml:space="preserve">SI (1998) No.2487 (6.10.98) Op.6.5.99</t>
  </si>
  <si>
    <t xml:space="preserve">District of South Hams (Electoral changes) Order 1998</t>
  </si>
  <si>
    <t xml:space="preserve">SI (1998) No.2506 (8.10.98) Op.6.5.99</t>
  </si>
  <si>
    <t xml:space="preserve">Borough of Corby (Electoral changes) Order 1998</t>
  </si>
  <si>
    <t xml:space="preserve">SI (1998) No.2507 (8.10.98) Op.6.5.99</t>
  </si>
  <si>
    <t xml:space="preserve">District of Daventry (Electoral changes) Order 1998</t>
  </si>
  <si>
    <t xml:space="preserve">SI (1998) No.2508 (8.10.98) Op.6.5.99</t>
  </si>
  <si>
    <t xml:space="preserve">Borough of Kettering (Electoral changes) Order 1998</t>
  </si>
  <si>
    <t xml:space="preserve">SI (1998) No.2509 (8.10.98) Op.6.5.99</t>
  </si>
  <si>
    <t xml:space="preserve">District of South Northamptonshire (Electoral changes) Order 1998</t>
  </si>
  <si>
    <t xml:space="preserve">SI (1998) No.2510 (8.10.98) Op.6.5.99</t>
  </si>
  <si>
    <t xml:space="preserve">Borough of Wellingborough (Electoral changes) Order 1998</t>
  </si>
  <si>
    <t xml:space="preserve">SI (1998) No.2511 (8.10.98) Op.6.5.99</t>
  </si>
  <si>
    <t xml:space="preserve">Borough of Northampton (Electoral changes) Order 1998</t>
  </si>
  <si>
    <t xml:space="preserve">SI (1998) No.2512 (8.10.98) Op.6.5.99</t>
  </si>
  <si>
    <t xml:space="preserve">District of East Northamptonshire (Electoral changes) Order 1998</t>
  </si>
  <si>
    <t xml:space="preserve">SI (1998) No.2547 (16.10.98) Op.6.5.99</t>
  </si>
  <si>
    <t xml:space="preserve">District of Eden (Electoral changes) Order 1998</t>
  </si>
  <si>
    <t xml:space="preserve">SI (1998) No.2548 (16.10.98) Op.6.5.99</t>
  </si>
  <si>
    <t xml:space="preserve">District of South Lakeland (Electoral changes) Order 1998</t>
  </si>
  <si>
    <t xml:space="preserve">SI (1998) No.2549 (16.10.98) Op.6.5.99</t>
  </si>
  <si>
    <t xml:space="preserve">City of Carlisle (Electoral changes) Order 1998</t>
  </si>
  <si>
    <t xml:space="preserve">SI (1998) No.2551 (16.10.98) Op.6.5.99</t>
  </si>
  <si>
    <t xml:space="preserve">Borough of Broxbourne (Electoral changes) Order 1998</t>
  </si>
  <si>
    <t xml:space="preserve">SI (1998) No.2552 (16.10.98) Op.6.5.99</t>
  </si>
  <si>
    <t xml:space="preserve">Borough of Dacorum (Electoral changes) Order 1998</t>
  </si>
  <si>
    <t xml:space="preserve">SI (1998) No.2553 (16.10.98) Op.6.5.99</t>
  </si>
  <si>
    <t xml:space="preserve">District of East Hertfordshire (Electoral changes) Order 1998</t>
  </si>
  <si>
    <t xml:space="preserve">SI (1998) No.2554 (16.10.98) Op.6.5.99</t>
  </si>
  <si>
    <t xml:space="preserve">Borough of Hertsmere (Electoral changes) Order 1998</t>
  </si>
  <si>
    <t xml:space="preserve">SI (1998) No.2555 (16.10.98) Op.6.5.99</t>
  </si>
  <si>
    <t xml:space="preserve">District of North Hertfordshire (Electoral changes) Order 1998</t>
  </si>
  <si>
    <t xml:space="preserve">SI (1998) No.2556 (16.10.98) Op.6.5.99</t>
  </si>
  <si>
    <t xml:space="preserve">District of Three Rivers (Parishes &amp; Electoral changes) Order 1998</t>
  </si>
  <si>
    <t xml:space="preserve">SI (1998) No.2557 (16.10.98) Op.6.5.99</t>
  </si>
  <si>
    <t xml:space="preserve">Borough of Stevenage (Electoral changes) Order 1998</t>
  </si>
  <si>
    <t xml:space="preserve">SI (1998) No.2558 (16.10.98) Op.6.5.99</t>
  </si>
  <si>
    <t xml:space="preserve">City of St Albans (Electoral changes) Order 1998</t>
  </si>
  <si>
    <t xml:space="preserve">SI (1998) No.2559 (16.10.98) Op.6.5.99</t>
  </si>
  <si>
    <t xml:space="preserve">Borough of Watford (Electoral changes) Order 1998</t>
  </si>
  <si>
    <t xml:space="preserve">SI (1998) No.2560 (16.10.98) Op.6.5.99</t>
  </si>
  <si>
    <t xml:space="preserve">District of Welwyn Hatfield (Electoral changes) Order 1998</t>
  </si>
  <si>
    <t xml:space="preserve">SI (1998) No.2569 (16.10.98) Op.6.5.99</t>
  </si>
  <si>
    <t xml:space="preserve">Borough of Allerdale (Electoral changes) Order 1998</t>
  </si>
  <si>
    <t xml:space="preserve">SI (1998) No.2570 (16.10.98) Op.6.5.99</t>
  </si>
  <si>
    <t xml:space="preserve">Borough of Copeland (Electoral changes) Order 1998</t>
  </si>
  <si>
    <t xml:space="preserve">SI (1998) No.2571 (16.10.98) Op.6.5.99</t>
  </si>
  <si>
    <t xml:space="preserve">Borough of Barrow-in-Furness (Electoral changes) Order 1998</t>
  </si>
  <si>
    <t xml:space="preserve">SI (1998) No.2699 (3.11.98) Op.6.5.99</t>
  </si>
  <si>
    <t xml:space="preserve">City of Bristol (Electoral changes) Order 1998</t>
  </si>
  <si>
    <t xml:space="preserve">SI (1998) No.2700 (3.11.98) Op.6.5.99</t>
  </si>
  <si>
    <t xml:space="preserve">District of Bath and North East Somerset (Electoral changes) Order 1998</t>
  </si>
  <si>
    <t xml:space="preserve">SI (1998) No.2701 (3.11.98) Op.6.5.99</t>
  </si>
  <si>
    <t xml:space="preserve">District of South Gloucestershire (Electoral changes) Order 1998</t>
  </si>
  <si>
    <t xml:space="preserve">SI (1998) No.2702 (3.11.98) Op.6.5.99</t>
  </si>
  <si>
    <t xml:space="preserve">District of North Somerset (Electoral changes) Order 1998</t>
  </si>
  <si>
    <t xml:space="preserve">SI (1998) No.2843 (13.11.98) Op.6.5.99</t>
  </si>
  <si>
    <t xml:space="preserve">Borough of Congleton (Electoral changes) Order 1998</t>
  </si>
  <si>
    <t xml:space="preserve">SI (1998) No.2844 (13.11.98) Op.6.5.99</t>
  </si>
  <si>
    <t xml:space="preserve">Borough of Ellesmere Port and Neston (Electoral changes) Order 1998</t>
  </si>
  <si>
    <t xml:space="preserve">SI (1998) No.2845 (13.11.98) Op.6.5.99</t>
  </si>
  <si>
    <t xml:space="preserve">Borough of Crewe and Nantwich (Electoral changes) Order 1998</t>
  </si>
  <si>
    <t xml:space="preserve">SI (1998) No.2846 (13.11.98) Op.6.5.99</t>
  </si>
  <si>
    <t xml:space="preserve">Borough of Vale Royal (Electoral changes) Order 1998</t>
  </si>
  <si>
    <t xml:space="preserve">SI (1998) No.2847 (13.11.98) Op.6.5.99</t>
  </si>
  <si>
    <t xml:space="preserve">Borough of Macclesfield (Electoral changes) Order 1998</t>
  </si>
  <si>
    <t xml:space="preserve">SI (1998) No.2866 (13.11.98) Op.6.5.99</t>
  </si>
  <si>
    <t xml:space="preserve">City of Chester (Electoral changes) Order 1998</t>
  </si>
  <si>
    <t xml:space="preserve">Welsh assembly</t>
  </si>
  <si>
    <t xml:space="preserve">(31.7.98) Op.6.5.99</t>
  </si>
  <si>
    <t xml:space="preserve">Government of Wales Act 1998</t>
  </si>
  <si>
    <t xml:space="preserve">Unitary authority</t>
  </si>
  <si>
    <t xml:space="preserve">Op.6.5.99</t>
  </si>
  <si>
    <t xml:space="preserve">Rhondda, Cynon, Taff renamed Rhondda Cynon Taf</t>
  </si>
  <si>
    <t xml:space="preserve">SI (2000) No.1245 (8.5.00) Op.9.5.00</t>
  </si>
  <si>
    <t xml:space="preserve">The Swale (Parishes) Order 2000</t>
  </si>
  <si>
    <t xml:space="preserve">SI (1999) No.2676 (23.19.99) Op.1.4.00</t>
  </si>
  <si>
    <t xml:space="preserve">The Welwyn Hatfield (Parishes) Order 1999</t>
  </si>
  <si>
    <t xml:space="preserve">SI (1999) No.3003 (4.11.99) Op.1.4.00</t>
  </si>
  <si>
    <t xml:space="preserve">SI (1999) No.3148 (17.11.99) Op.1.4.00</t>
  </si>
  <si>
    <t xml:space="preserve">The Erewash (Parishes) Order 1999</t>
  </si>
  <si>
    <t xml:space="preserve">SI (1999) No.3149 (17.11.99) Op.1.4.00</t>
  </si>
  <si>
    <t xml:space="preserve">The Rotherham (Parish) Order 1999</t>
  </si>
  <si>
    <t xml:space="preserve">SI (1999) No.3203 (26.11.99) Op.1.4.00</t>
  </si>
  <si>
    <t xml:space="preserve">The Elmbridge (Parish) Order 1999</t>
  </si>
  <si>
    <t xml:space="preserve">SI (1999) No.3204 (26.11.99) Op.1.4.00</t>
  </si>
  <si>
    <t xml:space="preserve">The Basingstoke and Deane (Parishes) Order 1999</t>
  </si>
  <si>
    <t xml:space="preserve">SI (1999) No.3277 (8.12.99) Op.1.4.00</t>
  </si>
  <si>
    <t xml:space="preserve">SI (1999) No.3278 (8.12.99) Op.1.4.00</t>
  </si>
  <si>
    <t xml:space="preserve">The Mid Sussex (Parishes) Order 1999</t>
  </si>
  <si>
    <t xml:space="preserve">SI (1999) No.3279 (7.12.99) Op.1.4.00</t>
  </si>
  <si>
    <t xml:space="preserve">The Forest of Dean (Parish) Order 1999</t>
  </si>
  <si>
    <t xml:space="preserve">SI (1999) No.3345 (10.12.99) Op.1.4.00</t>
  </si>
  <si>
    <t xml:space="preserve">The Birmingham (Parishes) Order 1999</t>
  </si>
  <si>
    <t xml:space="preserve">SI (1999) No.3347 (10.12.99) Op.1.4.00</t>
  </si>
  <si>
    <t xml:space="preserve">The Braintree (Parishes) Order 1999</t>
  </si>
  <si>
    <t xml:space="preserve">SI (1999) No.3348 (10.12.99) Op.1.4.00</t>
  </si>
  <si>
    <t xml:space="preserve">The Cotswold (Parishes) Order 1999</t>
  </si>
  <si>
    <t xml:space="preserve">SI (1999) No.3349 (10.12.99) Op.1.4.00</t>
  </si>
  <si>
    <t xml:space="preserve">The Gravesham (Parishes) Order 1999</t>
  </si>
  <si>
    <t xml:space="preserve">SI (1999) No.3350 (10.12.99) Op.1.4.00</t>
  </si>
  <si>
    <t xml:space="preserve">The Sefton (Parish) Order 1999</t>
  </si>
  <si>
    <t xml:space="preserve">SI (1999) No.3351 (10.12.99) Op.1.4.00</t>
  </si>
  <si>
    <t xml:space="preserve">The Wear Valley (Parishes) Order 1999</t>
  </si>
  <si>
    <t xml:space="preserve">SI (1999) No.3352 (10.12.99) Op.1.4.00</t>
  </si>
  <si>
    <t xml:space="preserve">The West Lindsey (Parishes) Order 1999</t>
  </si>
  <si>
    <t xml:space="preserve">SI (1999) No.3361 (14.12.99) Op.1.4.00</t>
  </si>
  <si>
    <t xml:space="preserve">The Herefordshire (Parishes) Order 1999</t>
  </si>
  <si>
    <t xml:space="preserve">SI (1999) No.3362 (14.12.99) Op.1.4.00</t>
  </si>
  <si>
    <t xml:space="preserve">The North Somerset (Parish) Order 1999</t>
  </si>
  <si>
    <t xml:space="preserve">SI (1999) No.3363 (14.12.99) Op.1.4.00</t>
  </si>
  <si>
    <t xml:space="preserve">The South Northamptonshire (Parishes) Order 1999</t>
  </si>
  <si>
    <t xml:space="preserve">SI (1999) No.3364 (14.12.99) Op.1.4.00</t>
  </si>
  <si>
    <t xml:space="preserve">The West Berkshire (Parishes) Order 1999</t>
  </si>
  <si>
    <t xml:space="preserve">SI (1999) No.3409 (17.12.99) Op.1.4.00</t>
  </si>
  <si>
    <t xml:space="preserve">The Cherwell (Parishes) Order 1999</t>
  </si>
  <si>
    <t xml:space="preserve">SI (1999) No.2335 (30.7.99) Op.1.4.00</t>
  </si>
  <si>
    <t xml:space="preserve">The South Bedfordshire (Parishes) Order 1999</t>
  </si>
  <si>
    <t xml:space="preserve">SI (1999) No.2347 (12.8.99) Op.1.4.00</t>
  </si>
  <si>
    <t xml:space="preserve">The Tandridge (Parishes) Order 1999</t>
  </si>
  <si>
    <t xml:space="preserve">SI (1999) No.2626 (15.9.99) Op.1.4.00</t>
  </si>
  <si>
    <t xml:space="preserve">The Cannock Chase (Parishes) Order 1999</t>
  </si>
  <si>
    <t xml:space="preserve">SI (1999) No.2891 (19.10.99) Op.1.4.00</t>
  </si>
  <si>
    <t xml:space="preserve">The Bradford (Parish) Order 1999</t>
  </si>
  <si>
    <t xml:space="preserve">SI (2000) No.56 (12.1.00) Op.1.4.00</t>
  </si>
  <si>
    <t xml:space="preserve">The North Kesteven (Parishes) Order 2000</t>
  </si>
  <si>
    <t xml:space="preserve">SI (2000) No.87 (17.1.00) Op.1.4.00</t>
  </si>
  <si>
    <t xml:space="preserve">The Dartford (Parishes) Order 2000</t>
  </si>
  <si>
    <t xml:space="preserve">SI (2000) No.88 (17.1.00) Op.1.4.00</t>
  </si>
  <si>
    <t xml:space="preserve">The Dover (Parishes) Order 2000</t>
  </si>
  <si>
    <t xml:space="preserve">SI (2000) No.91 (17.1.00) Op.1.4.00</t>
  </si>
  <si>
    <t xml:space="preserve">The East Riding of Yorkshire (Parishes) Order 2000</t>
  </si>
  <si>
    <t xml:space="preserve">SI (2000) No.1171 (27.4.00) Op.28.4.00</t>
  </si>
  <si>
    <t xml:space="preserve">The Ashford (Parishes) Order 2000</t>
  </si>
  <si>
    <t xml:space="preserve">SI (2000) No.169 (25.1.00) Op.1.4.00</t>
  </si>
  <si>
    <t xml:space="preserve">The Stroud (Parishes) Order 2000</t>
  </si>
  <si>
    <t xml:space="preserve">SI (2000) No.345 (11.2.00) Op.1.4.00</t>
  </si>
  <si>
    <t xml:space="preserve">The Wellingborough (Parishes) Order 2000</t>
  </si>
  <si>
    <t xml:space="preserve">SI (2000) No.369 (15.2.00) Op.1.4.00</t>
  </si>
  <si>
    <t xml:space="preserve">The East Northamptonshire (Parishes) Order 2000</t>
  </si>
  <si>
    <t xml:space="preserve">Greater London Authority</t>
  </si>
  <si>
    <t xml:space="preserve">SI (1999) No. 3380 (17.12.99) Effective: 4.5.00</t>
  </si>
  <si>
    <t xml:space="preserve">The Greater London Authority (Assembly Constituencies) Order 1999</t>
  </si>
  <si>
    <t xml:space="preserve">Lickey and Blackwell Parish (Renaming)</t>
  </si>
  <si>
    <t xml:space="preserve">Parish Name Change from LICKEY to LICKEY AND BLACKWELL</t>
  </si>
  <si>
    <t xml:space="preserve">Wealden District Council Order (25.2.00) Op 1.4.00</t>
  </si>
  <si>
    <t xml:space="preserve">Parish N\C from EAST HOATHLY to EAST HOATHLY WITH HALLAND</t>
  </si>
  <si>
    <t xml:space="preserve">District Council Order (9.2.00) Op 1.4.00</t>
  </si>
  <si>
    <t xml:space="preserve">Parish Name Change from APPLEFORD to APPLEFORD-ON-THAMES</t>
  </si>
  <si>
    <t xml:space="preserve">Rother District Council Order (20.3.00) Op 1.4.00</t>
  </si>
  <si>
    <t xml:space="preserve">Parish N\C from SALEHURST to SALEHURST AND ROBERTSBRIDGE</t>
  </si>
  <si>
    <t xml:space="preserve">Flintshire County Council Letter Op 18.5.00</t>
  </si>
  <si>
    <t xml:space="preserve">Community of MYNYDD ISA renamed ARGOED</t>
  </si>
  <si>
    <t xml:space="preserve">Breckland District Council Order Op 14.8.00</t>
  </si>
  <si>
    <t xml:space="preserve">Parish Name Change from ROUDHAM to ROUDHAM AND LARLING</t>
  </si>
  <si>
    <t xml:space="preserve">Newark and Sherwood District Council Order Op 11.10.00</t>
  </si>
  <si>
    <t xml:space="preserve">Parish N\C from SUTTON ON TRENT to SUTTON-ON-TRENT</t>
  </si>
  <si>
    <t xml:space="preserve">Rushcliffe Borough Council Order Op 15.12.00</t>
  </si>
  <si>
    <t xml:space="preserve">Parish of ELTON changed to ELTON-ON-THE-HILL</t>
  </si>
  <si>
    <t xml:space="preserve">Rushcliff Borough Council Order Op 15.12.00</t>
  </si>
  <si>
    <t xml:space="preserve">Parish of WHATTON changed to WHATTON-IN-THE-VALE</t>
  </si>
  <si>
    <t xml:space="preserve">Copeland Borough Council Order Op 16.11.00</t>
  </si>
  <si>
    <t xml:space="preserve">Parish of NETHER WASDALE changed to WASDALE</t>
  </si>
  <si>
    <t xml:space="preserve">Alnwick District Council Order Op 22.3.00</t>
  </si>
  <si>
    <t xml:space="preserve">Parish N\C from TOSSON to WHITTON AND TOSSON</t>
  </si>
  <si>
    <t xml:space="preserve">Restormel Borough Council letter Op 1.7.00</t>
  </si>
  <si>
    <t xml:space="preserve">Parish Name Change from TYWARDREATH to TYWARDREATH AND PAR</t>
  </si>
  <si>
    <t xml:space="preserve">SI (1999) No. 3220 (1.12.99) Op.1.1.00</t>
  </si>
  <si>
    <t xml:space="preserve">The Petty Sessions Areas (Amendment ) Order 1999</t>
  </si>
  <si>
    <t xml:space="preserve">SI (1999) No.2465 (6.9.99) Op.4.5.00</t>
  </si>
  <si>
    <t xml:space="preserve">the Borough of Elmbridge (Electoral Changes ) Order 1999</t>
  </si>
  <si>
    <t xml:space="preserve">SI (1999) No.2468 (6.9.99) Op.4.5.00</t>
  </si>
  <si>
    <t xml:space="preserve">the City of Exeter (Electoral Changes ) Order 1999</t>
  </si>
  <si>
    <t xml:space="preserve">SI (1999) No.2476 (6.9.99) Op.4.5.00</t>
  </si>
  <si>
    <t xml:space="preserve">the District of Mole Valley (Electoral Changes ) Order 1999</t>
  </si>
  <si>
    <t xml:space="preserve">SI (1999) No.2477 (6.9.99) Op.4.5.00</t>
  </si>
  <si>
    <t xml:space="preserve">the Borough of Reigate &amp; Banstead (Electoral Changes ) Order 1999</t>
  </si>
  <si>
    <t xml:space="preserve">SI (1999) No.2478 (6.9.99) Op.4.5.00</t>
  </si>
  <si>
    <t xml:space="preserve">the Borough of Runnymede (Electoral Changes ) Order 1999</t>
  </si>
  <si>
    <t xml:space="preserve">SI (1999) No.2480 (6.9.99) Op.4.5.00</t>
  </si>
  <si>
    <t xml:space="preserve">the District of Tandridge (Electoral Changes ) Order 1999</t>
  </si>
  <si>
    <t xml:space="preserve">SI (1999) No.2483 (6.9.99) Op.4.5.00</t>
  </si>
  <si>
    <t xml:space="preserve">the Borough of Woking (Electoral Changes ) Order 1999</t>
  </si>
  <si>
    <t xml:space="preserve">SI (1999) No.2690 (27.9.99) Op. 4.5.00</t>
  </si>
  <si>
    <t xml:space="preserve">the Borough of Amber Valley (Electoral Changes ) Order 1999</t>
  </si>
  <si>
    <t xml:space="preserve">SI (1999) No.2782 (7.10.99) Op. 4.5.00</t>
  </si>
  <si>
    <t xml:space="preserve">the Borough of Sefton (Electoral Changes ) Order 1999</t>
  </si>
  <si>
    <t xml:space="preserve">SI (1999) No.2927 (22.10.99) Op. 4.5.00</t>
  </si>
  <si>
    <t xml:space="preserve">the Borough of Swindon (Electoral Changes ) Order 1999</t>
  </si>
  <si>
    <t xml:space="preserve">SI (2000) No.1278 (3.5.00) Op.1.4.01</t>
  </si>
  <si>
    <t xml:space="preserve">The West Oxfordshire (Parishes) Order 2000</t>
  </si>
  <si>
    <t xml:space="preserve">SI (2000) No.1774 (30.6.00) Op.1.4.01</t>
  </si>
  <si>
    <t xml:space="preserve">The Babergh (Parishes) Order 2000</t>
  </si>
  <si>
    <t xml:space="preserve">SI (2000) No.1649 (20.6.00) Op.1.4.01</t>
  </si>
  <si>
    <t xml:space="preserve">The St Edmundsbury (Parishes) Order 2000</t>
  </si>
  <si>
    <t xml:space="preserve">SI (2000) No.2159 (4.8.00) Op.1.4.01</t>
  </si>
  <si>
    <t xml:space="preserve">The West Dorset (Parishes and Electoral Changes) Order 2000</t>
  </si>
  <si>
    <t xml:space="preserve">SI (2000) No.2191 (20.8.00) Op.1.4.01</t>
  </si>
  <si>
    <t xml:space="preserve">The South Bedfordshire (Parishes) Order 2000</t>
  </si>
  <si>
    <t xml:space="preserve">SI (2000) No.2300 (22.8.00) Op.1.4.01</t>
  </si>
  <si>
    <t xml:space="preserve">The Milton Keynes (Parishes) Order 2000</t>
  </si>
  <si>
    <t xml:space="preserve">SI (2000) No.3095 (17.11.00) Op.1.4.01</t>
  </si>
  <si>
    <t xml:space="preserve">The Aylesbury Vale (Parishes) Order 2000</t>
  </si>
  <si>
    <t xml:space="preserve">SI (2001) No.95 (16.1.01) Op.1.4.01</t>
  </si>
  <si>
    <t xml:space="preserve">The Newcastle upon Tyne (Parish) Order 2001</t>
  </si>
  <si>
    <t xml:space="preserve">SI (2001) No.105 (19.1.01) Op.1.4.01</t>
  </si>
  <si>
    <t xml:space="preserve">The North Somerset (Parishes) Order 2001</t>
  </si>
  <si>
    <t xml:space="preserve">SI (2001) No.215 (26.1.01) Op.1.4.01</t>
  </si>
  <si>
    <t xml:space="preserve">The Bromsgrove (Parish) Order 2001</t>
  </si>
  <si>
    <t xml:space="preserve">SI (2001) No.1259 (28.3.01) Op.29.3.01</t>
  </si>
  <si>
    <t xml:space="preserve">The North West Leicestershire (Parish) Order 2001</t>
  </si>
  <si>
    <t xml:space="preserve">SI (2001) No.2314 (21.6.01) Op.15.10.01</t>
  </si>
  <si>
    <t xml:space="preserve">The Leeds (Parish) Order 2001</t>
  </si>
  <si>
    <t xml:space="preserve">SI (2001) No.2553 (10.7.01) Op.15.10.01</t>
  </si>
  <si>
    <t xml:space="preserve">The Stockport (Parish) Order 2001</t>
  </si>
  <si>
    <t xml:space="preserve">SI (2001) No.2552 (10.7.01) Op.15.10.01</t>
  </si>
  <si>
    <t xml:space="preserve">The Newcastle-under-Lyme (Parish) Order 2001</t>
  </si>
  <si>
    <t xml:space="preserve">SI (2001) No.3044 (31.8.01) Op.15.10.01</t>
  </si>
  <si>
    <t xml:space="preserve">The South Northamptonshire (Parishes and Electoral Changes) Order 2001</t>
  </si>
  <si>
    <t xml:space="preserve">SI (2001) No.3356 (31.8.01) Op.10.10.01</t>
  </si>
  <si>
    <t xml:space="preserve">The Kettering (Parishes and Electoral Changes) Order 2001</t>
  </si>
  <si>
    <t xml:space="preserve">SI (2001) No.3222 (21.9.01) Op.15.10.01</t>
  </si>
  <si>
    <t xml:space="preserve">The Basildon (Parish) Order 2001</t>
  </si>
  <si>
    <t xml:space="preserve">SI (2001) No.4069 (20.12.01) Op.21.12.01</t>
  </si>
  <si>
    <t xml:space="preserve">The Burnley (Parish) Order 2001</t>
  </si>
  <si>
    <t xml:space="preserve">SI (2001) No.4070 (20.12.01) Op.21.12.01</t>
  </si>
  <si>
    <t xml:space="preserve">The Warwick (Parish) Order 2001</t>
  </si>
  <si>
    <t xml:space="preserve">SI (2001) No.1023 (14.3.01) Op.2.4.01</t>
  </si>
  <si>
    <t xml:space="preserve">The District of Hart (Parishes and Electoral Changes) Order 2001</t>
  </si>
  <si>
    <t xml:space="preserve">SI (2001) No.1026 (14.3.01) Op.1.4.01</t>
  </si>
  <si>
    <t xml:space="preserve">The District of New Forest (Parishes and Electoral Changes) Order 2001</t>
  </si>
  <si>
    <t xml:space="preserve">SI (2000) No. 2486 (11.9.00) Op.3.5.01</t>
  </si>
  <si>
    <t xml:space="preserve">The County of Cheshire (Electoral Changes) Order 2000 (Chester District)</t>
  </si>
  <si>
    <t xml:space="preserve">The County of Cheshire (Electoral Changes) Order 2000 (Ellesmere Port and Neston District)</t>
  </si>
  <si>
    <t xml:space="preserve">The County of Cheshire (Electoral Changes) Order 2000 (Macclesfield District)</t>
  </si>
  <si>
    <t xml:space="preserve">The County of Cheshire (Electoral Changes) Order 2000 (Crewe and Nantwich District)</t>
  </si>
  <si>
    <t xml:space="preserve">The County of Cheshire (Electoral Changes) Order 2000 (Congleton District)</t>
  </si>
  <si>
    <t xml:space="preserve">The County of Cheshire (Electoral Changes) Order 2000 (Vale Royal District)</t>
  </si>
  <si>
    <t xml:space="preserve">SI (2000) No. 2485 (11.9.00) Op.3.5.01</t>
  </si>
  <si>
    <t xml:space="preserve">The County of Cumbria (Electoral Changes) Order 2000 (Copeland District)</t>
  </si>
  <si>
    <t xml:space="preserve">The County of Cumbria (Electoral Changes) Order 2000 (South Lakeland District)</t>
  </si>
  <si>
    <t xml:space="preserve">The County of Cumbria (Electoral Changes) Order 2000 (Allerdale District)</t>
  </si>
  <si>
    <t xml:space="preserve">The County of Cumbria (Electoral Changes) Order 2000 (Carlisle District)</t>
  </si>
  <si>
    <t xml:space="preserve">The County of Cumbria (Electoral Changes) Order 2000 (Eden District)</t>
  </si>
  <si>
    <t xml:space="preserve">The County of Cumbria (Electoral Changes) Order 2000 (Barrow-in-Furness District)</t>
  </si>
  <si>
    <t xml:space="preserve">SI (2000) No. 2487 (11.9.00) Op.3.5.01</t>
  </si>
  <si>
    <t xml:space="preserve">The County of Hertfordshire (Electoral Changes) Order 2000 (Three Rivers District)</t>
  </si>
  <si>
    <t xml:space="preserve">The County of Hertfordshire (Electoral Changes) Order 2000 (Hertsmere District)</t>
  </si>
  <si>
    <t xml:space="preserve">The County of Hertfordshire (Electoral Changes) Order 2000 (Broxbourne District)</t>
  </si>
  <si>
    <t xml:space="preserve">The County of Hertfordshire (Electoral Changes) Order 2000 (Dacorum District)</t>
  </si>
  <si>
    <t xml:space="preserve">The County of Hertfordshire (Electoral Changes) Order 2000 (East Hertfordshire District)</t>
  </si>
  <si>
    <t xml:space="preserve">The County of Hertfordshire (Electoral Changes) Order 2000 (St. Albans District)</t>
  </si>
  <si>
    <t xml:space="preserve">The County of Hertfordshire (Electoral Changes) Order 2000 (Welwyn Hatfield District)</t>
  </si>
  <si>
    <t xml:space="preserve">The County of Hertfordshire (Electoral Changes) Order 2000 (North Hertfordshire District)</t>
  </si>
  <si>
    <t xml:space="preserve">The County of Hertfordshire (Electoral Changes) Order 2000 (Watford District)</t>
  </si>
  <si>
    <t xml:space="preserve">The County of Hertfordshire (Electoral Changes) Order 2000 (Stevenage District)</t>
  </si>
  <si>
    <t xml:space="preserve">SI (2000) No. 2488 (11.9.00) Op.3.5.01</t>
  </si>
  <si>
    <t xml:space="preserve">The County of Lincolnshire (Electoral Changes) Order 2000 (West Lindsey District)</t>
  </si>
  <si>
    <t xml:space="preserve">The County of Lincolnshire (Electoral Changes) Order 2000 (South Kesteven District)</t>
  </si>
  <si>
    <t xml:space="preserve">The County of Lincolnshire (Electoral Changes) Order 2000 (South Holland District)</t>
  </si>
  <si>
    <t xml:space="preserve">The County of Lincolnshire (Electoral Changes) Order 2000 (Boston District)</t>
  </si>
  <si>
    <t xml:space="preserve">The County of Lincolnshire (Electoral Changes) Order 2000 (North Kesteven District)</t>
  </si>
  <si>
    <t xml:space="preserve">The County of Lincolnshire (Electoral Changes) Order 2000 (East Lindsey District)</t>
  </si>
  <si>
    <t xml:space="preserve">The County of Lincolnshire (Electoral Changes) Order 2000 (Lincoln District)</t>
  </si>
  <si>
    <t xml:space="preserve">SI (2000) No. 2489 (11.9.00) Op.3.5.01</t>
  </si>
  <si>
    <t xml:space="preserve">The County of Northamptonshire (Electoral Changes) Order 2000 (South Northamptonshire District)</t>
  </si>
  <si>
    <t xml:space="preserve">The County of Northamptonshire (Electoral Changes) Order 2000 (Northampton District)</t>
  </si>
  <si>
    <t xml:space="preserve">The County of Northamptonshire (Electoral Changes) Order 2000 (East Northamptonshire District)</t>
  </si>
  <si>
    <t xml:space="preserve">The County of Northamptonshire (Electoral Changes) Order 2000 (Daventry District)</t>
  </si>
  <si>
    <t xml:space="preserve">The County of Northamptonshire (Electoral Changes) Order 2000 (Wellingborough District)</t>
  </si>
  <si>
    <t xml:space="preserve">The County of Northamptonshire (Electoral Changes) Order 2000 (Kettering District)</t>
  </si>
  <si>
    <t xml:space="preserve">The County of Northamptonshire (Electoral Changes) Order 2000 (Corby District)</t>
  </si>
  <si>
    <t xml:space="preserve">SI (2000) No. 2490 (11.9.00) Op.3.5.01</t>
  </si>
  <si>
    <t xml:space="preserve">The County of Northumberland (Electoral Changes) Order 2000 (Castle Morpeth District)</t>
  </si>
  <si>
    <t xml:space="preserve">The County of Northumberland (Electoral Changes) Order 2000 (Tynedale District)</t>
  </si>
  <si>
    <t xml:space="preserve">The County of Northumberland (Electoral Changes) Order 2000 (Blyth Valley District)</t>
  </si>
  <si>
    <t xml:space="preserve">The County of Northumberland (Electoral Changes) Order 2000 (Wansbeck District)</t>
  </si>
  <si>
    <t xml:space="preserve">The County of Northumberland (Electoral Changes) Order 2000 (Berwick-upon-Tweed District)</t>
  </si>
  <si>
    <t xml:space="preserve">The County of Northumberland (Electoral Changes) Order 2000 (Alnwick District)</t>
  </si>
  <si>
    <t xml:space="preserve">SI (2000) No. 2491 (11.9.00) Op.3.5.01</t>
  </si>
  <si>
    <t xml:space="preserve">The County of Somerset (Electoral Changes) Order 2000 (West Somerset District)</t>
  </si>
  <si>
    <t xml:space="preserve">The County of Somerset (Electoral Changes) Order 2000 (Mendip District)</t>
  </si>
  <si>
    <t xml:space="preserve">The County of Somerset (Electoral Changes) Order 2000 (Taunton Deane District)</t>
  </si>
  <si>
    <t xml:space="preserve">The County of Somerset (Electoral Changes) Order 2000 (South Somerset District)</t>
  </si>
  <si>
    <t xml:space="preserve">The County of Somerset (Electoral Changes) Order 2000 (Sedgemoor District)</t>
  </si>
  <si>
    <t xml:space="preserve">SI (2000) No.2606 (22.9.00) Op.3.5.01</t>
  </si>
  <si>
    <t xml:space="preserve">Isle of Wight (Electoral Changes) Order 2000</t>
  </si>
  <si>
    <t xml:space="preserve">District Council Order (19.12.00) Op 1.1.01</t>
  </si>
  <si>
    <t xml:space="preserve">Parish Name Change from CADDINGTON &amp; SLIP END to CADDINGTON</t>
  </si>
  <si>
    <t xml:space="preserve">Daventry District Council Letter Op 25.6.01</t>
  </si>
  <si>
    <t xml:space="preserve">Parish Name Change from STOWE NINE CHURCHES to STOWE IX CHURCHES</t>
  </si>
  <si>
    <t xml:space="preserve">East Lindsey Dist. Council Letter Op.30.7.01</t>
  </si>
  <si>
    <t xml:space="preserve">Parish Name Change from MARSH CHAPEL to MARSHCHAPEL</t>
  </si>
  <si>
    <t xml:space="preserve">City Council Order Op 31.1.01</t>
  </si>
  <si>
    <t xml:space="preserve">Unitary n\c from WOLVERHAMPTON to CITY OF WOLVERHAMPTON</t>
  </si>
  <si>
    <t xml:space="preserve">Unitary n\c from BRIGHTON &amp; HOVE  to CITY OF BRIGHTON &amp; HOVE</t>
  </si>
  <si>
    <t xml:space="preserve">Herefordshire Co Council Order Op 9.5.01</t>
  </si>
  <si>
    <t xml:space="preserve">Parish Name Change from HOLMER to HOLMER AND SHELWICK</t>
  </si>
  <si>
    <t xml:space="preserve">Hinckley &amp; Bosworth Boro Cncl Order Op 1.10.01</t>
  </si>
  <si>
    <t xml:space="preserve">Parish Name Change from BAGWORTH to BAGWORTH &amp; THORNTON</t>
  </si>
  <si>
    <t xml:space="preserve">South Norfolk District Council letter Op.2.8.01</t>
  </si>
  <si>
    <t xml:space="preserve">Parish Name Change from MARLINGFORD to MARLINGFORD AND COLTON</t>
  </si>
  <si>
    <t xml:space="preserve">Parish Name Change from SHELTON to SHELTON AND HARDWICK</t>
  </si>
  <si>
    <t xml:space="preserve">SI (2000) No.1487 (5.6.00) Op. 1.5.01</t>
  </si>
  <si>
    <t xml:space="preserve">The Borough of Southend-on-Sea (Electoral Changes) Order 2000</t>
  </si>
  <si>
    <t xml:space="preserve">SI (2002) No.1129 (28.3.02) Op.30.3.02</t>
  </si>
  <si>
    <t xml:space="preserve">The Bridgend (Cynffig,Cornelly and Pyle Communities)(Electoral Changes) Order 2002</t>
  </si>
  <si>
    <t xml:space="preserve">SI (2002) No.81 (15.1.02) Op.10.10.02</t>
  </si>
  <si>
    <t xml:space="preserve">The Brentwood (Parishes) Order 2002</t>
  </si>
  <si>
    <t xml:space="preserve">SI (2002) No.159 (28.1.02) Op.29.1.02</t>
  </si>
  <si>
    <t xml:space="preserve">The Bradford (Parishes) Order 2002</t>
  </si>
  <si>
    <t xml:space="preserve">SI (2000) No.1277 (5.5.00) Op.1.4.02</t>
  </si>
  <si>
    <t xml:space="preserve">The Tonbridge and Malling (Parishes) Order 2000</t>
  </si>
  <si>
    <t xml:space="preserve">SI (2001) No.1021 (14.3.01) Op.1.4.02</t>
  </si>
  <si>
    <t xml:space="preserve">The Borough of Eastleigh (Parishes and Electoral Changes) Order 2001</t>
  </si>
  <si>
    <t xml:space="preserve">SI(2002) No.1774 (9.7.02.) Op.10.7.02</t>
  </si>
  <si>
    <t xml:space="preserve">The Broadland (Parishes) Order 2001</t>
  </si>
  <si>
    <t xml:space="preserve">Op.24.7.02</t>
  </si>
  <si>
    <t xml:space="preserve">European Parliamentary Elections Act 2002</t>
  </si>
  <si>
    <t xml:space="preserve">Winchester District Council Order  Op 1.7.02</t>
  </si>
  <si>
    <t xml:space="preserve">Bramdean CP renamed Bramdean and Hinton Ampner CP</t>
  </si>
  <si>
    <t xml:space="preserve">Swansea District Council Order Op 14.8.02</t>
  </si>
  <si>
    <t xml:space="preserve">Pontlliw C renamed Pontlliw and Tircoed C</t>
  </si>
  <si>
    <t xml:space="preserve">SSI (2002) No.154 (25.3.02) Op.1.6.02</t>
  </si>
  <si>
    <t xml:space="preserve">Aberdeen City Council and Aberdeenshire Council Boundaries (Blackburn) Amendment Order 2002</t>
  </si>
  <si>
    <t xml:space="preserve">SSI (2002) No.155 (25.3.02) Op.1.6.02</t>
  </si>
  <si>
    <t xml:space="preserve">Argyll and Bute Council and West Dunbartonshire Council Boundaries (Ardoch Sewage Works) Amendment Order 2002</t>
  </si>
  <si>
    <t xml:space="preserve">SSI (2002) No.156 (25.3.02) Op.1.6.02</t>
  </si>
  <si>
    <t xml:space="preserve">Glasgow City Council and Renfrewshire Council Boundaries (Braehead) Amendment Order 2002</t>
  </si>
  <si>
    <t xml:space="preserve">SSI (2002) No.157 (25.3.02) Op.1.6.02</t>
  </si>
  <si>
    <t xml:space="preserve">City of Edinburgh Council and West Lothian Council Boundaries (West Farm,Broxburn) Amendment Order 2002</t>
  </si>
  <si>
    <t xml:space="preserve">SI (2002) No.651 (5.3.02) Op.6.4.02</t>
  </si>
  <si>
    <t xml:space="preserve">The Blaenau Gwent and Caerphilly (Tredegar and Rhymney) Order 2002</t>
  </si>
  <si>
    <t xml:space="preserve">SI (2002) No.652 (5.3.02) Op.6.4.02</t>
  </si>
  <si>
    <t xml:space="preserve">The Neath Port Talbot and Swansea (Trebanos and Clydach) Order 2002</t>
  </si>
  <si>
    <t xml:space="preserve">SI (2002) No.654 (5.3.02) Op.6.4.02</t>
  </si>
  <si>
    <t xml:space="preserve">The Rhondda Cynon Taff and Vale of Glamorgan (Llanharry,Pont-y-clun,Penllyn,Welsh St Donats and Pendoylan) Order 2002</t>
  </si>
  <si>
    <t xml:space="preserve">SI (2000) No.312 (10.2.00) Op.2.5.02</t>
  </si>
  <si>
    <t xml:space="preserve">The London Borough of Bexley (Electoral Changes) Order 2000</t>
  </si>
  <si>
    <t xml:space="preserve">SI (2000) No.313 (10.2.00) Op.2.5.02</t>
  </si>
  <si>
    <t xml:space="preserve">The London Borough of Havering (Electoral Changes) Order 2000</t>
  </si>
  <si>
    <t xml:space="preserve">SI (2000) No.314 (10.2.00) Op.2.5.02</t>
  </si>
  <si>
    <t xml:space="preserve">The London Borough of Richmond upon Thames (Electoral Changes) Order 2000</t>
  </si>
  <si>
    <t xml:space="preserve">SI (2000) No.315 (10.2.00) Op.2.5.02</t>
  </si>
  <si>
    <t xml:space="preserve">The London Borough of Wandsworth (Electoral Changes) Order 2000</t>
  </si>
  <si>
    <t xml:space="preserve">SI (2000) No.316 (10.2.00) Op.2.5.02</t>
  </si>
  <si>
    <t xml:space="preserve">The London Borough of Harrow (Electoral Changes) Order 2000</t>
  </si>
  <si>
    <t xml:space="preserve">SI (2000) No.317 (10.2.00) Op.2.5.02</t>
  </si>
  <si>
    <t xml:space="preserve">The London Borough of Hounslow (Electoral Changes) Order 2000</t>
  </si>
  <si>
    <t xml:space="preserve">SI (2000) No.318 (10.2.00) Op.2.5.02</t>
  </si>
  <si>
    <t xml:space="preserve">The London Borough of Merton (Electoral Changes) Order 2000</t>
  </si>
  <si>
    <t xml:space="preserve">SI (2000) No.319 (10.2.00) Op.2.5.02</t>
  </si>
  <si>
    <t xml:space="preserve">The London Borough of Lambeth (Electoral Changes) Order 2000</t>
  </si>
  <si>
    <t xml:space="preserve">SI (2000) No.333 (10.2.00) Op.2.5.02</t>
  </si>
  <si>
    <t xml:space="preserve">The London Borough of Barnet (Electoral Changes) Order 2000</t>
  </si>
  <si>
    <t xml:space="preserve">SI (2000) No.334 (10.2.00) Op.2.5.02</t>
  </si>
  <si>
    <t xml:space="preserve">The London Borough of Ealing (Electoral Changes) Order 2000</t>
  </si>
  <si>
    <t xml:space="preserve">SI (2000) No.335 (10.2.00) Op.2.5.02</t>
  </si>
  <si>
    <t xml:space="preserve">The London Borough of Redbridge (Electoral Changes) Order 2000</t>
  </si>
  <si>
    <t xml:space="preserve">SI (2000) No.336 (10.2.00) Op.2.5.02</t>
  </si>
  <si>
    <t xml:space="preserve">The London Borough of Waltham Forest (Electoral Changes) Order 2000</t>
  </si>
  <si>
    <t xml:space="preserve">SI (2000) No.780 (16.3.00) Op.2.5.02</t>
  </si>
  <si>
    <t xml:space="preserve">The London Borough of Barking and Dagenham (Electoral Changes) Order 2000</t>
  </si>
  <si>
    <t xml:space="preserve">SI (2000) No.781 (16.3.00) Op.2.5.02</t>
  </si>
  <si>
    <t xml:space="preserve">The London Borough of Croydon (Electoral Changes) Order 2000</t>
  </si>
  <si>
    <t xml:space="preserve">SI (2000) No.782 (16.3.00) Op.2.5.02</t>
  </si>
  <si>
    <t xml:space="preserve">The London Borough of Hackney (Electoral Changes) Order 2000</t>
  </si>
  <si>
    <t xml:space="preserve">SI (2000) No.783 (16.3.00) Op.2.5.02</t>
  </si>
  <si>
    <t xml:space="preserve">The London Borough of Haringey (Electoral Changes) Order 2000</t>
  </si>
  <si>
    <t xml:space="preserve">SI (2000) No.784 (16.3.00) Op.2.5.02</t>
  </si>
  <si>
    <t xml:space="preserve">The London Borough of Islington (Electoral Changes) Order 2000</t>
  </si>
  <si>
    <t xml:space="preserve">SI (2000) No.785 (16.3.00) Op.2.5.02</t>
  </si>
  <si>
    <t xml:space="preserve">The Royal Borough of Kensington and Chelsea (Electoral Changes) Order 2000</t>
  </si>
  <si>
    <t xml:space="preserve">SI (2000) No.786 (16.3.00) Op.2.5.02</t>
  </si>
  <si>
    <t xml:space="preserve">The London Borough of Southwark (Electoral Changes) Order 2000</t>
  </si>
  <si>
    <t xml:space="preserve">SI (2000) No.787 (16.3.00) Op.2.5.02</t>
  </si>
  <si>
    <t xml:space="preserve">The London Borough of Tower Hamlets (Electoral Changes ) Order 2000</t>
  </si>
  <si>
    <t xml:space="preserve">SI (2000) No.788 (16.3.00) Op.2.5.02</t>
  </si>
  <si>
    <t xml:space="preserve">The City of Westminster (Electoral Changes) Order 2000</t>
  </si>
  <si>
    <t xml:space="preserve">SI (2000) No.1236 (8.5.00) Op.2.5.02</t>
  </si>
  <si>
    <t xml:space="preserve">The London Borough of Lewisham (Electoral Changes) Order 2000</t>
  </si>
  <si>
    <t xml:space="preserve">SI (2000) No.1764 (30.6.00) Op.2.5.02</t>
  </si>
  <si>
    <t xml:space="preserve">The London Borough of Bromley (Electoral Changes) Order 2000</t>
  </si>
  <si>
    <t xml:space="preserve">SI (2000) No.1765 (30.6.00) Op.2.5.02</t>
  </si>
  <si>
    <t xml:space="preserve">The London Borough of Camden (Electoral Changes) Order 2000</t>
  </si>
  <si>
    <t xml:space="preserve">SI (2000) No.1766 (30.6.00) Op.2.5.02</t>
  </si>
  <si>
    <t xml:space="preserve">The London Borough of Hillingdon (Electoral Changes) Order 2000</t>
  </si>
  <si>
    <t xml:space="preserve">SI (2000) No.1767 (30.6.00) Op.2.5.02</t>
  </si>
  <si>
    <t xml:space="preserve">The Royal Borough of Kingston upon Thames (Electoral Changes) Order 2000</t>
  </si>
  <si>
    <t xml:space="preserve">SI (2000) No.1768 (30.6.00) Op.2.5.02</t>
  </si>
  <si>
    <t xml:space="preserve">The London Borough of Newham (Electoral Changes) Order 2000</t>
  </si>
  <si>
    <t xml:space="preserve">SI (2000) No.1844 (12.7.00) Op.2.5.02</t>
  </si>
  <si>
    <t xml:space="preserve">The London Borough of Hammersmith and Fulham (Electoral Changes) Order 2000</t>
  </si>
  <si>
    <t xml:space="preserve">SI (2000) No.1845 (12.7.00) Op.2.5.02</t>
  </si>
  <si>
    <t xml:space="preserve">The London Borough of Enfield (Electoral Changes) Order 2000</t>
  </si>
  <si>
    <t xml:space="preserve">SI (2000) No.1846 (12.7.00) Op.2.5.02</t>
  </si>
  <si>
    <t xml:space="preserve">The London Borough of Brent (Electoral Changes) Order 2000</t>
  </si>
  <si>
    <t xml:space="preserve">SI (2000) No.1847 (12.7.00) Op.2.5.02</t>
  </si>
  <si>
    <t xml:space="preserve">The London Borough of Sutton (Electoral Changes) Order 2000</t>
  </si>
  <si>
    <t xml:space="preserve">SI (2000) No.1977 (20.7.00) Op.2.5.02</t>
  </si>
  <si>
    <t xml:space="preserve">The London Borough of Greenwich (Electoral Changes) Order 2000</t>
  </si>
  <si>
    <t xml:space="preserve">SI (2000) No.3363 (21.12.00) Op.2.5.02</t>
  </si>
  <si>
    <t xml:space="preserve">The Borough of Rugby (Electoral Changes) (No.2) Order 2000</t>
  </si>
  <si>
    <t xml:space="preserve">SI (2000) No.2058 (28.8.00) Op.2.5.02</t>
  </si>
  <si>
    <t xml:space="preserve">The Borough of Nuneaton and Bedworth (Electoral Changes) Order 2000</t>
  </si>
  <si>
    <t xml:space="preserve">SI (2000) No.2059 (28.8.00) Op.2.5.02</t>
  </si>
  <si>
    <t xml:space="preserve">The District of Stratford-on-Avon (Electoral Changes) Order 2000</t>
  </si>
  <si>
    <t xml:space="preserve">SI (2000) No.1725 (28.6.00) Op.2.5.02</t>
  </si>
  <si>
    <t xml:space="preserve">The Borough of Shrewsbury and Atcham (Electoral Changes) Order 2000</t>
  </si>
  <si>
    <t xml:space="preserve">SI (2000) No.2601 (22.9.00) Op.2.5.02</t>
  </si>
  <si>
    <t xml:space="preserve">The Borough of Harrogate (Electoral Changes ) Order 2000</t>
  </si>
  <si>
    <t xml:space="preserve">SI (2000) No.2599 (22.9.00) Op.2.5.02</t>
  </si>
  <si>
    <t xml:space="preserve">The District of Craven (Electoral Changes ) Order 2000</t>
  </si>
  <si>
    <t xml:space="preserve">SI (2000) No.3285 (15.12.00) Op.2.5.02</t>
  </si>
  <si>
    <t xml:space="preserve">The District of Bassetlaw (Electoral Changes) Order 2000</t>
  </si>
  <si>
    <t xml:space="preserve">SI (2001) No.1016 (14.3.01) Op.2.5.02</t>
  </si>
  <si>
    <t xml:space="preserve">The Borough of Rushmoor (Electoral Changes) Order 2001</t>
  </si>
  <si>
    <t xml:space="preserve">SI (2001) No.1019 (14.3.01) Op.2.5.02</t>
  </si>
  <si>
    <t xml:space="preserve">The Borough of Basingstoke and Deane (Electoral Changes) Order 2001</t>
  </si>
  <si>
    <t xml:space="preserve">SI (2001) No.1020 (14.3.01) Op.2.5.02</t>
  </si>
  <si>
    <t xml:space="preserve">The Borough of Fareham (Electoral Changes) Order 2001</t>
  </si>
  <si>
    <t xml:space="preserve">SI (2001) No.1021 (14.3.01) Op.2.5.02</t>
  </si>
  <si>
    <t xml:space="preserve">SI (2001) No.1022 (14.3.01) Op.2.5.02</t>
  </si>
  <si>
    <t xml:space="preserve">The Borough of Gosport (Electoral Changes) Order 2001</t>
  </si>
  <si>
    <t xml:space="preserve">SI (2001) No.1023 (14.3.01) Op.2.5.02</t>
  </si>
  <si>
    <t xml:space="preserve">SI (2001) No.1024 (14.3.01) Op.2.5.02</t>
  </si>
  <si>
    <t xml:space="preserve">The City of Southampton (Electoral Changes) Order 2001</t>
  </si>
  <si>
    <t xml:space="preserve">SI (2001) No.1025 (14.3.01) Op.2.5.02</t>
  </si>
  <si>
    <t xml:space="preserve">The Borough of Havant (Electoral Changes) Order 2001</t>
  </si>
  <si>
    <t xml:space="preserve">SI (2001) No.1027 (14.3.01) Op.2.5.02</t>
  </si>
  <si>
    <t xml:space="preserve">The City of Portsmouth (Electoral Changes) Order 2001</t>
  </si>
  <si>
    <t xml:space="preserve">SI (2001) No.1028 (14.3.01) Op.2.5.02</t>
  </si>
  <si>
    <t xml:space="preserve">The City of Winchester (Electoral Changes) Order 2001</t>
  </si>
  <si>
    <t xml:space="preserve">SI (2001) No.1442 (10.4.01) Op.2.5.02</t>
  </si>
  <si>
    <t xml:space="preserve">The District of Cannock Chase (Electoral Changes) Order 2001</t>
  </si>
  <si>
    <t xml:space="preserve">SI (2001) No.1445 (10.4.01) Op.2.5.02</t>
  </si>
  <si>
    <t xml:space="preserve">The Borough of Newcastle-under-Lyme (Electoral Changes) Order 2001</t>
  </si>
  <si>
    <t xml:space="preserve">SI (2001) No.1449 (10.4.01) Op.2.5.02</t>
  </si>
  <si>
    <t xml:space="preserve">The City of Stoke-on-Trent (Electoral Changes) Order 2001</t>
  </si>
  <si>
    <t xml:space="preserve">SI (2001) No.1450 (10.4.01) Op.2.5.02</t>
  </si>
  <si>
    <t xml:space="preserve">The Borough of Tamworth (Electoral Changes) Order 2001</t>
  </si>
  <si>
    <t xml:space="preserve">SI (2001) No.2437 (4.7.01) Op.2.5.02</t>
  </si>
  <si>
    <t xml:space="preserve">The District of Harlow (Electoral Changes) Order 2001</t>
  </si>
  <si>
    <t xml:space="preserve">SI (2001) No.2438 (4.7.01) Op.2.5.02</t>
  </si>
  <si>
    <t xml:space="preserve">The Borough of Colchester (Electoral Changes) Order 2001</t>
  </si>
  <si>
    <t xml:space="preserve">SI (2001) No.2441 (4.7.01) Op.2.5.02</t>
  </si>
  <si>
    <t xml:space="preserve">The Borough of Brentwood (Electoral Changes) Order 2001</t>
  </si>
  <si>
    <t xml:space="preserve">SI (2001) No.2443 (4.7.01) Op.2.5.02</t>
  </si>
  <si>
    <t xml:space="preserve">The District of Basildon (Electoral Changes) Order 2001</t>
  </si>
  <si>
    <t xml:space="preserve">SI (2001) No.2444 (4.7.01) Op.2.5.02</t>
  </si>
  <si>
    <t xml:space="preserve">The District of Epping Forest (Electoral Changes) Order 2001</t>
  </si>
  <si>
    <t xml:space="preserve">SI (2001) No.2624 (18.7.01) Op.2.5.02</t>
  </si>
  <si>
    <t xml:space="preserve">The District of Rochford (Electoral Changes) Order 2001</t>
  </si>
  <si>
    <t xml:space="preserve">SI (2001) No.2430 (3.7.01) Op.2.5.02</t>
  </si>
  <si>
    <t xml:space="preserve">The Borough of Rossendale (Electoral Changes) Order 2001</t>
  </si>
  <si>
    <t xml:space="preserve">SI (2001) No.2432 (3.7.01) Op.2.5.02</t>
  </si>
  <si>
    <t xml:space="preserve">The District of West Lancashire (Electoral Changes) Order 2001</t>
  </si>
  <si>
    <t xml:space="preserve">SI (2001) No.2469 (3.7.01) Op.2.5.02</t>
  </si>
  <si>
    <t xml:space="preserve">The Borough of Hyndburn (Electoral Changes) Order 2001</t>
  </si>
  <si>
    <t xml:space="preserve">SI (2001) No.2471 (3.7.01) Op.2.5.02</t>
  </si>
  <si>
    <t xml:space="preserve">The Borough of Pendle (Electoral Changes) Order 2001</t>
  </si>
  <si>
    <t xml:space="preserve">SI (2001) No.2472 (3.7.01) Op.2.5.02</t>
  </si>
  <si>
    <t xml:space="preserve">The Borough of Preston (Electoral Changes) Order 2001</t>
  </si>
  <si>
    <t xml:space="preserve">SI (2001) No.2473 (3.7.01) Op.2.5.02</t>
  </si>
  <si>
    <t xml:space="preserve">The Borough of Burnley (Electoral Changes) Order 2001</t>
  </si>
  <si>
    <t xml:space="preserve">SI (2001) No.2474 (3.7.01) Op.2.5.02</t>
  </si>
  <si>
    <t xml:space="preserve">The Borough of Chorley (Electoral Changes) Order 2001</t>
  </si>
  <si>
    <t xml:space="preserve">SI (2001) No.3360 (4.10.01) Op.2.5.02</t>
  </si>
  <si>
    <t xml:space="preserve">The City of Kingston upon Hull (Electoral Changes) Order 2001</t>
  </si>
  <si>
    <t xml:space="preserve">SI (2001) No.3482 (23.10.01) Op.2.5.02</t>
  </si>
  <si>
    <t xml:space="preserve">The City of Derby (Electoral Changes) Order 2001</t>
  </si>
  <si>
    <t xml:space="preserve">SI (2001) No.3555 (1.11.01) Op.2.5.02</t>
  </si>
  <si>
    <t xml:space="preserve">The Borough of Swale (Electoral Changes) Order 2001</t>
  </si>
  <si>
    <t xml:space="preserve">SI (2001) No.3559 (1.11.01) Op.2.5.02</t>
  </si>
  <si>
    <t xml:space="preserve">The Borough of Tunbridge Wells (Electoral Changes) Order 2001</t>
  </si>
  <si>
    <t xml:space="preserve">SI (2001) No.3586 (1.11.01) Op.2.5.02</t>
  </si>
  <si>
    <t xml:space="preserve">The Borough of Maidstone (Electoral Changes) Order 2001</t>
  </si>
  <si>
    <t xml:space="preserve">SI (2001) No.3882 (30.11.01) Op.2.5.02</t>
  </si>
  <si>
    <t xml:space="preserve">The Borough of Cheltenham (Electoral Changes) Order 2001</t>
  </si>
  <si>
    <t xml:space="preserve">SI (2001) No.3883 (30.11.01) Op.2.5.02</t>
  </si>
  <si>
    <t xml:space="preserve">The District of Stroud (Parishes and Electoral Changes) Order 2001</t>
  </si>
  <si>
    <t xml:space="preserve">SI (2001) No.3884 (30.11.01) Op.2.5.02</t>
  </si>
  <si>
    <t xml:space="preserve">The City of Gloucester (Electoral Changes) Order 2001</t>
  </si>
  <si>
    <t xml:space="preserve">SI (2001) No.3889 (4.12.01) Op.2.5.02</t>
  </si>
  <si>
    <t xml:space="preserve">The District of Waveney (Electoral Changes) Order 2001</t>
  </si>
  <si>
    <t xml:space="preserve">SI (2001) No.3890 (4.12.01) Op.2.5.02</t>
  </si>
  <si>
    <t xml:space="preserve">The Borough of Ipswich (Electoral Changes) Order 2001</t>
  </si>
  <si>
    <t xml:space="preserve">SI (2001) No.4066 (20.12.01) Op.2.5.02</t>
  </si>
  <si>
    <t xml:space="preserve">The Borough of Bedford (Electoral Changes) Order 2001</t>
  </si>
  <si>
    <t xml:space="preserve">SI (2001) No.4068 (20.12.01) Op.2.5.02</t>
  </si>
  <si>
    <t xml:space="preserve">The District of South Bedfordshire (Electoral Changes) Order 2001</t>
  </si>
  <si>
    <t xml:space="preserve">SI (2001) No.4056 (20.12.01) Op.2.5.02</t>
  </si>
  <si>
    <t xml:space="preserve">The Borough of Hastings (Electoral Changes) Order 2001</t>
  </si>
  <si>
    <t xml:space="preserve">SI (2001) No.4057 (20.12.01) Op.2.5.02</t>
  </si>
  <si>
    <t xml:space="preserve">The Borough of Eastbourne (Electoral Changes) Order 2001</t>
  </si>
  <si>
    <t xml:space="preserve">SI (2001) No.4062 (20.12.01) Op.2.5.02</t>
  </si>
  <si>
    <t xml:space="preserve">The Borough of Milton Keynes (Electoral Changes) Order 2001</t>
  </si>
  <si>
    <t xml:space="preserve">SI (2001) No.4063 (20.12.01) Op.2.5.02</t>
  </si>
  <si>
    <t xml:space="preserve">The City of Oxford (Electoral Changes) Order 2001</t>
  </si>
  <si>
    <t xml:space="preserve">SI (2001) No.4065 (20.12.01) Op.2.5.02</t>
  </si>
  <si>
    <t xml:space="preserve">The District of Cherwell (Electoral Changes) Order 2001</t>
  </si>
  <si>
    <t xml:space="preserve">SI (2002) No.48 (20.12.01) Op.2.5.02</t>
  </si>
  <si>
    <t xml:space="preserve">The District of West Oxfordshire (Electoral Changes) Order 2001</t>
  </si>
  <si>
    <t xml:space="preserve">SI (2002) No.1035 (26.3.02.) Op.27.3.02</t>
  </si>
  <si>
    <t xml:space="preserve">The District of Forest of Dean (Electoral Changes) (Amendment) Order 2002</t>
  </si>
  <si>
    <t xml:space="preserve">SI (2002) No.3273 (6.12.02) Op.1.4.03</t>
  </si>
  <si>
    <t xml:space="preserve">The Cardiff and Vale of Glamorgan (Michaelston and Grangetown) Order 2002</t>
  </si>
  <si>
    <t xml:space="preserve">SI (2002) No.3272 (6.12.02) Op.1.4.03</t>
  </si>
  <si>
    <t xml:space="preserve">The Ceredigion and Pembrokeshire (St Dogmaels) Order 2002</t>
  </si>
  <si>
    <t xml:space="preserve">SI (2002) No.3270 (6.12.02) Op.1.4.03</t>
  </si>
  <si>
    <t xml:space="preserve">The Carmarthenshire and Pembrokeshire (Clynderwen, Cilymaenllwyd and Henllanfallteg) Order 2002</t>
  </si>
  <si>
    <t xml:space="preserve">SI (2002) No.3271 (6.12.02) Op.1.4.03</t>
  </si>
  <si>
    <t xml:space="preserve">The Newport (Caerleon and Malpas) Order 2002</t>
  </si>
  <si>
    <t xml:space="preserve">SI (1999) No.3373 (15.12.99) Op.1.4.03</t>
  </si>
  <si>
    <t xml:space="preserve">The Stafford (Parishes) Order 1999</t>
  </si>
  <si>
    <t xml:space="preserve">SI (2000) No.1245 (8.5.00) Op.1.4.03</t>
  </si>
  <si>
    <t xml:space="preserve">SI (2000) No.2345 (24.8.00) Op.1.4.03</t>
  </si>
  <si>
    <t xml:space="preserve">The South Oxfordshire (Parishes) Order 2000</t>
  </si>
  <si>
    <t xml:space="preserve">SI (2000) No.3172 (29.11.00) Op.1.4.03</t>
  </si>
  <si>
    <t xml:space="preserve">The Caradon (Parishes and Electoral Changes) Order 2000</t>
  </si>
  <si>
    <t xml:space="preserve">SI (2001) No.1260 (28.3.01) Op.1.4.03</t>
  </si>
  <si>
    <t xml:space="preserve">The Chichester (Parishes) Order 2001</t>
  </si>
  <si>
    <t xml:space="preserve">SI (2001) No.2647 (18.7.01) Op.1.4.03</t>
  </si>
  <si>
    <t xml:space="preserve">The Horsham (Parishes) Order 2001</t>
  </si>
  <si>
    <t xml:space="preserve">SI (2001) No.3355 (3.10.01) Op.1.4.03</t>
  </si>
  <si>
    <t xml:space="preserve">SI (2002) No.158 (28.1.02) Op.1.4.03</t>
  </si>
  <si>
    <t xml:space="preserve">The Mid Sussex (Parishes) Order 2002</t>
  </si>
  <si>
    <t xml:space="preserve">SI (2002) No.1059 (1.4.02) Op.1.4.03</t>
  </si>
  <si>
    <t xml:space="preserve">The Richmondshire (Parishes) Order 2002</t>
  </si>
  <si>
    <t xml:space="preserve">SI (2002) No.1060 (1.4.02) Op.1.4.03</t>
  </si>
  <si>
    <t xml:space="preserve">The East Staffordshire (Parishes and Electoral Changes) Order 2002</t>
  </si>
  <si>
    <t xml:space="preserve">SI (2002) No.1061 (1.4.02) Op.1.4.03</t>
  </si>
  <si>
    <t xml:space="preserve">The Sedgefield (Parishes) Order 2002</t>
  </si>
  <si>
    <t xml:space="preserve">SI (2002) No.1068 (11.4.02) Op.1.4.03</t>
  </si>
  <si>
    <t xml:space="preserve">The Hambleton (Parishes) Order 2002</t>
  </si>
  <si>
    <t xml:space="preserve">SI (2002) No.1216 (25.4.02) Op.1.4.03</t>
  </si>
  <si>
    <t xml:space="preserve">The St Edmundsbury (Parish) Order 2002</t>
  </si>
  <si>
    <t xml:space="preserve">SI (2002) No.1900 (19.7.02) Op.1.4.03</t>
  </si>
  <si>
    <t xml:space="preserve">The Oswestry (Parishes) Order 2002</t>
  </si>
  <si>
    <t xml:space="preserve">SI (2002) No.2516 (2.10.02) Op.1.4.03</t>
  </si>
  <si>
    <t xml:space="preserve">The Newcastle upon Tyne (Parishes) Order 2002</t>
  </si>
  <si>
    <t xml:space="preserve">SI (2002) No.2620 (14.10.02) Op.1.4.03</t>
  </si>
  <si>
    <t xml:space="preserve">The Waverley (Parishes) Order 2002</t>
  </si>
  <si>
    <t xml:space="preserve">SI (2002) No.2877 (18.11.02) Op.1.1.03</t>
  </si>
  <si>
    <t xml:space="preserve">The Brentwood (Parishes) (No.2) Order 2002</t>
  </si>
  <si>
    <t xml:space="preserve">SI (2002) No.2999 (2.12.02) Op.1.4.03</t>
  </si>
  <si>
    <t xml:space="preserve">The North East Lincolnshire (Parish) Order 2002</t>
  </si>
  <si>
    <t xml:space="preserve">SI (2002) No.3000 (2.12.02) Op.1.4.03</t>
  </si>
  <si>
    <t xml:space="preserve">The  East Riding of Yorkshire (Parishes) Order 2002</t>
  </si>
  <si>
    <t xml:space="preserve">SI (2002) No.3022 (3.12.02) Op.1.4.03</t>
  </si>
  <si>
    <t xml:space="preserve">The South Gloucestershire (Parishes) Order 2002</t>
  </si>
  <si>
    <t xml:space="preserve">SI (2002) No.3023 (4.12.02) Op.1.4.03</t>
  </si>
  <si>
    <t xml:space="preserve">The Wear Valley (Parish) Order 2002</t>
  </si>
  <si>
    <t xml:space="preserve">SI (2002) No.3035 (6.12.02) Op.1.4.03</t>
  </si>
  <si>
    <t xml:space="preserve">The St Albans (Parishes) Order 2002</t>
  </si>
  <si>
    <t xml:space="preserve">SI (2002) No.3201 (17.12.02) Op.1.4.03</t>
  </si>
  <si>
    <t xml:space="preserve">The Preston (Parishes) Order 2002</t>
  </si>
  <si>
    <t xml:space="preserve">SI (2003) No.57 (13.1.03) Op.1.4.03</t>
  </si>
  <si>
    <t xml:space="preserve">The Chichester (Parishes) Order 2003</t>
  </si>
  <si>
    <t xml:space="preserve">SI (2003) No.58 (10.1.03) Op.1.4.03</t>
  </si>
  <si>
    <t xml:space="preserve">The Thanet (Parishes) Order 2003</t>
  </si>
  <si>
    <t xml:space="preserve">SI (2003) No.121 (27.1.03) Op.1.4.03</t>
  </si>
  <si>
    <t xml:space="preserve">The Winchester (Parishes) Order 2003</t>
  </si>
  <si>
    <t xml:space="preserve">SI (2003) No.238 (5.2.03) Op.1.4.03</t>
  </si>
  <si>
    <t xml:space="preserve">The North Devon (Parishes) Order 2003</t>
  </si>
  <si>
    <t xml:space="preserve">SI (2003) No.280 (7.2.03) Op.1.4.03</t>
  </si>
  <si>
    <t xml:space="preserve">The Welwyn Hatfield (Parish) Order 2003</t>
  </si>
  <si>
    <t xml:space="preserve">SI (2003) No.281 (7.2.03) Op.1.4.03</t>
  </si>
  <si>
    <t xml:space="preserve">The Charnwood (Parishes) Order 2003</t>
  </si>
  <si>
    <t xml:space="preserve">SI (2003) No.491 (28.2.03) Op.1.4.03</t>
  </si>
  <si>
    <t xml:space="preserve">The Mid Devon (Parishes) Order 2003</t>
  </si>
  <si>
    <t xml:space="preserve">SI (2003) No.610 (7.3.03) Op.1.4.03</t>
  </si>
  <si>
    <t xml:space="preserve">The Sedgemoor (Parish) Order 2003</t>
  </si>
  <si>
    <t xml:space="preserve">SI (2003) No.730 (13.3.03) Op.1.4.03</t>
  </si>
  <si>
    <t xml:space="preserve">The South Norfolk (Parishes) Order 2003</t>
  </si>
  <si>
    <t xml:space="preserve">SI (2003) No.763 (13.3.03) Op.1.4.03</t>
  </si>
  <si>
    <t xml:space="preserve">The Daventry (Parish) Order 2003</t>
  </si>
  <si>
    <t xml:space="preserve">SI (2003) No.810 (19.3.03) Op.1.4.03</t>
  </si>
  <si>
    <t xml:space="preserve">The Carlisle (Parishes) Order 2003</t>
  </si>
  <si>
    <t xml:space="preserve">SI (2003) No.811 (19.3.03) Op.1.4.03</t>
  </si>
  <si>
    <t xml:space="preserve">The Wyre (Parishes) Order 2003</t>
  </si>
  <si>
    <t xml:space="preserve">SI (2003) No.819 (19.3.03) Op.1.4.03</t>
  </si>
  <si>
    <t xml:space="preserve">The South Bedfordshire (Parishes) Order 2003</t>
  </si>
  <si>
    <t xml:space="preserve">SI (2003) No.846 (24.3.03) Op.1.4.03</t>
  </si>
  <si>
    <t xml:space="preserve">The Basingstoke and Deane (Parishes) Order 2003</t>
  </si>
  <si>
    <t xml:space="preserve">SI (2003) No.865 (24.3.03) Op.1.4.03</t>
  </si>
  <si>
    <t xml:space="preserve">The Cannock Chase (Parishes) Order 2003</t>
  </si>
  <si>
    <t xml:space="preserve">SI (2003) No.930 (26.3.03) Op.1.4.03</t>
  </si>
  <si>
    <t xml:space="preserve">The Cheltenham (Parishes) Order 2003</t>
  </si>
  <si>
    <t xml:space="preserve">SI (2003) No.929 (26.3.03) Op.1.4.03</t>
  </si>
  <si>
    <t xml:space="preserve">The Ryedale (Parishes) Order 2003</t>
  </si>
  <si>
    <t xml:space="preserve">SI (2002) No.2224 (27.8.02) Op.1.4.03</t>
  </si>
  <si>
    <t xml:space="preserve">The North Somerset (Parishes) Order 2002</t>
  </si>
  <si>
    <t xml:space="preserve">Basingstoke Dct Council Order  Op 6.2.03</t>
  </si>
  <si>
    <t xml:space="preserve">Ecchinswell and Sydmonton CP renamed Ecchinswell, Sydmonton and Bishops Green</t>
  </si>
  <si>
    <t xml:space="preserve">South Staffordshire District Council Order  Op 14.1.03</t>
  </si>
  <si>
    <t xml:space="preserve">Brewood CP renamed Brewood and Coven CP</t>
  </si>
  <si>
    <t xml:space="preserve">Swale District Council Order  Op 28.5.03</t>
  </si>
  <si>
    <t xml:space="preserve">Lynsted CP renamed Lynsted with Kingsdown CP</t>
  </si>
  <si>
    <t xml:space="preserve">South Norfolk Council Letter  Op 16.8.03</t>
  </si>
  <si>
    <t xml:space="preserve">Ashwellthorpe CP renamed Ashwellthorpe and Fundenhall CP</t>
  </si>
  <si>
    <t xml:space="preserve">South Somerset Council letter Op 19.6.03</t>
  </si>
  <si>
    <t xml:space="preserve">West Chinnock CP renamed West and Middle Chinnock CP</t>
  </si>
  <si>
    <t xml:space="preserve">Sevenoaks District Council Order  Op 1.4.03</t>
  </si>
  <si>
    <t xml:space="preserve">Sundridge CP renamed Sundridge with Ide Hill CP</t>
  </si>
  <si>
    <t xml:space="preserve">Cotswold District Council Order  Op 7.4.03</t>
  </si>
  <si>
    <t xml:space="preserve">Beverstone CP renamed Beverston CP</t>
  </si>
  <si>
    <t xml:space="preserve">Stroud District Council Order  Op 24.10.03</t>
  </si>
  <si>
    <t xml:space="preserve">Longney CP renamed Longney and Epney CP</t>
  </si>
  <si>
    <t xml:space="preserve">Test Valley Borough Council letter. Op 19.11.03</t>
  </si>
  <si>
    <t xml:space="preserve">Parish Name Change from MICHELMERSH to MICHELMERSH AND TIMSBURY</t>
  </si>
  <si>
    <t xml:space="preserve">Castle Morpeth Borough Council letter. Op 30.10.03</t>
  </si>
  <si>
    <t xml:space="preserve">Parish Name Change from WIDDRINGTON CP to WIDDRINGTON VILLAGE CP</t>
  </si>
  <si>
    <t xml:space="preserve">Arun District Council letter. Op 27.8.03</t>
  </si>
  <si>
    <t xml:space="preserve">Parish Name Change from LYMINSTER CP to LYMINSTER AND CROSSBUSH CP</t>
  </si>
  <si>
    <t xml:space="preserve">SI (1999) No.2467 (6.9.99) Op.1.5.03</t>
  </si>
  <si>
    <t xml:space="preserve">the District of East Devon (Electoral Changes) Order 1999</t>
  </si>
  <si>
    <t xml:space="preserve">SI (1999) No.2469 (6.9.99) Op.1.5.03</t>
  </si>
  <si>
    <t xml:space="preserve">the District of North Devon (Electoral Changes) Order 1999</t>
  </si>
  <si>
    <t xml:space="preserve">SI (1999) No.2470 (6.9.99) Op.1.5.03</t>
  </si>
  <si>
    <t xml:space="preserve">the District of Mid Devon (Electoral Changes) Order 1999</t>
  </si>
  <si>
    <t xml:space="preserve">SI (1999) No.2471 (6.9.99) Op.1.5.03</t>
  </si>
  <si>
    <t xml:space="preserve">the District of Teignbridge (Electoral Changes) Order 1999</t>
  </si>
  <si>
    <t xml:space="preserve">SI (1999) No.2472 (6.9.99) Op.1.5.03</t>
  </si>
  <si>
    <t xml:space="preserve">the District of Torridge (Electoral Changes) Order 1999</t>
  </si>
  <si>
    <t xml:space="preserve">SI (1999) No.2473 (6.9.99) Op.1.5.03</t>
  </si>
  <si>
    <t xml:space="preserve">the Borough of West Devon (Electoral Changes) Order 1999</t>
  </si>
  <si>
    <t xml:space="preserve">SI (1999) No.2474 (6.9.99) Op.1.5.03</t>
  </si>
  <si>
    <t xml:space="preserve">the Borough of Epsom and Ewell (Electoral Changes) Order 1999</t>
  </si>
  <si>
    <t xml:space="preserve">SI (1999) No.2475 (6.9.99) Op. 1.5.03</t>
  </si>
  <si>
    <t xml:space="preserve">the Borough of Guildford (Electoral Changes) Order 1999</t>
  </si>
  <si>
    <t xml:space="preserve">SI (1999) No.2479 (6.9.99) Op. 1.5.03</t>
  </si>
  <si>
    <t xml:space="preserve">the Borough of Spelthorne (Electoral Changes) Order 1999</t>
  </si>
  <si>
    <t xml:space="preserve">SI (1999) No.2481 (6.9.99) Op. 1.5.03</t>
  </si>
  <si>
    <t xml:space="preserve">the Borough of Surrey Heath (Electoral Changes) Order 1999</t>
  </si>
  <si>
    <t xml:space="preserve">SI (1999) No.2482 (6.9.99) Op.1.5.03</t>
  </si>
  <si>
    <t xml:space="preserve">the Borough of Waverley (Electoral Changes) Order 1999</t>
  </si>
  <si>
    <t xml:space="preserve">SI (1999) No.2503 (7.9.99) Op.1.5.03</t>
  </si>
  <si>
    <t xml:space="preserve">the District of Chester-le-Street (Electoral Changes) Order 1999</t>
  </si>
  <si>
    <t xml:space="preserve">SI (1999) No.2579 (7.9.99) Op.1.5.03</t>
  </si>
  <si>
    <t xml:space="preserve">the City of Durham (Electoral Changes) Order 1999</t>
  </si>
  <si>
    <t xml:space="preserve">SI (1999) No.2580 (7.9.99) Op.1.5.03</t>
  </si>
  <si>
    <t xml:space="preserve">the District of Derwentside (Electoral Changes) Order 1999</t>
  </si>
  <si>
    <t xml:space="preserve">SI (1999) No.2581 (7.9.99) Op.1.5.03</t>
  </si>
  <si>
    <t xml:space="preserve">the District of Easington (Electoral Changes) Order 1999</t>
  </si>
  <si>
    <t xml:space="preserve">SI (1999) No.2582 (7.9.99) Op.1.5.03</t>
  </si>
  <si>
    <t xml:space="preserve">the Borough of Sedgefield (Electoral Changes) Order 1999</t>
  </si>
  <si>
    <t xml:space="preserve">SI (1999) No.2583 (7.9.99) Op.1.5.03</t>
  </si>
  <si>
    <t xml:space="preserve">the District of Teesdale (Electoral Changes) Order 1999</t>
  </si>
  <si>
    <t xml:space="preserve">SI (1999) No.2584 (7.9.99) Op.1.5.03</t>
  </si>
  <si>
    <t xml:space="preserve">the District of Wear Valley (Electoral Changes) Order 1999</t>
  </si>
  <si>
    <t xml:space="preserve">SI (1999) No.2691 (27.9.99) Op. 1.5.03</t>
  </si>
  <si>
    <t xml:space="preserve">the District of Bolsover (Electoral Changes) Order 1999</t>
  </si>
  <si>
    <t xml:space="preserve">SI (1999) No.2692 (27.9.99) Op. 1.5.03</t>
  </si>
  <si>
    <t xml:space="preserve">the Borough of Chesterfield (Electoral Changes) Order 1999</t>
  </si>
  <si>
    <t xml:space="preserve">SI (1999) No.2693 (27.9.99) Op. 1.5.03</t>
  </si>
  <si>
    <t xml:space="preserve">the District of Derbyshire Dales (Electoral Changes) Order 1999</t>
  </si>
  <si>
    <t xml:space="preserve">SI (1999) No.2694 (27.9.99) Op. 1.5.03</t>
  </si>
  <si>
    <t xml:space="preserve">the Borough of Erewash (Electoral Changes) Order 1999</t>
  </si>
  <si>
    <t xml:space="preserve">SI (1999) No.2695 (27.9.99) Op. 1.5.03</t>
  </si>
  <si>
    <t xml:space="preserve">the Borough of High Peak (Electoral Changes) Order 1999</t>
  </si>
  <si>
    <t xml:space="preserve">SI (1999) No.2696 (27.9.99) Op. 1.5.03</t>
  </si>
  <si>
    <t xml:space="preserve">the District of North East Derbyshire (Electoral Changes) Order 1999</t>
  </si>
  <si>
    <t xml:space="preserve">SI (1999) No.2697 (27.9.99) Op. 1.5.03</t>
  </si>
  <si>
    <t xml:space="preserve">the District of South Derbyshire (Electoral Changes) Order 1999</t>
  </si>
  <si>
    <t xml:space="preserve">SI (1999) No.2922 (22.10.99) Op. 1.5.03</t>
  </si>
  <si>
    <t xml:space="preserve">the District of Kennet (Electoral Changes) Order 1999</t>
  </si>
  <si>
    <t xml:space="preserve">SI (1999) No.2923 (22.10.99) Op. 1.5.03</t>
  </si>
  <si>
    <t xml:space="preserve">the District of North Wiltshire (Electoral Changes) Order 1999</t>
  </si>
  <si>
    <t xml:space="preserve">SI (1999) No.2924 (22.10.99) Op. 1.5.03</t>
  </si>
  <si>
    <t xml:space="preserve">the District of Salisbury (Electoral Changes) Order 1999</t>
  </si>
  <si>
    <t xml:space="preserve">SI (1999) No.2926 (22.10.99) Op. 1.5.03</t>
  </si>
  <si>
    <t xml:space="preserve">the District of West Wiltshire (Electoral Changes) Order 1999</t>
  </si>
  <si>
    <t xml:space="preserve">SI (2000) No.1677 (23.6.00) Op.1.5.03</t>
  </si>
  <si>
    <t xml:space="preserve">The District of Warwick (Electoral Changes) Order 2000</t>
  </si>
  <si>
    <t xml:space="preserve">SI (2000) No.1675 (23.6.00) Op.1.5.03</t>
  </si>
  <si>
    <t xml:space="preserve">The Borough of North Warwickshire (Electoral Changes) Order 2000</t>
  </si>
  <si>
    <t xml:space="preserve">SI (2000) No.1417 (24.5.00) Op.1.5.03</t>
  </si>
  <si>
    <t xml:space="preserve">The District of Bridgnorth (Electoral Changes) Order 2000</t>
  </si>
  <si>
    <t xml:space="preserve">SI (2000) No.1418 (24.5.00) Op.1.5.03</t>
  </si>
  <si>
    <t xml:space="preserve">The Borough of Oswestry (Electoral Changes) Order 2000</t>
  </si>
  <si>
    <t xml:space="preserve">SI (2000) No.1420 (24.5.00) Op.1.5.03</t>
  </si>
  <si>
    <t xml:space="preserve">The District of South Shropshire (Electoral Changes) Order 2000</t>
  </si>
  <si>
    <t xml:space="preserve">SI (2000) No.1419 (24.5.00) Op.1.5.03</t>
  </si>
  <si>
    <t xml:space="preserve">The District of North Shropshire (Electoral Changes) Order 2000</t>
  </si>
  <si>
    <t xml:space="preserve">SI (2000) No.2600 (22.9.00) Op.1.5.03</t>
  </si>
  <si>
    <t xml:space="preserve">The District of Hambleton (Electoral Changes) Order 2000</t>
  </si>
  <si>
    <t xml:space="preserve">SI (2000) No.2602 (22.9.00) Op.1.5.03</t>
  </si>
  <si>
    <t xml:space="preserve">The District of Richmondshire (Electoral Changes) Order 2000</t>
  </si>
  <si>
    <t xml:space="preserve">SI (2000) No.2603 (22.9.00) Op.1.5.03</t>
  </si>
  <si>
    <t xml:space="preserve">The District of Ryedale (Electoral Changes) Order 2000</t>
  </si>
  <si>
    <t xml:space="preserve">SI (2000) No.2604 (22.9.00) Op.1.5.03</t>
  </si>
  <si>
    <t xml:space="preserve">The Borough of Scarborough (Electoral Changes) Order 2000</t>
  </si>
  <si>
    <t xml:space="preserve">SI (2000) No.2605 (22.9.00) Op.1.5.03</t>
  </si>
  <si>
    <t xml:space="preserve">The District of Selby (Electoral Changes) Order 2000</t>
  </si>
  <si>
    <t xml:space="preserve">SI (2000) No.3295 (15.12.00) Op.1.5.03</t>
  </si>
  <si>
    <t xml:space="preserve">The District of Ashfield (Electoral Changes) Order 2000</t>
  </si>
  <si>
    <t xml:space="preserve">SI (2000) No.3296 (15.12.00) Op.1.5.03</t>
  </si>
  <si>
    <t xml:space="preserve">The Borough of Broxtowe (Electoral Changes) Order 2000</t>
  </si>
  <si>
    <t xml:space="preserve">SI (2000) No.3297 (15.12.00) Op.1.5.03</t>
  </si>
  <si>
    <t xml:space="preserve">The Borough of Gedling (Electoral Changes) Order 2000</t>
  </si>
  <si>
    <t xml:space="preserve">SI (2000) No.3298 (15.12.00) Op.1.5.03</t>
  </si>
  <si>
    <t xml:space="preserve">The District of Mansfield (Electoral Changes) Order 2000</t>
  </si>
  <si>
    <t xml:space="preserve">SI (2000) No.3299 (15.12.00) Op.1.5.03</t>
  </si>
  <si>
    <t xml:space="preserve">The District of Newark and Sherwood (Electoral Changes) Order 2000</t>
  </si>
  <si>
    <t xml:space="preserve">SI (2000) No.3300 (15.12.00) Op.1.5.03</t>
  </si>
  <si>
    <t xml:space="preserve">The City of Nottingham (Electoral Changes) Order 2000</t>
  </si>
  <si>
    <t xml:space="preserve">SI (2000) No.3301 (15.12.00) Op.1.5.03</t>
  </si>
  <si>
    <t xml:space="preserve">The Borough of Rushcliffe (Electoral Changes) Order 2000</t>
  </si>
  <si>
    <t xml:space="preserve">SI (2001) No.1017 (14.3.01) Op.1.5.03</t>
  </si>
  <si>
    <t xml:space="preserve">The District of East Hampshire (Electoral Changes) Order 2001</t>
  </si>
  <si>
    <t xml:space="preserve">SI (2001) No.1018 (14.3.01) Op.1.5.03</t>
  </si>
  <si>
    <t xml:space="preserve">The Borough of Test Valley (Electoral Changes) Order 2001</t>
  </si>
  <si>
    <t xml:space="preserve">SI (2001) No.1026 (14.3.01) Op.1.5.03</t>
  </si>
  <si>
    <t xml:space="preserve">SI (2001) No.1443 (10.4.01) Op.1.5.03</t>
  </si>
  <si>
    <t xml:space="preserve">The Borough of East Staffordshire (Electoral Changes) Order 2001</t>
  </si>
  <si>
    <t xml:space="preserve">SI (2001) No.1444 (10.4.01) Op.1.5.03</t>
  </si>
  <si>
    <t xml:space="preserve">The District of Lichfield (Electoral Changes) Order 2001</t>
  </si>
  <si>
    <t xml:space="preserve">SI (2001) No.1446 (10.4.01) Op.1.5.03</t>
  </si>
  <si>
    <t xml:space="preserve">The District of South Staffordshire (Electoral Changes) Order 2001</t>
  </si>
  <si>
    <t xml:space="preserve">SI (2001) No.1447 (10.4.01) Op.1.5.03</t>
  </si>
  <si>
    <t xml:space="preserve">The Borough of Stafford (Electoral Changes) Order 2001</t>
  </si>
  <si>
    <t xml:space="preserve">SI (2001) No.1448 (10.4.01) Op.1.5.03</t>
  </si>
  <si>
    <t xml:space="preserve">The District of Staffordshire Moorlands (Electoral Changes) Order 2001</t>
  </si>
  <si>
    <t xml:space="preserve">SI (2001) No.2434 (4.7.01) Op.1.5.03</t>
  </si>
  <si>
    <t xml:space="preserve">The District of Uttlesford (Electoral Changes) Order 2001</t>
  </si>
  <si>
    <t xml:space="preserve">SI (2001) No.2435 (4.7.01) Op.1.5.03</t>
  </si>
  <si>
    <t xml:space="preserve">The District of Tendring (Electoral Changes) Order 2001</t>
  </si>
  <si>
    <t xml:space="preserve">SI (2001) No.2436 (4.7.01) Op.1.5.03</t>
  </si>
  <si>
    <t xml:space="preserve">The District of Maldon (Electoral Changes) Order 2001</t>
  </si>
  <si>
    <t xml:space="preserve">SI (2001) No.2439 (4.7.01) Op.1.5.03</t>
  </si>
  <si>
    <t xml:space="preserve">The District of Chelmsford (Electoral Changes) Order 2001</t>
  </si>
  <si>
    <t xml:space="preserve">SI (2001) No.2440 (4.7.01) Op.1.5.03</t>
  </si>
  <si>
    <t xml:space="preserve">The Borough of Castle Point (Electoral Changes) Order 2001</t>
  </si>
  <si>
    <t xml:space="preserve">SI (2001) No.2442 (4.7.01) Op.1.5.03</t>
  </si>
  <si>
    <t xml:space="preserve">The District of Braintree (Electoral Changes) Order 2001</t>
  </si>
  <si>
    <t xml:space="preserve">SI (2001) No.2429 (3.7.01) Op.1.5.03</t>
  </si>
  <si>
    <t xml:space="preserve">The Borough of Ribble Valley (Electoral Changes) Order 2001</t>
  </si>
  <si>
    <t xml:space="preserve">SI (2001) No.2431 (3.7.01) Op.1.5.03</t>
  </si>
  <si>
    <t xml:space="preserve">The Borough of South Ribble (Electoral Changes) Order 2001</t>
  </si>
  <si>
    <t xml:space="preserve">SI (2001) No.2433 (3.7.01) Op.1.5.03</t>
  </si>
  <si>
    <t xml:space="preserve">The Borough of Wyre (Electoral Changes) Order 2001</t>
  </si>
  <si>
    <t xml:space="preserve">SI (2001) No.2470 (3.7.01) Op.1.5.03</t>
  </si>
  <si>
    <t xml:space="preserve">The City of Lancaster (Electoral Changes) Order 2001</t>
  </si>
  <si>
    <t xml:space="preserve">SI (2001) No.2475 (3.7.01) Op.1.5.03</t>
  </si>
  <si>
    <t xml:space="preserve">The Borough of Fylde (Electoral Changes) Order 2001</t>
  </si>
  <si>
    <t xml:space="preserve">SI (2001) No.3357 (4.10.01) Op.1.5.03</t>
  </si>
  <si>
    <t xml:space="preserve">The Borough of Darlington (Electoral Changes) Order 2001</t>
  </si>
  <si>
    <t xml:space="preserve">SI (2001) No.3358 (4.10.01) Op.1.5.03</t>
  </si>
  <si>
    <t xml:space="preserve">The District of East Riding of Yorkshire (Electoral Changes) Order 2001</t>
  </si>
  <si>
    <t xml:space="preserve">SI (2001) No.3359 (4.10.01) Op.1.5.03</t>
  </si>
  <si>
    <t xml:space="preserve">The Borough of North Lincolnshire (Electoral Changes) Order 2001</t>
  </si>
  <si>
    <t xml:space="preserve">SI (2001) No.3361 (4.10.01) Op.1.5.03</t>
  </si>
  <si>
    <t xml:space="preserve">The Borough of North East Lincolnshire (Electoral Changes) Order 2001</t>
  </si>
  <si>
    <t xml:space="preserve">SI (2001) No.3362 (4.10.01) Op.1.5.03</t>
  </si>
  <si>
    <t xml:space="preserve">The City of York (Electoral Changes) Order 2001</t>
  </si>
  <si>
    <t xml:space="preserve">SI (2001) No.3556 (1.11.01) Op.1.5.03</t>
  </si>
  <si>
    <t xml:space="preserve">The District of Thanet (Electoral Changes) Order 2001</t>
  </si>
  <si>
    <t xml:space="preserve">SI (2001) No.3557 (1.11.01) Op.1.5.03</t>
  </si>
  <si>
    <t xml:space="preserve">The District of Sevenoaks (Electoral Changes) Order 2001</t>
  </si>
  <si>
    <t xml:space="preserve">SI (2001) No.3558 (1.11.01) Op.1.5.03</t>
  </si>
  <si>
    <t xml:space="preserve">The District of Shepway (Electoral Changes) Order 2001</t>
  </si>
  <si>
    <t xml:space="preserve">SI (2001) No.3560 (1.11.01) Op.1.5.03</t>
  </si>
  <si>
    <t xml:space="preserve">The Borough of Dartford (Electoral Changes) Order 2001</t>
  </si>
  <si>
    <t xml:space="preserve">SI (2001) No.3563 (1.11.01) Op.1.5.03</t>
  </si>
  <si>
    <t xml:space="preserve">The Borough of Ashford (Electoral Changes) Order 2001</t>
  </si>
  <si>
    <t xml:space="preserve">SI (2001) No.3564 (1.11.01) Op.1.5.03</t>
  </si>
  <si>
    <t xml:space="preserve">The City of Canterbury (Electoral Changes) Order 2001</t>
  </si>
  <si>
    <t xml:space="preserve">SI (2001) No.3587 (1.11.01) Op.1.5.03</t>
  </si>
  <si>
    <t xml:space="preserve">The Borough of Gravesham (Electoral Changes) Order 2001</t>
  </si>
  <si>
    <t xml:space="preserve">SI (2001) No.3588 (1.11.01) Op.1.5.03</t>
  </si>
  <si>
    <t xml:space="preserve">The District of Dover (Electoral Changes) Order 2001</t>
  </si>
  <si>
    <t xml:space="preserve">SI (2001) No.3615 (1.11.01) Op.1.5.03</t>
  </si>
  <si>
    <t xml:space="preserve">The Borough of Tonbridge and Malling (Electoral Changes) Order 2001</t>
  </si>
  <si>
    <t xml:space="preserve">SI (2001) No.3880 (30.11.01) Op.1.5.03</t>
  </si>
  <si>
    <t xml:space="preserve">The District of Forest of Dean (Electoral Changes) Order 2001</t>
  </si>
  <si>
    <t xml:space="preserve">SI (2001) No.3881 (30.11.01) Op.1.5.03</t>
  </si>
  <si>
    <t xml:space="preserve">The Borough of Tewkesbury (Electoral Changes) Order 2001</t>
  </si>
  <si>
    <t xml:space="preserve">SI (2001) No.3885 (30.11.01) Op.1.5.03</t>
  </si>
  <si>
    <t xml:space="preserve">The District of Cotswold (Electoral Changes) Order 2001</t>
  </si>
  <si>
    <t xml:space="preserve">SI (2001) No.3891 (4.12.01) Op.1.5.03</t>
  </si>
  <si>
    <t xml:space="preserve">The District of Mid Suffolk (Electoral Changes) Order 2001</t>
  </si>
  <si>
    <t xml:space="preserve">SI (2001) No.3892 (4.12.01) Op.1.5.03</t>
  </si>
  <si>
    <t xml:space="preserve">The District of Suffolk Coastal (Electoral Changes) Order 2001</t>
  </si>
  <si>
    <t xml:space="preserve">SI (2001) No.3893 (4.12.01) Op.1.5.03</t>
  </si>
  <si>
    <t xml:space="preserve">The District of Forest Heath (Electoral Changes) Order 2001</t>
  </si>
  <si>
    <t xml:space="preserve">SI (2001) No.3894 (4.12.01) Op.1.5.03</t>
  </si>
  <si>
    <t xml:space="preserve">The District of Babergh (Electoral Changes) Order 2001</t>
  </si>
  <si>
    <t xml:space="preserve">SI (2001) No.3895 (4.12.01) Op.1.5.03</t>
  </si>
  <si>
    <t xml:space="preserve">The Borough of St Edmundsbury (Electoral Changes) Order 2001</t>
  </si>
  <si>
    <t xml:space="preserve">SI (2001) No.4067 (20.12.01) Op.1.5.03</t>
  </si>
  <si>
    <t xml:space="preserve">The District of Mid Bedfordshire (Electoral Changes) Order 2001</t>
  </si>
  <si>
    <t xml:space="preserve">SI (2001) No.4052 (20.12.01) Op.1.5.03</t>
  </si>
  <si>
    <t xml:space="preserve">The District of Lewes (Electoral Changes) Order 2001</t>
  </si>
  <si>
    <t xml:space="preserve">SI (2001) No.4053 (20.12.01) Op.1.5.03</t>
  </si>
  <si>
    <t xml:space="preserve">The District of Wealden (Electoral Changes) Order 2001</t>
  </si>
  <si>
    <t xml:space="preserve">SI (2001) No.4054 (20.12.01) Op.1.5.03</t>
  </si>
  <si>
    <t xml:space="preserve">The District of Rother (Electoral Changes) Order 2001</t>
  </si>
  <si>
    <t xml:space="preserve">SI (2001) No.4055 (20.12.01) Op.1.5.03</t>
  </si>
  <si>
    <t xml:space="preserve">The City of Brighton &amp; Hove (Electoral Changes) Order 2001</t>
  </si>
  <si>
    <t xml:space="preserve">SI (2001) No.4064 (20.12.01) Op.1.5.03</t>
  </si>
  <si>
    <t xml:space="preserve">The District of Vale of White Horse (Electoral Changes) Order 2001</t>
  </si>
  <si>
    <t xml:space="preserve">SI (2002) No.49 (20.12.01) Op.1.5.03</t>
  </si>
  <si>
    <t xml:space="preserve">The District of South Oxfordshire (Electoral Changes) Order 2001</t>
  </si>
  <si>
    <t xml:space="preserve">SI (2002) No.187 (31.1.02) Op.1.5.03</t>
  </si>
  <si>
    <t xml:space="preserve">The County of Herefordshire District (Electoral Changes) Order 2002</t>
  </si>
  <si>
    <t xml:space="preserve">SI (2002) No.1781 (11.7.02) Op.1.5.03</t>
  </si>
  <si>
    <t xml:space="preserve">The District of Wycombe (Electoral Changes) Order 2002</t>
  </si>
  <si>
    <t xml:space="preserve">SI (2002) No.1783 (11.7.02) Op.1.5.03</t>
  </si>
  <si>
    <t xml:space="preserve">The Borough of Bournemouth (Electoral Changes) Order 2002</t>
  </si>
  <si>
    <t xml:space="preserve">SI (2002) No.1784 (11.7.02) Op.1.5.03</t>
  </si>
  <si>
    <t xml:space="preserve">The District of Chiltern (Electoral Changes) Order 2002</t>
  </si>
  <si>
    <t xml:space="preserve">SI (2002) No.1785 (11.7.02) Op.1.5.03</t>
  </si>
  <si>
    <t xml:space="preserve">The District of South Bucks (Electoral Changes) Order 2002</t>
  </si>
  <si>
    <t xml:space="preserve">SI (2002) No.1786 (11.7.02) Op.1.5.03</t>
  </si>
  <si>
    <t xml:space="preserve">The Borough of Torbay (Electoral Changes) Order 2002</t>
  </si>
  <si>
    <t xml:space="preserve">SI (2002) No.1787 (11.7.02) Op.1.5.03</t>
  </si>
  <si>
    <t xml:space="preserve">The Borough of Luton (Electoral Changes) Order 2002</t>
  </si>
  <si>
    <t xml:space="preserve">SI (2002) No.1788 (11.7.02) Op.1.5.03</t>
  </si>
  <si>
    <t xml:space="preserve">The District of Aylesbury Vale (Electoral Changes) Order 2002</t>
  </si>
  <si>
    <t xml:space="preserve">SI (2002) No.2235 (29.8.02) Op.1.5.03</t>
  </si>
  <si>
    <t xml:space="preserve">The Borough of Medway (Electoral Changes) Order 2002</t>
  </si>
  <si>
    <t xml:space="preserve">SI (2002) No.2236 (29.8.02) Op.1.5.03</t>
  </si>
  <si>
    <t xml:space="preserve">The City of Plymouth (Electoral Changes) Order 2002</t>
  </si>
  <si>
    <t xml:space="preserve">SI (2002) No.2238 (29.8.02) Op.1.5.03</t>
  </si>
  <si>
    <t xml:space="preserve">The District of East Dorset (Electoral Changes) Order 2002</t>
  </si>
  <si>
    <t xml:space="preserve">SI (2002) No.2239 (29.8.02) Op.1.5.03</t>
  </si>
  <si>
    <t xml:space="preserve">The District of North Dorset (Electoral Changes) Order 2002</t>
  </si>
  <si>
    <t xml:space="preserve">SI (2002) No.2240 (29.8.02) Op.1.5.03</t>
  </si>
  <si>
    <t xml:space="preserve">The Borough of Blackpool (Electoral Changes) Order 2002</t>
  </si>
  <si>
    <t xml:space="preserve">SI (2002) No.2241 (29.8.02) Op.1.5.03</t>
  </si>
  <si>
    <t xml:space="preserve">The Borough of Christchurch (Electoral Changes) Order 2002</t>
  </si>
  <si>
    <t xml:space="preserve">SI (2002) No.2243 (29.8.02) Op.1.5.03</t>
  </si>
  <si>
    <t xml:space="preserve">The District of West Berkshire (Electoral Changes) Order 2002</t>
  </si>
  <si>
    <t xml:space="preserve">SI (2002) No.2370 (11.9.02) Op.1.5.03</t>
  </si>
  <si>
    <t xml:space="preserve">The District of West Dorset (Electoral Changes) Order 2002</t>
  </si>
  <si>
    <t xml:space="preserve">SI (2002) No.2371 (11.9.02) Op.1.5.03</t>
  </si>
  <si>
    <t xml:space="preserve">The Borough of Bracknell Forest (Electoral Changes) Order 2002</t>
  </si>
  <si>
    <t xml:space="preserve">SI (2002) No.2372 (11.9.02) Op.1.5.03</t>
  </si>
  <si>
    <t xml:space="preserve">The Royal Borough of Windsor and Maidenhead (Electoral Changes) Order 2002</t>
  </si>
  <si>
    <t xml:space="preserve">SI (2002) No.2373 (11.9.02) Op.1.5.03</t>
  </si>
  <si>
    <t xml:space="preserve">The District of Telford and Wrekin (Electoral Changes) Order 2002</t>
  </si>
  <si>
    <t xml:space="preserve">SI (2002) No.2594 (12.10.02) Op.1.5.03</t>
  </si>
  <si>
    <t xml:space="preserve">The District of Carrick (Electoral Changes) Order 2002</t>
  </si>
  <si>
    <t xml:space="preserve">SI (2002) No.2595 (12.10.02) Op.1.5.03</t>
  </si>
  <si>
    <t xml:space="preserve">The District of Fenland (Electoral Changes) Order 2002</t>
  </si>
  <si>
    <t xml:space="preserve">SI (2002) No.2596 (12.10.02) Op.1.5.03</t>
  </si>
  <si>
    <t xml:space="preserve">The District of East Cambridgeshire (Electoral Changes) Order 2002</t>
  </si>
  <si>
    <t xml:space="preserve">SI (2002) No.2597 (12.10.02) Op.1.5.03</t>
  </si>
  <si>
    <t xml:space="preserve">The District of Harborough (Electoral Changes) Order 2002</t>
  </si>
  <si>
    <t xml:space="preserve">SI (2002) No.2598 (12.10.02) Op.1.5.03</t>
  </si>
  <si>
    <t xml:space="preserve">The District of North West Leicestershire (Electoral Changes) Order 2002</t>
  </si>
  <si>
    <t xml:space="preserve">SI (2002) No.2599 (12.10.02) Op.1.5.03</t>
  </si>
  <si>
    <t xml:space="preserve">The Borough of Melton (Electoral Changes) Order 2002</t>
  </si>
  <si>
    <t xml:space="preserve">SI (2002) No.2601 (12.10.02) Op.1.5.03</t>
  </si>
  <si>
    <t xml:space="preserve">The Borough of Restormel (Electoral Changes) Order 2002</t>
  </si>
  <si>
    <t xml:space="preserve">SI (2002) No.2602 (12.10.02) Op.1.5.03</t>
  </si>
  <si>
    <t xml:space="preserve">The District of Caradon (Electoral Changes) Order 2002</t>
  </si>
  <si>
    <t xml:space="preserve">SI (2002) No.2603 (12.10.02) Op.1.5.03</t>
  </si>
  <si>
    <t xml:space="preserve">The District of North Cornwall (Electoral Changes) Order 2002</t>
  </si>
  <si>
    <t xml:space="preserve">SI (2002) No.2604 (12.10.02) Op.1.5.03</t>
  </si>
  <si>
    <t xml:space="preserve">The District of Kerrier (Electoral Changes) Order 2002</t>
  </si>
  <si>
    <t xml:space="preserve">SI (2002) No.2882 (19.11.02) Op.1.5.03</t>
  </si>
  <si>
    <t xml:space="preserve">The District of Blaby (Electoral Changes) Order 2002</t>
  </si>
  <si>
    <t xml:space="preserve">SI (2002) No.2883 (19.11.02) Op.1.5.03</t>
  </si>
  <si>
    <t xml:space="preserve">The District of Chichester (Electoral Changes) Order 2002</t>
  </si>
  <si>
    <t xml:space="preserve">SI (2002) No.2885 (19.11.02) Op.1.5.03</t>
  </si>
  <si>
    <t xml:space="preserve">The District of Arun (Electoral Changes) Order 2002</t>
  </si>
  <si>
    <t xml:space="preserve">SI (2002) No.2886 (19.11.02) Op.1.5.03</t>
  </si>
  <si>
    <t xml:space="preserve">The Borough of Charnwood (Electoral Changes) Order 2002</t>
  </si>
  <si>
    <t xml:space="preserve">SI (2002) No.2887 (19.11.02) Op.1.5.03</t>
  </si>
  <si>
    <t xml:space="preserve">The Borough of Poole (Electoral Changes) Order 2002</t>
  </si>
  <si>
    <t xml:space="preserve">SI (2002) No.2888 (19.11.02) Op.1.5.03</t>
  </si>
  <si>
    <t xml:space="preserve">The Borough of Hinckley and Bosworth (Electoral Changes) Order 2002</t>
  </si>
  <si>
    <t xml:space="preserve">SI (2002) No.2889 (19.11.02) Op.1.5.03</t>
  </si>
  <si>
    <t xml:space="preserve">The Borough of Oadby and Wigston (Electoral Changes) Order 2002</t>
  </si>
  <si>
    <t xml:space="preserve">SI (2002) No.2890 (19.11.02) Op.1.5.03</t>
  </si>
  <si>
    <t xml:space="preserve">The District of Horsham (Electoral Changes) Order 2002</t>
  </si>
  <si>
    <t xml:space="preserve">SI (2002) No.2891 (19.11.02) Op.1.5.03</t>
  </si>
  <si>
    <t xml:space="preserve">The District of Mid Sussex (Electoral Changes) Order 2002</t>
  </si>
  <si>
    <t xml:space="preserve">SI (2002) No.2987 (2.12.02) Op.1.5.03</t>
  </si>
  <si>
    <t xml:space="preserve">The District of Wychavon (Electoral Changes) Order 2002</t>
  </si>
  <si>
    <t xml:space="preserve">SI (2002) No.2988 (2.12.02) Op.1.5.03</t>
  </si>
  <si>
    <t xml:space="preserve">The City of Leicester (Electoral Changes) Order 2002</t>
  </si>
  <si>
    <t xml:space="preserve">SI (2002) No.3221 (18.12.02) Op.1.5.03</t>
  </si>
  <si>
    <t xml:space="preserve">District of Breckland (Electoral Changes) Order 2002 </t>
  </si>
  <si>
    <t xml:space="preserve">SI (2002) No.3224 (18.12.02) Op.1.5.03</t>
  </si>
  <si>
    <t xml:space="preserve">District of Malvern Hills (Electoral Changes) Order 2002</t>
  </si>
  <si>
    <t xml:space="preserve">SI (2002) No.3227 (18.12.02) Op.1.5.03</t>
  </si>
  <si>
    <t xml:space="preserve">The Borough of King's Lynn and West Norfolk (Electoral Changes) Order 2002 </t>
  </si>
  <si>
    <t xml:space="preserve">SI (2002) No.3218 (18.12.02) Op.1.5.03</t>
  </si>
  <si>
    <t xml:space="preserve">District of South Norfolk (Electoral Changes) Order 2002 </t>
  </si>
  <si>
    <t xml:space="preserve">SI (2003) No.158 (27.1.02)) Op.1.5.03</t>
  </si>
  <si>
    <t xml:space="preserve">District of Bromsgrove (Electoral Changes) Order 2003</t>
  </si>
  <si>
    <t xml:space="preserve">SI (2003) No.159 (27.1.03) Op.1.5.03</t>
  </si>
  <si>
    <t xml:space="preserve">The Borough of Middlesbrough (Electoral Changes) Order 2003</t>
  </si>
  <si>
    <t xml:space="preserve">SI (2003) No.160 (27.1.02) Op.1.5.03</t>
  </si>
  <si>
    <t xml:space="preserve">District of North Norfolk (Electoral Changes) Order 2003</t>
  </si>
  <si>
    <t xml:space="preserve">SI (2003) No.162 (27.1.02) Op.1.5.03</t>
  </si>
  <si>
    <t xml:space="preserve">The Borough of Redcar and Cleveland (Electoral Changes) Order 2003</t>
  </si>
  <si>
    <t xml:space="preserve">SI (2003) No.322 (27.1.02) Op.1.5.03</t>
  </si>
  <si>
    <t xml:space="preserve">The District of Rutland (Electoral Changes) Order 2003</t>
  </si>
  <si>
    <t xml:space="preserve">S Kesteven District Council letter Op 27.8.03</t>
  </si>
  <si>
    <t xml:space="preserve">Parish Name Change from MORTON CP to MORTON &amp; HANTHORPE CP</t>
  </si>
  <si>
    <t xml:space="preserve">SI (2003) No 711 (13.3.03) Op 13.3.03</t>
  </si>
  <si>
    <t xml:space="preserve">The District of South Cambridgeshire (Electoral Changes) (Amendment) Order </t>
  </si>
  <si>
    <t xml:space="preserve">SI (2003) No.3134 (23.11.03)  Op.1.4.04</t>
  </si>
  <si>
    <t xml:space="preserve">The Denbighshire (Dyserth, Prestatyn, Rhuddlan and Rhyl) Order 2003</t>
  </si>
  <si>
    <t xml:space="preserve">SI (2003) No.3132 (23.11.03)  Op.1.4.04</t>
  </si>
  <si>
    <t xml:space="preserve">Communities of Llanbadarn Fynydd, Llanbister and Abbey Cwmhir in the County of Powys (2003)</t>
  </si>
  <si>
    <t xml:space="preserve">SI (2003) No.3137 (23.11.03)  Op.1.4.04</t>
  </si>
  <si>
    <t xml:space="preserve">The Cardiff (Llandaff North and Whitchurch, Llanishen, Lisvane, Ely and St Fagans Community) Order 2003</t>
  </si>
  <si>
    <t xml:space="preserve">SI (2003) No.1939 (25.7.03)  Op.1.4.04</t>
  </si>
  <si>
    <t xml:space="preserve">The Amber Valley (Parishes ) Order 2003</t>
  </si>
  <si>
    <t xml:space="preserve">SI (2003) No.2337 (29.8.03)  Op.1.4.04</t>
  </si>
  <si>
    <t xml:space="preserve">The Cotswold Parishes Order 2003 </t>
  </si>
  <si>
    <t xml:space="preserve">SI (2003) No.2407 (11.9.03)  Op.1.4.04</t>
  </si>
  <si>
    <t xml:space="preserve">The Uttlesford Parishes Order 2003 </t>
  </si>
  <si>
    <t xml:space="preserve">SI (2003) No.2464 (22.9.03)  Op.1.4.04</t>
  </si>
  <si>
    <t xml:space="preserve">The Allerdale Parishes Order 2003 </t>
  </si>
  <si>
    <t xml:space="preserve">SI (2003) No.3024 (21.11.03)  Op.1.4.04</t>
  </si>
  <si>
    <t xml:space="preserve">The Newark and Sherwood Parishes Order 2003 </t>
  </si>
  <si>
    <t xml:space="preserve">SI (2003) No.3026 (21.11.03)  Op.1.4.04</t>
  </si>
  <si>
    <t xml:space="preserve">The Bromsgrove Parishes Order 2003 </t>
  </si>
  <si>
    <t xml:space="preserve">SI (2003) No.2911 (10.11.03)  Op.1.4.04</t>
  </si>
  <si>
    <t xml:space="preserve">The North Lincolnshire Parishes Order 2003 </t>
  </si>
  <si>
    <t xml:space="preserve">SI (2003) No.2804 (31.10.03)  Op.1.4.04</t>
  </si>
  <si>
    <t xml:space="preserve">The South Northamptonshire (Parishes) Order 2003</t>
  </si>
  <si>
    <t xml:space="preserve">SI (2003) No.3098 (28.11.03)  Op.1.4.04</t>
  </si>
  <si>
    <t xml:space="preserve">The Sefton Parishes Order 2003 </t>
  </si>
  <si>
    <t xml:space="preserve">SI (2003) No.3025 (21.11.03)  Op.1.4.04</t>
  </si>
  <si>
    <t xml:space="preserve">The Kennet Parishes Order 2003 </t>
  </si>
  <si>
    <t xml:space="preserve">SI (2004) No.116 (16.1.04)  Op.1.4.04</t>
  </si>
  <si>
    <t xml:space="preserve">The Basingstoke and Deane (Parishes) Order 2004</t>
  </si>
  <si>
    <t xml:space="preserve">SI (2004) No.214 (27.1.04)  Op.1.4.04</t>
  </si>
  <si>
    <t xml:space="preserve">The Burnley (Parish) Order 2004</t>
  </si>
  <si>
    <t xml:space="preserve">SI (2004) No.399 (17.2.04)  Op.1.4.04</t>
  </si>
  <si>
    <t xml:space="preserve">The South Cambridgeshire (Parishes) Order 2004</t>
  </si>
  <si>
    <t xml:space="preserve">SI (2004) No.479 (20.2.04)  Op.1.4.04</t>
  </si>
  <si>
    <t xml:space="preserve">The Bedford Parishes Order 2004 </t>
  </si>
  <si>
    <t xml:space="preserve">SI (2004) No.688 (08.3.04)  Op.1.4.04</t>
  </si>
  <si>
    <t xml:space="preserve">The Bradford Parishes Order 2004</t>
  </si>
  <si>
    <t xml:space="preserve">SI (2004) No.687 (08.3.04)  Op.1.4.04</t>
  </si>
  <si>
    <t xml:space="preserve">The Kettering (Parishes) Order 2004</t>
  </si>
  <si>
    <t xml:space="preserve">SI (2004) No.998 (29.3.04)  Op.1.4.04</t>
  </si>
  <si>
    <t xml:space="preserve">The Shepway (Parishes) Order 2004</t>
  </si>
  <si>
    <t xml:space="preserve">SI (2004) No.997 (29.3.04)  Op.1.4.04</t>
  </si>
  <si>
    <t xml:space="preserve">The Wycombe (Parishes) Order 2004</t>
  </si>
  <si>
    <t xml:space="preserve">SI (2003) No.995 (29.3.04)  Op.1.4.04</t>
  </si>
  <si>
    <t xml:space="preserve">The Peterborough (Parishes) Order 2004</t>
  </si>
  <si>
    <t xml:space="preserve">SI (2004) No.1001 (29.3.04)  Op.1.4.04</t>
  </si>
  <si>
    <t xml:space="preserve">The Stratford-on-Avon (Parishes) Order 2004 </t>
  </si>
  <si>
    <t xml:space="preserve">SI (2003) No.841 (18.3.04)  Op.1.4.04</t>
  </si>
  <si>
    <t xml:space="preserve">The Colchester (Parishes) Order 2004</t>
  </si>
  <si>
    <t xml:space="preserve">SI (2004) No.548 (25.2.04)  Op.1.4.04</t>
  </si>
  <si>
    <t xml:space="preserve">The Leeds Parishes Order 2004 </t>
  </si>
  <si>
    <t xml:space="preserve">SI (2004) No.2586 (24.9.04) Op 1.4.05</t>
  </si>
  <si>
    <t xml:space="preserve">The Suffolk Coastal (Parishes) Order 2004</t>
  </si>
  <si>
    <t xml:space="preserve">SI (2004) No 3194 (2.12.04)  Op.2.12.04</t>
  </si>
  <si>
    <t xml:space="preserve">Basingstoke and Deane (Parishes) Amendment Order 2004</t>
  </si>
  <si>
    <t xml:space="preserve">SI (2002) No.3274 ( 6.12.02) Op.6.5.04</t>
  </si>
  <si>
    <t xml:space="preserve">The County of Gwynedd (Electoral Changes) Order 2002</t>
  </si>
  <si>
    <t xml:space="preserve">SI (2002) No.3277 ( 6.12.02) Op.6.5.04</t>
  </si>
  <si>
    <t xml:space="preserve">The County Borough of The Vale of Glamorgan (Electoral Changes) Order 2002</t>
  </si>
  <si>
    <t xml:space="preserve">SI (2002) No.3276 ( 6.12.02) Op.6.5.04</t>
  </si>
  <si>
    <t xml:space="preserve">The County Borough of Newport (Electoral Changes) Order 2002</t>
  </si>
  <si>
    <t xml:space="preserve">SI (2002) No.3275 ( 6.12.02) Op.6.5.04</t>
  </si>
  <si>
    <t xml:space="preserve">The County of Monmouthshire (Electoral Changes) Order 2002</t>
  </si>
  <si>
    <t xml:space="preserve">SI (2002) No.3278 ( 3.12.02) Op.6.5.04</t>
  </si>
  <si>
    <t xml:space="preserve">The County of Ceredigion (Electoral Changes) Order 2002</t>
  </si>
  <si>
    <t xml:space="preserve">SI (2002) No.3279 ( 6.12.02) Op.6.5.04</t>
  </si>
  <si>
    <t xml:space="preserve">The County Borough of Torfaen (Electoral Changes) Order 2002</t>
  </si>
  <si>
    <t xml:space="preserve">25.05.2004 Chester City Council letter. Op 01.6.04</t>
  </si>
  <si>
    <t xml:space="preserve">Parish Name Change from ASHTON to ASHTON HAYES</t>
  </si>
  <si>
    <t xml:space="preserve">02.12.04 Aylesbury Vale Dist Cnl letter. Op19.02.98</t>
  </si>
  <si>
    <t xml:space="preserve">Parish Name Change from Lower Winchendon to Nether Winchendon</t>
  </si>
  <si>
    <t xml:space="preserve">SI (2002) No.2234 ( 29.8.02) Op.6.5.04</t>
  </si>
  <si>
    <t xml:space="preserve">The Borough of Thurrock (Electoral Changes) Order 2002</t>
  </si>
  <si>
    <t xml:space="preserve">SI (2002) No.2237 ( 29.8.02) Op.6.5.04</t>
  </si>
  <si>
    <t xml:space="preserve">The Borough of Warrington (Electoral Changes) Order 2002</t>
  </si>
  <si>
    <t xml:space="preserve">SI (2002) No.2242 ( 29.8.02) Op.6.5.04</t>
  </si>
  <si>
    <t xml:space="preserve">The Borough of Halton (Electoral Changes) Order 2002</t>
  </si>
  <si>
    <t xml:space="preserve">SI (2002) No.2368 (11.9.02) Op.6.5.04</t>
  </si>
  <si>
    <t xml:space="preserve">The Borough of Weymouth and Portland (Electoral Changes) Order 2002</t>
  </si>
  <si>
    <t xml:space="preserve">SI (2002) No.2369 (11.9.02) Op.6.5.04</t>
  </si>
  <si>
    <t xml:space="preserve">The City of Cambridge (Electoral Changes) Order 2002</t>
  </si>
  <si>
    <t xml:space="preserve">SI (2002) No.2374 (11.9.02) Op.6.5.04</t>
  </si>
  <si>
    <t xml:space="preserve">The District of South Cambridgeshire (Electoral Changes) Order 2002</t>
  </si>
  <si>
    <t xml:space="preserve">SI (2002) No.2593 (12.10.02) Op.6.5.04</t>
  </si>
  <si>
    <t xml:space="preserve">The District of Penwith (Electoral Changes) Order 2002</t>
  </si>
  <si>
    <t xml:space="preserve">SI (2002) No.2600 (12.10.02) Op.6.5.04</t>
  </si>
  <si>
    <t xml:space="preserve">The Borough of Slough (Electoral Changes) Order 2002</t>
  </si>
  <si>
    <t xml:space="preserve">SI (2002) No.2884 (19.11.02) Op.6.5.04</t>
  </si>
  <si>
    <t xml:space="preserve">The Borough of Worthing (Electoral Changes) Order 2002</t>
  </si>
  <si>
    <t xml:space="preserve">SI (2002) No.2892 (19.11.02) Op.6.5.04</t>
  </si>
  <si>
    <t xml:space="preserve">The Borough of Reading (Electoral Changes) Order 2002</t>
  </si>
  <si>
    <t xml:space="preserve">SI (2002) No.2984 (2.12.02) Op.6.5.04</t>
  </si>
  <si>
    <t xml:space="preserve">The District of Huntingdonshire (Electoral Changes) Order 2002</t>
  </si>
  <si>
    <t xml:space="preserve">SI (2002) No.2989 (2.12.02) Op.6.5.04</t>
  </si>
  <si>
    <t xml:space="preserve">The District of Wokingham (Electoral Changes) Order 2002</t>
  </si>
  <si>
    <t xml:space="preserve">SI (2002) No.2990 (2.12.02) Op.6.5.04</t>
  </si>
  <si>
    <t xml:space="preserve">The Borough of Crawley (Electoral Changes) Order 2002</t>
  </si>
  <si>
    <t xml:space="preserve">SI (2002) No.2991 (2.12.02) Op.6.5.04</t>
  </si>
  <si>
    <t xml:space="preserve">The District of Adur (Electoral Changes) Order 2002</t>
  </si>
  <si>
    <t xml:space="preserve">SI (2002) No.2986 (2.12.02) Op.6.5.04</t>
  </si>
  <si>
    <t xml:space="preserve">The Borough of Redditch (Electoral Changes) Order 2002 </t>
  </si>
  <si>
    <t xml:space="preserve">SI (2002) No.2985 (2.12.02) Op.6.5.04</t>
  </si>
  <si>
    <t xml:space="preserve">The District of Wyre Forest (Electoral Changes) Order 2002</t>
  </si>
  <si>
    <t xml:space="preserve">SI (2002) No.3222 (18.12.02)  Op.6.5.04</t>
  </si>
  <si>
    <t xml:space="preserve">The City of Norwich (Electoral Changes) Order 2002 </t>
  </si>
  <si>
    <t xml:space="preserve">SI (2002) No.3223 (18.12.02)  Op.6.5.04</t>
  </si>
  <si>
    <t xml:space="preserve">The Borough of Blackburn with Darwen (Electoral Changes) Order 2002</t>
  </si>
  <si>
    <t xml:space="preserve">SI (2002) No.3225 (18.12.02)  Op.6.5.04</t>
  </si>
  <si>
    <t xml:space="preserve">The City of Worcester (Electoral Changes) Order 2002 </t>
  </si>
  <si>
    <t xml:space="preserve">SI (2002) No.3228 (18.12.02)  Op.6.5.04</t>
  </si>
  <si>
    <t xml:space="preserve">The Borough of Great Yarmouth (Electoral Changes) Order 2002 </t>
  </si>
  <si>
    <t xml:space="preserve">SI (2003) No.157 (27.1.03) Op.6.5.04</t>
  </si>
  <si>
    <t xml:space="preserve">District of Broadland (Electoral Changes) Order 2003</t>
  </si>
  <si>
    <t xml:space="preserve">SI (2003) No.161 (27.1.03) Op.6.5.04</t>
  </si>
  <si>
    <t xml:space="preserve">The City of Peterborough (Electoral Changes) Order 2003</t>
  </si>
  <si>
    <t xml:space="preserve">SI (2003) No.1088 (10.4.03)  Op.6.5.04</t>
  </si>
  <si>
    <t xml:space="preserve">The Borough of Hartlepool (Electoral Changes) Order 2003</t>
  </si>
  <si>
    <t xml:space="preserve">SI (2003) No.1977 (31.7.03)  Op.6.5.04</t>
  </si>
  <si>
    <t xml:space="preserve">The Borough of Sefton (Electoral Changes) Order 2003  </t>
  </si>
  <si>
    <t xml:space="preserve">SI (2003) No.1979 (31.7.03)  Op.6.5.04</t>
  </si>
  <si>
    <t xml:space="preserve">The Borough of St Helens (Electoral Changes) Order 2003  </t>
  </si>
  <si>
    <t xml:space="preserve">SI (2003) No.1980 (31.7.03)  Op.6.5.04</t>
  </si>
  <si>
    <t xml:space="preserve">The Borough of Wirral (Electoral Changes) Order 2003  </t>
  </si>
  <si>
    <t xml:space="preserve">SI (2003) No.2156 (14.8.03)  Op.6.5.04</t>
  </si>
  <si>
    <t xml:space="preserve">The Borough of Knowsley (Electoral Changes) Order 2003  </t>
  </si>
  <si>
    <t xml:space="preserve">SI (2003) No.2505 (29.9.03)  Op.6.5.04</t>
  </si>
  <si>
    <t xml:space="preserve">The City of Liverpool (Electoral Changes) Order 2003  </t>
  </si>
  <si>
    <t xml:space="preserve">SI (2003) No.2509 (29.9.03)  Op.6.5.04</t>
  </si>
  <si>
    <t xml:space="preserve">The City of Wolverhampton (Electoral Changes) Order 2003  </t>
  </si>
  <si>
    <t xml:space="preserve">SI (2003) No.2507 (29.9.03)  Op.6.5.04</t>
  </si>
  <si>
    <t xml:space="preserve">The City of Coventry (Electoral Changes) Order 2003  </t>
  </si>
  <si>
    <t xml:space="preserve">SI (2003) No.2510 (29.9.03)  Op.6.5.04</t>
  </si>
  <si>
    <t xml:space="preserve">The Borough of Sandwell (Electoral Changes) Order 2003  </t>
  </si>
  <si>
    <t xml:space="preserve">SI (2003) No.2508 (29.9.03)  Op.6.5.04</t>
  </si>
  <si>
    <t xml:space="preserve">The Borough of Solihull (Electoral Changes) Order 2003  </t>
  </si>
  <si>
    <t xml:space="preserve">SI (2003) No.2511 (29.9.03)  Op.6.5.04</t>
  </si>
  <si>
    <t xml:space="preserve">The Borough of Walsall (Electoral Changes) Order 2003  </t>
  </si>
  <si>
    <t xml:space="preserve">SI (2003) No.3088 (28.11.03)  Op.6.5.04</t>
  </si>
  <si>
    <t xml:space="preserve">The Borough of Calderdale (Electoral Changes) Order 2003  </t>
  </si>
  <si>
    <t xml:space="preserve">SI (2003) No.3091 (28.11.03)  Op.6.5.04</t>
  </si>
  <si>
    <t xml:space="preserve">The Borough of Kirklees (Electoral Changes) Order 2003  </t>
  </si>
  <si>
    <t xml:space="preserve">SI (2003) No.3089 (28.11.03)  Op.6.5.04</t>
  </si>
  <si>
    <t xml:space="preserve">The City of Leeds (Electoral Changes) Order 2003  </t>
  </si>
  <si>
    <t xml:space="preserve">SI (2003) No.3090 (28.11.03)  Op.6.5.04</t>
  </si>
  <si>
    <t xml:space="preserve">The Borough of Barnsley (Electoral Changes) Order 2003  </t>
  </si>
  <si>
    <t xml:space="preserve">SI (2003) No.3087 (28.11.03)  Op.6.5.04</t>
  </si>
  <si>
    <t xml:space="preserve">The Borough of Wakefield (Electoral Changes) Order 2003  </t>
  </si>
  <si>
    <t xml:space="preserve">SI (2004) No.120 (22.1.04)  Op.6.5.04</t>
  </si>
  <si>
    <t xml:space="preserve">The City of Sheffield (Electoral Changes) Order 2004  </t>
  </si>
  <si>
    <t xml:space="preserve">SI (2004) No.121 (22.1.04)  Op.6.5.04</t>
  </si>
  <si>
    <t xml:space="preserve">The Borough of Doncaster (Electoral Changes) Order 2004  </t>
  </si>
  <si>
    <t xml:space="preserve">SI (2004) No.122 (22.1.04)  Op.6.5.04</t>
  </si>
  <si>
    <t xml:space="preserve">The City of Bradford (Electoral Changes) Order 2004  </t>
  </si>
  <si>
    <t xml:space="preserve">SI (2004) No.123 (22.1.04)  Op.6.5.04</t>
  </si>
  <si>
    <t xml:space="preserve">The Borough of Rotherham (Electoral Changes) Order 2004  </t>
  </si>
  <si>
    <t xml:space="preserve">SI (2004) No.124 (22.1.04)  Op.6.5.04</t>
  </si>
  <si>
    <t xml:space="preserve">The Borough of Oldham (Electoral Changes) Order 2004  </t>
  </si>
  <si>
    <t xml:space="preserve">SI (2004) No.125 (22.1.04)  Op.6.5.04</t>
  </si>
  <si>
    <t xml:space="preserve">The Borough of Rochdale (Electoral Changes) Order 2004  </t>
  </si>
  <si>
    <t xml:space="preserve">SI (2004) No.1073 (6.4.04)  Op.7.4.04</t>
  </si>
  <si>
    <t xml:space="preserve">The Borough of Rochdale (Electoral Changes) (Amendment) Order 2004  </t>
  </si>
  <si>
    <t xml:space="preserve">SI (2004) No.126 (22.1.04)  Op.6.5.04</t>
  </si>
  <si>
    <t xml:space="preserve">The City of Salford (Electoral Changes) Order 2004  </t>
  </si>
  <si>
    <t xml:space="preserve">SI (2004) No.127 (22.1.04)  Op.6.5.04</t>
  </si>
  <si>
    <t xml:space="preserve">The Borough of Tameside (Electoral Changes) Order 2004  </t>
  </si>
  <si>
    <t xml:space="preserve">SI (2003) No.2769 (31.10.03)  Op.6.5.04</t>
  </si>
  <si>
    <t xml:space="preserve">The City of Birmingham (Electoral Changes) Order 2003  </t>
  </si>
  <si>
    <t xml:space="preserve">SI (2003) No.2767 (31.10.03)  Op.6.5.04</t>
  </si>
  <si>
    <t xml:space="preserve">The Borough of Dudley (Electoral Changes) Order 2003  </t>
  </si>
  <si>
    <t xml:space="preserve">SI (2004) No.356 (12.2.04)  Op.6.5.04</t>
  </si>
  <si>
    <t xml:space="preserve">The Borough of Bolton (Electoral Changes) Order 2004  </t>
  </si>
  <si>
    <t xml:space="preserve">SI (2004) No.357 (12.2.04)  Op.6.5.04</t>
  </si>
  <si>
    <t xml:space="preserve">The Borough of Bury (Electoral Changes) Order 2004  </t>
  </si>
  <si>
    <t xml:space="preserve">SI (2004) No.358 (12.2.04)  Op.6.5.04</t>
  </si>
  <si>
    <t xml:space="preserve">The Borough of South Tyneside (Electoral Changes) Order 2004 </t>
  </si>
  <si>
    <t xml:space="preserve">SI (2004) No.359 (12.2.04)  Op.6.5.04</t>
  </si>
  <si>
    <t xml:space="preserve">The City of Manchester (Electoral Changes) Order 2004  </t>
  </si>
  <si>
    <t xml:space="preserve">SI (2004) No.360 (12.2.04)  Op.6.5.04</t>
  </si>
  <si>
    <t xml:space="preserve">The Borough of Stockport (Electoral Changes) Order 2004 </t>
  </si>
  <si>
    <t xml:space="preserve">SI (2004) No.361 (12.2.04)  Op.6.5.04</t>
  </si>
  <si>
    <t xml:space="preserve">The Borough of Gateshead (Electoral Changes) Order 2004  </t>
  </si>
  <si>
    <t xml:space="preserve">SI (2004) No.362 (12.2.04)  Op.6.5.04</t>
  </si>
  <si>
    <t xml:space="preserve">The City of Sunderland (Electoral Changes) Order 2004  </t>
  </si>
  <si>
    <t xml:space="preserve">SI (2004) No.363 (12.2.04)  Op.6.5.04</t>
  </si>
  <si>
    <t xml:space="preserve">The City of Newcastle upon Tyne (Electoral Changes) Order 2004  </t>
  </si>
  <si>
    <t xml:space="preserve">SI (2004) No.364 (12.2.04)  Op.6.5.04</t>
  </si>
  <si>
    <t xml:space="preserve">The Borough of North Tyneside (Electoral Changes) Order 2004  </t>
  </si>
  <si>
    <t xml:space="preserve">SI (2004) No.365 (12.2.04)  Op.6.5.04</t>
  </si>
  <si>
    <t xml:space="preserve">The Borough of Wigan (Electoral Changes) Order 2004  </t>
  </si>
  <si>
    <t xml:space="preserve">SI (2004) No.720 (11.3.04)  Op.6.5.04</t>
  </si>
  <si>
    <t xml:space="preserve">The Borough of Trafford (Electoral Changes) Order 2004  </t>
  </si>
  <si>
    <t xml:space="preserve">SI (2004) No.721 (11.2.04) Op.6.5.04</t>
  </si>
  <si>
    <t xml:space="preserve">The City of Peterborough (Electoral Changes) (Amendment)Order 2004</t>
  </si>
  <si>
    <t xml:space="preserve">SI(2004)No.2677(14.10.04)Op.15.10.04</t>
  </si>
  <si>
    <t xml:space="preserve">The District of Staffordshire Moorlands (Electoral Changes) (Amendment) Order 2004 </t>
  </si>
  <si>
    <t xml:space="preserve">SI(2004)No.2678(14.10.04)Op.15.10.04</t>
  </si>
  <si>
    <t xml:space="preserve">The Borough of West Devon (Electoral Changes) (Amendment) Order 2004 </t>
  </si>
  <si>
    <t xml:space="preserve">SI (2004) No.3106 (25.11.04)  Op.25.11.04</t>
  </si>
  <si>
    <t xml:space="preserve">The Borough of Basingstoke and Deane (Electoral Changes) (Amendment) Order 2004</t>
  </si>
  <si>
    <t xml:space="preserve">SI (2004) No 3253 (9.12.04) Op 10.12.04</t>
  </si>
  <si>
    <t xml:space="preserve">The District of Chiltern (Electoral Changes) (Amendment) Order 2004</t>
  </si>
  <si>
    <t xml:space="preserve">Windsor&amp;Maidenhead Dist Council letter. Op 12.8.04</t>
  </si>
  <si>
    <t xml:space="preserve">Parish Name Change from Sunninghill to Sunninghill and Ascot</t>
  </si>
  <si>
    <t xml:space="preserve">Wards</t>
  </si>
  <si>
    <t xml:space="preserve">Act of common council made 22.5.03 Op 16.2.04</t>
  </si>
  <si>
    <t xml:space="preserve">Amends Wards in the City of London</t>
  </si>
  <si>
    <t xml:space="preserve">Bromsgrove Dist Council letter. Op 01.4.04 (Received 12.2.07)</t>
  </si>
  <si>
    <t xml:space="preserve">Parish Name Change from Stoke Prior to Stoke</t>
  </si>
  <si>
    <t xml:space="preserve">SI(2004) No.2747 (13.10.04) Op.1.4.05</t>
  </si>
  <si>
    <t xml:space="preserve">The Powys(Brecon andLlanfrynach Communities) Order 2004</t>
  </si>
  <si>
    <t xml:space="preserve">SI(2004) No.2746 (13.10.04) Op.1.4.05</t>
  </si>
  <si>
    <t xml:space="preserve">The Neath Port Talbot and Powys(Cwmtwrch) Order 2004</t>
  </si>
  <si>
    <t xml:space="preserve">SI (2004) No.2047 (29.7.04)  Op.1.4.05</t>
  </si>
  <si>
    <t xml:space="preserve">The Fylde (Parishes) Order 2004</t>
  </si>
  <si>
    <t xml:space="preserve">SI (2004) No.2587 (24.9.04)  Op.1.4.05</t>
  </si>
  <si>
    <t xml:space="preserve">The Melton (Parishes) Order 2004</t>
  </si>
  <si>
    <t xml:space="preserve">SI (2003) No.1939 (25.7.03)  Op.1.4.05</t>
  </si>
  <si>
    <t xml:space="preserve">The North Hertfordshire (Parishes) Order 2004</t>
  </si>
  <si>
    <t xml:space="preserve">SI (2005) No.338 (14.2.05)  Op.1.4.05</t>
  </si>
  <si>
    <t xml:space="preserve">The East Lindsey (Parishes) Order 2005</t>
  </si>
  <si>
    <t xml:space="preserve">SI (2005) No.376 (22.2.05)  Op.1.4.05</t>
  </si>
  <si>
    <t xml:space="preserve">The Shrewsbury and Atcham (Parishes) Order 2005</t>
  </si>
  <si>
    <t xml:space="preserve">SI (2005) No 707 (14.3.05) Op 15.3.05</t>
  </si>
  <si>
    <t xml:space="preserve">The Melton (Parishes) (Amendment) Order 2005</t>
  </si>
  <si>
    <t xml:space="preserve">SI (2005) No.1405 (31.3.05)  Op.1.4.05</t>
  </si>
  <si>
    <t xml:space="preserve">The Test Valley Parishes Order 2005</t>
  </si>
  <si>
    <t xml:space="preserve">SI (2004) No.3399 (21.12.04)  Op.1.4.05</t>
  </si>
  <si>
    <t xml:space="preserve">The Stafford (Parish) Order 2004</t>
  </si>
  <si>
    <t xml:space="preserve">SI (2004) No.2811 (28.10.04) Op.5.5.05</t>
  </si>
  <si>
    <t xml:space="preserve">County of Derbyshire (Electoral Changes) Order 2004 (Amber Valley District)</t>
  </si>
  <si>
    <t xml:space="preserve">County of Derbyshire (Electoral Changes) Order 2004 (Bolsover District)</t>
  </si>
  <si>
    <t xml:space="preserve">County of Derbyshire (Electoral Changes) Order 2004 (Chesterfield District)</t>
  </si>
  <si>
    <t xml:space="preserve">County of Derbyshire (Electoral Changes) Order 2004 (Derbyshire Dales District)</t>
  </si>
  <si>
    <t xml:space="preserve">County of Derbyshire (Electoral Changes) Order 2004 (Erewash District)</t>
  </si>
  <si>
    <t xml:space="preserve">County of Derbyshire (Electoral Changes) Order 2004 (High Peak District)</t>
  </si>
  <si>
    <t xml:space="preserve">County of Derbyshire (Electoral Changes) Order 2004 (North East Derbyshire District)</t>
  </si>
  <si>
    <t xml:space="preserve">County of Derbyshire (Electoral Changes) Order 2004 (South Derbyshire District)</t>
  </si>
  <si>
    <t xml:space="preserve">SI (2004) No.2812 (28.10.04) Op.5.5.05</t>
  </si>
  <si>
    <t xml:space="preserve">County of Devon (Electoral Changes) Order 2004 (East Devon District)</t>
  </si>
  <si>
    <t xml:space="preserve">County of Devon (Electoral Changes) Order 2004 (Exeter District)</t>
  </si>
  <si>
    <t xml:space="preserve">County of Devon (Electoral Changes) Order 2004 (Mid Devon District)</t>
  </si>
  <si>
    <t xml:space="preserve">County of Devon (Electoral Changes) Order 2004 (North Devon District)</t>
  </si>
  <si>
    <t xml:space="preserve">County of Devon (Electoral Changes) Order 2004 (South Hams District)</t>
  </si>
  <si>
    <t xml:space="preserve">County of Devon (Electoral Changes) Order 2004 (Teignbridge District)</t>
  </si>
  <si>
    <t xml:space="preserve">County of Devon (Electoral Changes) Order 2004 (Torridge District)</t>
  </si>
  <si>
    <t xml:space="preserve">County of Devon (Electoral Changes) Order 2004 (West Devon District)</t>
  </si>
  <si>
    <t xml:space="preserve">SI (2004) No.2813 (28.10.04) Op.5.5.05</t>
  </si>
  <si>
    <t xml:space="preserve">County of Essex (Electoral Changes) Order 2004 (Basildon District)</t>
  </si>
  <si>
    <t xml:space="preserve">County of Essex (Electoral Changes) Order 2004 (Braintree District)</t>
  </si>
  <si>
    <t xml:space="preserve">County of Essex (Electoral Changes) Order 2004 (Brentwood District)</t>
  </si>
  <si>
    <t xml:space="preserve">County of Essex (Electoral Changes) Order 2004 (Castle Point District)</t>
  </si>
  <si>
    <t xml:space="preserve">County of Essex (Electoral Changes) Order 2004 (Chelmsford District)</t>
  </si>
  <si>
    <t xml:space="preserve">County of Essex (Electoral Changes) Order 2004 (Colchester District)</t>
  </si>
  <si>
    <t xml:space="preserve">County of Essex (Electoral Changes) Order 2004 (Epping Forest District)</t>
  </si>
  <si>
    <t xml:space="preserve">County of Essex (Electoral Changes) Order 2004 (Harlow District)</t>
  </si>
  <si>
    <t xml:space="preserve">County of Essex (Electoral Changes) Order 2004 (Maldon District)</t>
  </si>
  <si>
    <t xml:space="preserve">County of Essex (Electoral Changes) Order 2004 (Rochford District)</t>
  </si>
  <si>
    <t xml:space="preserve">County of Essex (Electoral Changes) Order 2004 (Tendring District)</t>
  </si>
  <si>
    <t xml:space="preserve">County of Essex (Electoral Changes) Order 2004 (Uttlesford District)</t>
  </si>
  <si>
    <t xml:space="preserve">SI (2004) No.2814 (28.10.04) Op.5.5.05</t>
  </si>
  <si>
    <t xml:space="preserve">County of Gloucestershire (Electoral Changes) Order 2004 (Cheltenham District)</t>
  </si>
  <si>
    <t xml:space="preserve">County of Gloucestershire (Electoral Changes) Order 2004 (Cotswold District)</t>
  </si>
  <si>
    <t xml:space="preserve">County of Gloucestershire (Electoral Changes) Order 2004 (Forest of Dean District)</t>
  </si>
  <si>
    <t xml:space="preserve">County of Gloucestershire (Electoral Changes) Order 2004 (Gloucester District)</t>
  </si>
  <si>
    <t xml:space="preserve">County of Gloucestershire (Electoral Changes) Order 2004 (Stroud District)</t>
  </si>
  <si>
    <t xml:space="preserve">County of Gloucestershire (Electoral Changes) Order 2004 (Tewkesbury District)</t>
  </si>
  <si>
    <t xml:space="preserve">SI (2004) No.2815 (28.10.04) Op.5.5.05</t>
  </si>
  <si>
    <t xml:space="preserve">County of Kent (Electoral Changes) Order 2004 (Ashford District)</t>
  </si>
  <si>
    <t xml:space="preserve">County of Kent (Electoral Changes) Order 2004 (Canterbury District)</t>
  </si>
  <si>
    <t xml:space="preserve">County of Kent (Electoral Changes) Order 2004 (Dartford District)</t>
  </si>
  <si>
    <t xml:space="preserve">County of Kent (Electoral Changes) Order 2004 (Dover District)</t>
  </si>
  <si>
    <t xml:space="preserve">County of Kent (Electoral Changes) Order 2004 (Gravesham District)</t>
  </si>
  <si>
    <t xml:space="preserve">County of Kent (Electoral Changes) Order 2004 (Maidstone District)</t>
  </si>
  <si>
    <t xml:space="preserve">County of Kent (Electoral Changes) Order 2004 (Sevenoaks District)</t>
  </si>
  <si>
    <t xml:space="preserve">County of Kent (Electoral Changes) Order 2004 (Shepway District)</t>
  </si>
  <si>
    <t xml:space="preserve">County of Kent (Electoral Changes) Order 2004 (Swale District)</t>
  </si>
  <si>
    <t xml:space="preserve">County of Kent (Electoral Changes) Order 2004 (Thanet District)</t>
  </si>
  <si>
    <t xml:space="preserve">County of Kent (Electoral Changes) Order 2004 (Tonbridge District)</t>
  </si>
  <si>
    <t xml:space="preserve">County of Kent (Electoral Changes) Order 2004 (Tunbridge Wells District)</t>
  </si>
  <si>
    <t xml:space="preserve">SI (2004) No.2816 (28.10.04) Op.5.5.05</t>
  </si>
  <si>
    <t xml:space="preserve">County of Nottinghamshire (Electoral Changes) Order 2004 (Ashfield District)</t>
  </si>
  <si>
    <t xml:space="preserve">County of Nottinghamshire (Electoral Changes) Order 2004 (Bassetlaw District)</t>
  </si>
  <si>
    <t xml:space="preserve">County of Nottinghamshire (Electoral Changes) Order 2004 (Broxtowe District)</t>
  </si>
  <si>
    <t xml:space="preserve">County of Nottinghamshire (Electoral Changes) Order 2004 (Gedling District)</t>
  </si>
  <si>
    <t xml:space="preserve">County of Nottinghamshire (Electoral Changes) Order 2004 (Mansfield District)</t>
  </si>
  <si>
    <t xml:space="preserve">County of Nottinghamshire (Electoral Changes) Order 2004 (Newark and Sherwood District)</t>
  </si>
  <si>
    <t xml:space="preserve">County of Nottinghamshire (Electoral Changes) Order 2004 (Rushcliffe District)</t>
  </si>
  <si>
    <t xml:space="preserve">SI (2004) No.2817 (28.10.04) Op.5.5.05</t>
  </si>
  <si>
    <t xml:space="preserve">County of Shropshire (Electoral Changes) Order 2004 (Bridgnorth District)</t>
  </si>
  <si>
    <t xml:space="preserve">County of Shropshire (Electoral Changes) Order 2004 (North Shropshire District)</t>
  </si>
  <si>
    <t xml:space="preserve">County of Shropshire (Electoral Changes) Order 2004 (Oswestry District)</t>
  </si>
  <si>
    <t xml:space="preserve">County of Shropshire (Electoral Changes) Order 2004 (Shrewsbury District)</t>
  </si>
  <si>
    <t xml:space="preserve">County of Shropshire (Electoral Changes) Order 2004 (South Shropshire District)</t>
  </si>
  <si>
    <t xml:space="preserve">SI (2004) No.2818 (28.10.04) Op.5.5.05</t>
  </si>
  <si>
    <t xml:space="preserve">County of Staffordshire (Electoral Changes) Order 2004 (Cannock Chase District)</t>
  </si>
  <si>
    <t xml:space="preserve">County of Staffordshire (Electoral Changes) Order 2004 (East Staffordshire District)</t>
  </si>
  <si>
    <t xml:space="preserve">County of Staffordshire (Electoral Changes) Order 2004 (Lichfield District)</t>
  </si>
  <si>
    <t xml:space="preserve">County of Staffordshire (Electoral Changes) Order 2004 (Newcastle-under-Lyme District)</t>
  </si>
  <si>
    <t xml:space="preserve">County of Staffordshire (Electoral Changes) Order 2004 (South Staffordshire District)</t>
  </si>
  <si>
    <t xml:space="preserve">County of Staffordshire (Electoral Changes) Order 2004 (Stafford District)</t>
  </si>
  <si>
    <t xml:space="preserve">County of Staffordshire (Electoral Changes) Order 2004 (Staffordshire Moorlands District)</t>
  </si>
  <si>
    <t xml:space="preserve">County of Staffordshire (Electoral Changes) Order 2004 (Tamworth District)</t>
  </si>
  <si>
    <t xml:space="preserve">SI (2004) No.2819 (28.10.04) Op.5.5.05</t>
  </si>
  <si>
    <t xml:space="preserve">County of Surrey (Electoral Changes) Order 2004 (Elmbridge District)</t>
  </si>
  <si>
    <t xml:space="preserve">County of Surrey (Electoral Changes) Order 2004 (Epsom &amp; Ewell District)</t>
  </si>
  <si>
    <t xml:space="preserve">County of Surrey (Electoral Changes) Order 2004 (Guildford District)</t>
  </si>
  <si>
    <t xml:space="preserve">County of Surrey (Electoral Changes) Order 2004 (Mole Valley District)</t>
  </si>
  <si>
    <t xml:space="preserve">County of Surrey (Electoral Changes) Order 2004 (Reigate &amp; Banstead District)</t>
  </si>
  <si>
    <t xml:space="preserve">County of Surrey (Electoral Changes) Order 2004 (Runnymede District)</t>
  </si>
  <si>
    <t xml:space="preserve">County of Surrey (Electoral Changes) Order 2004 (Spelthorne District)</t>
  </si>
  <si>
    <t xml:space="preserve">County of Surrey (Electoral Changes) Order 2004 (Surrey Heath District)</t>
  </si>
  <si>
    <t xml:space="preserve">County of Surrey (Electoral Changes) Order 2004 (Tandridge District)</t>
  </si>
  <si>
    <t xml:space="preserve">County of Surrey (Electoral Changes) Order 2004 (Waverley District)</t>
  </si>
  <si>
    <t xml:space="preserve">County of Surrey (Electoral Changes) Order 2004 (Woking District)</t>
  </si>
  <si>
    <t xml:space="preserve">SI (2004) No.2820 (28.10.04) Op.5.5.05</t>
  </si>
  <si>
    <t xml:space="preserve">County of Warwickshire (Electoral Changes) Order 2004 (North Warwickshire District)</t>
  </si>
  <si>
    <t xml:space="preserve">County of Warwickshire (Electoral Changes) Order 2004 (Nuneaton District)</t>
  </si>
  <si>
    <t xml:space="preserve">County of Warwickshire (Electoral Changes) Order 2004 Rugby District)</t>
  </si>
  <si>
    <t xml:space="preserve">County of Warwickshire (Electoral Changes) Order 2004 (Stratford-on-Avon District)</t>
  </si>
  <si>
    <t xml:space="preserve">County of Warwickshire (Electoral Changes) Order 2004 (Warwick District)</t>
  </si>
  <si>
    <t xml:space="preserve">SI (2004) No.2821 (28.10.04) Op.5.5.05</t>
  </si>
  <si>
    <t xml:space="preserve">County of Wiltshire (Electoral Changes) Order 2004 (Kennet District)</t>
  </si>
  <si>
    <t xml:space="preserve">County of Wiltshire (Electoral Changes) Order 2004 (North Wiltshire District)</t>
  </si>
  <si>
    <t xml:space="preserve">County of Wiltshire (Electoral Changes) Order 2004 (Salisbury District)</t>
  </si>
  <si>
    <t xml:space="preserve">County of Wiltshire (Electoral Changes) Order 2004 (West Wiltshire District)</t>
  </si>
  <si>
    <t xml:space="preserve">SI (2004) No.3245 (9.12.04) Op.5.5.05</t>
  </si>
  <si>
    <t xml:space="preserve">County of Bedfordshire (Electoral Changes) Order 2004 (Bedford District)</t>
  </si>
  <si>
    <t xml:space="preserve">County of Bedfordshire (Electoral Changes) Order 2004 (Mid Bedfordshire District)</t>
  </si>
  <si>
    <t xml:space="preserve">County of Bedfordshire (Electoral Changes) Order 2004 (South Bedfordshire District)</t>
  </si>
  <si>
    <t xml:space="preserve">SI (2004) No.3247 (9.12.04) Op.5.5.05</t>
  </si>
  <si>
    <t xml:space="preserve">County of East Sussex (Electoral Changes) Order 2004 (Eastbourne District)</t>
  </si>
  <si>
    <t xml:space="preserve">County of East Sussex (Electoral Changes) Order 2004 (Hastings District)</t>
  </si>
  <si>
    <t xml:space="preserve">County of East Sussex (Electoral Changes) Order 2004 (Lewes District)</t>
  </si>
  <si>
    <t xml:space="preserve">County of East Sussex (Electoral Changes) Order 2004 (Rother District)</t>
  </si>
  <si>
    <t xml:space="preserve">County of East Sussex (Electoral Changes) Order 2004 (Wealden District)</t>
  </si>
  <si>
    <t xml:space="preserve">SI (2004) No.3251 (9.12.04) Op.5.5.05</t>
  </si>
  <si>
    <t xml:space="preserve">County of Oxfordshire (Electoral Changes) Order 2004 (Cherwell District)</t>
  </si>
  <si>
    <t xml:space="preserve">County of Oxfordshire (Electoral Changes) Order 2004 (Oxford District)</t>
  </si>
  <si>
    <t xml:space="preserve">County of Oxfordshire (Electoral Changes) Order 2004 (South Oxfordshire District)</t>
  </si>
  <si>
    <t xml:space="preserve">County of Oxfordshire (Electoral Changes) Order 2004 (Vale of White Horse District)</t>
  </si>
  <si>
    <t xml:space="preserve">County of Oxfordshire (Electoral Changes) Order 2004 (West Oxfordshire District)</t>
  </si>
  <si>
    <t xml:space="preserve">SI (2004) No.3252 (9.12.04) Op.5.5.05</t>
  </si>
  <si>
    <t xml:space="preserve">County of Suffolk (Electoral Changes) Order 2004 (Babergh District)</t>
  </si>
  <si>
    <t xml:space="preserve">County of Suffolk (Electoral Changes) Order 2004 (Forest Heath District)</t>
  </si>
  <si>
    <t xml:space="preserve">County of Suffolk (Electoral Changes) Order 2004 (Ipswich District)</t>
  </si>
  <si>
    <t xml:space="preserve">County of Suffolk (Electoral Changes) Order 2004 (Mid Suffolk District)</t>
  </si>
  <si>
    <t xml:space="preserve">County of Suffolk (Electoral Changes) Order 2004 (St. Edmundsbury District)</t>
  </si>
  <si>
    <t xml:space="preserve">County of Suffolk (Electoral Changes) Order 2004 (Suffolk Coastal District)</t>
  </si>
  <si>
    <t xml:space="preserve">County of Suffolk (Electoral Changes) Order 2004 (Waveney District)</t>
  </si>
  <si>
    <t xml:space="preserve">SI (2004) No.3250 (9.12.04) Op.5.5.05</t>
  </si>
  <si>
    <t xml:space="preserve">County of Dorset (Electoral Changes) Order 2004 (Christchurch District)</t>
  </si>
  <si>
    <t xml:space="preserve">County of Dorset (Electoral Changes) Order 2004 (East Dorset District)</t>
  </si>
  <si>
    <t xml:space="preserve">County of Dorset (Electoral Changes) Order 2004 (North Dorset District)</t>
  </si>
  <si>
    <t xml:space="preserve">County of Dorset (Electoral Changes) Order 2004 (Purbeck District)</t>
  </si>
  <si>
    <t xml:space="preserve">County of Dorset (Electoral Changes) Order 2004 (West Dorset District)</t>
  </si>
  <si>
    <t xml:space="preserve">County of Dorset (Electoral Changes) Order 2004 (Weymouth and Portland District)</t>
  </si>
  <si>
    <t xml:space="preserve">SI (2004) No.3248 (9.12.04) Op.5.5.05</t>
  </si>
  <si>
    <t xml:space="preserve">County of Hampshire (Electoral Changes) Order 2004 (Basingstoke and Deane District)</t>
  </si>
  <si>
    <t xml:space="preserve">County of Hampshire (Electoral Changes) Order 2004 (East Hampshire District)</t>
  </si>
  <si>
    <t xml:space="preserve">County of Hampshire (Electoral Changes) Order 2004 (Eastleigh District)</t>
  </si>
  <si>
    <t xml:space="preserve">County of Hampshire (Electoral Changes) Order 2004 (Fareham District)</t>
  </si>
  <si>
    <t xml:space="preserve">County of Hampshire (Electoral Changes) Order 2004 (Gosport District)</t>
  </si>
  <si>
    <t xml:space="preserve">County of Hampshire (Electoral Changes) Order 2004 (Hart District)</t>
  </si>
  <si>
    <t xml:space="preserve">County of Hampshire (Electoral Changes) Order 2004 (Havant District)</t>
  </si>
  <si>
    <t xml:space="preserve">County of Hampshire (Electoral Changes) Order 2004 (New Forest District)</t>
  </si>
  <si>
    <t xml:space="preserve">County of Hampshire (Electoral Changes) Order 2004 (Rushmoor District)</t>
  </si>
  <si>
    <t xml:space="preserve">County of Hampshire (Electoral Changes) Order 2004 (Test Valley District)</t>
  </si>
  <si>
    <t xml:space="preserve">County of Hampshire (Electoral Changes) Order 2004 (Winchester District)</t>
  </si>
  <si>
    <t xml:space="preserve">SI (2005) No.169 (1.2.05) Op.5.5.05</t>
  </si>
  <si>
    <t xml:space="preserve">County of Buckinghamshire (Electoral Changes) Order 2005 (Aylesbury Vale District)</t>
  </si>
  <si>
    <t xml:space="preserve">County of Buckinghamshire (Electoral Changes) Order 2005 (Chiltern District)</t>
  </si>
  <si>
    <t xml:space="preserve">County of Buckinghamshire (Electoral Changes) Order 2005 (South Bucks District)</t>
  </si>
  <si>
    <t xml:space="preserve">County of Buckinghamshire (Electoral Changes) Order 2005 (Wycombe District)</t>
  </si>
  <si>
    <t xml:space="preserve">SI (2005) No.167 (1.2.05) Op.5.5.05</t>
  </si>
  <si>
    <t xml:space="preserve">County of Cambridgeshire (Electoral Changes) Order 2005 (Cambridge District)</t>
  </si>
  <si>
    <t xml:space="preserve">County of Cambridgeshire (Electoral Changes) Order 2005 (East Cambridgeshire District)</t>
  </si>
  <si>
    <t xml:space="preserve">County of Cambridgeshire (Electoral Changes) Order 2005 (Fenland District)</t>
  </si>
  <si>
    <t xml:space="preserve">County of Cambridgeshire (Electoral Changes) Order 2005 (Huntingdonshire District)</t>
  </si>
  <si>
    <t xml:space="preserve">County of Cambridgeshire (Electoral Changes) Order 2005 (South Cambridgeshire District)</t>
  </si>
  <si>
    <t xml:space="preserve">SI (2005) No.168 (1.2.05) Op.5.5.05</t>
  </si>
  <si>
    <t xml:space="preserve">County of Cornwall (Electoral Changes) Order 2005 (Caradon District)</t>
  </si>
  <si>
    <t xml:space="preserve">County of Cornwall (Electoral Changes) Order 2005 (Carrick District)</t>
  </si>
  <si>
    <t xml:space="preserve">County of Cornwall (Electoral Changes) Order 2005 (Kerrier District)</t>
  </si>
  <si>
    <t xml:space="preserve">County of Cornwall (Electoral Changes) Order 2005 (North Cornwall District)</t>
  </si>
  <si>
    <t xml:space="preserve">County of Cornwall (Electoral Changes) Order 2005 (Penwith District)</t>
  </si>
  <si>
    <t xml:space="preserve">County of Cornwall (Electoral Changes) Order 2005 (Restormel District)</t>
  </si>
  <si>
    <t xml:space="preserve">SI (2005) No.176 (1.2.05) Op.5.5.05</t>
  </si>
  <si>
    <t xml:space="preserve">County of Durham (Electoral Changes) Order 2005 (Chester-le-Street District)</t>
  </si>
  <si>
    <t xml:space="preserve">County of Durham (Electoral Changes) Order 2005 (Derwentside District)</t>
  </si>
  <si>
    <t xml:space="preserve">County of Durham (Electoral Changes) Order 2005 (Durham District)</t>
  </si>
  <si>
    <t xml:space="preserve">County of Durham (Electoral Changes) Order 2005 (Easington District)</t>
  </si>
  <si>
    <t xml:space="preserve">County of Durham (Electoral Changes) Order 2005 (Sedgefield District)</t>
  </si>
  <si>
    <t xml:space="preserve">County of Durham (Electoral Changes) Order 2005 (Teesdale District)</t>
  </si>
  <si>
    <t xml:space="preserve">County of Durham (Electoral Changes) Order 2005 (Wear Valley District)</t>
  </si>
  <si>
    <t xml:space="preserve">SI (2005) No.170 (1.2.05) Op.5.5.05</t>
  </si>
  <si>
    <t xml:space="preserve">County of Lancashire (Electoral Changes) Order 2005 (Burnley District)</t>
  </si>
  <si>
    <t xml:space="preserve">County of Lancashire (Electoral Changes) Order 2005 (Chorley District)</t>
  </si>
  <si>
    <t xml:space="preserve">County of Lancashire (Electoral Changes) Order 2005 (Fylde District)</t>
  </si>
  <si>
    <t xml:space="preserve">County of Lancashire (Electoral Changes) Order 2005 (Hyndburn District)</t>
  </si>
  <si>
    <t xml:space="preserve">County of Lancashire (Electoral Changes) Order 2005 (Lancaster District)</t>
  </si>
  <si>
    <t xml:space="preserve">County of Lancashire (Electoral Changes) Order 2005 (Pendle District)</t>
  </si>
  <si>
    <t xml:space="preserve">County of Lancashire (Electoral Changes) Order 2005 (Preston District)</t>
  </si>
  <si>
    <t xml:space="preserve">County of Lancashire (Electoral Changes) Order 2005 (Ribble Valley District)</t>
  </si>
  <si>
    <t xml:space="preserve">County of Lancashire (Electoral Changes) Order 2005 (Rossendale District)</t>
  </si>
  <si>
    <t xml:space="preserve">County of Lancashire (Electoral Changes) Order 2005 (South Ribble District)</t>
  </si>
  <si>
    <t xml:space="preserve">County of Lancashire (Electoral Changes) Order 2005 (West Lancashire District)</t>
  </si>
  <si>
    <t xml:space="preserve">County of Lancashire (Electoral Changes) Order 2005 (Wyre District)</t>
  </si>
  <si>
    <t xml:space="preserve">SI (2005) No.171 (1.2.05) Op.5.5.05</t>
  </si>
  <si>
    <t xml:space="preserve">County of Leicestershire (Electoral Changes) Order 2005 (Blaby District)</t>
  </si>
  <si>
    <t xml:space="preserve">County of Leicestershire (Electoral Changes) Order 2005 (Charnwood District)</t>
  </si>
  <si>
    <t xml:space="preserve">County of Leicestershire (Electoral Changes) Order 2005 (Harborough District)</t>
  </si>
  <si>
    <t xml:space="preserve">County of Leicestershire (Electoral Changes) Order 2005 (Hinckley and Bosworth District)</t>
  </si>
  <si>
    <t xml:space="preserve">County of Leicestershire (Electoral Changes) Order 2005 (Melton District)</t>
  </si>
  <si>
    <t xml:space="preserve">County of Leicestershire (Electoral Changes) Order 2005 (North West Leicestershire District)</t>
  </si>
  <si>
    <t xml:space="preserve">County of Leicestershire (Electoral Changes) Order 2005 (Oadby and Wigston District)</t>
  </si>
  <si>
    <t xml:space="preserve">SI (2005) No.173 (1.2.05) Op.5.5.05</t>
  </si>
  <si>
    <t xml:space="preserve">County of Norfolk (Electoral Changes) Order 2005 (Breckland District)</t>
  </si>
  <si>
    <t xml:space="preserve">County of Norfolk (Electoral Changes) Order 2005 (Broadland District)</t>
  </si>
  <si>
    <t xml:space="preserve">County of Norfolk (Electoral Changes) Order 2005 (Great Yarmouth District)</t>
  </si>
  <si>
    <t xml:space="preserve">County of Norfolk (Electoral Changes) Order 2005 (King's Lynn and West Norfolk District)</t>
  </si>
  <si>
    <t xml:space="preserve">County of Norfolk (Electoral Changes) Order 2005 (North Norfolk District)</t>
  </si>
  <si>
    <t xml:space="preserve">County of Norfolk (Electoral Changes) Order 2005 (Norwich District)</t>
  </si>
  <si>
    <t xml:space="preserve">County of Norfolk (Electoral Changes) Order 2005 (South Norfolk District)</t>
  </si>
  <si>
    <t xml:space="preserve">SI (2005) No.172 (1.2.05) Op.5.5.05</t>
  </si>
  <si>
    <t xml:space="preserve">County of North Yorkshire (Electoral Changes) Order 2005 (Craven District)</t>
  </si>
  <si>
    <t xml:space="preserve">County of North Yorkshire (Electoral Changes) Order 2005 (Hambleton District)</t>
  </si>
  <si>
    <t xml:space="preserve">County of North Yorkshire (Electoral Changes) Order 2005 (Harrogate District)</t>
  </si>
  <si>
    <t xml:space="preserve">County of North Yorkshire (Electoral Changes) Order 2005 (Richmondshire District)</t>
  </si>
  <si>
    <t xml:space="preserve">County of North Yorkshire (Electoral Changes) Order 2005 (Ryedale District)</t>
  </si>
  <si>
    <t xml:space="preserve">County of North Yorkshire (Electoral Changes) Order 2005 (Scarborough District)</t>
  </si>
  <si>
    <t xml:space="preserve">County of North Yorkshire (Electoral Changes) Order 2005 (Selby District)</t>
  </si>
  <si>
    <t xml:space="preserve">SI (2005) No.175 (1.2.05) Op.5.5.05</t>
  </si>
  <si>
    <t xml:space="preserve">County of West Sussex (Electoral Changes) Order 2005 (Adur District)</t>
  </si>
  <si>
    <t xml:space="preserve">County of West Sussex (Electoral Changes) Order 2005 (Arun District)</t>
  </si>
  <si>
    <t xml:space="preserve">County of West Sussex (Electoral Changes) Order 2005 (Chichester District)</t>
  </si>
  <si>
    <t xml:space="preserve">County of West Sussex (Electoral Changes) Order 2005 (Crawley District)</t>
  </si>
  <si>
    <t xml:space="preserve">County of West Sussex (Electoral Changes) Order 2005 (Horsham District)</t>
  </si>
  <si>
    <t xml:space="preserve">County of West Sussex (Electoral Changes) Order 2005 (Mid Sussex District)</t>
  </si>
  <si>
    <t xml:space="preserve">County of West Sussex (Electoral Changes) Order 2005 (Worthing District)</t>
  </si>
  <si>
    <t xml:space="preserve">SI (2005) No.174 (1.2.05) Op.5.5.05</t>
  </si>
  <si>
    <t xml:space="preserve">County of Worcestershire (Electoral Changes) Order 2005 (Bromsgrove District)</t>
  </si>
  <si>
    <t xml:space="preserve">County of Worcestershire (Electoral Changes) Order 2005 (Malvern Hills District)</t>
  </si>
  <si>
    <t xml:space="preserve">County of Worcestershire (Electoral Changes) Order 2005 (Redditch District)</t>
  </si>
  <si>
    <t xml:space="preserve">County of Worcestershire (Electoral Changes) Order 2005 (Worcester District)</t>
  </si>
  <si>
    <t xml:space="preserve">County of Worcestershire (Electoral Changes) Order 2005 (Wychavon District)</t>
  </si>
  <si>
    <t xml:space="preserve">County of Worcestershire (Electoral Changes) Order 2005 (Wyre Forest District)</t>
  </si>
  <si>
    <t xml:space="preserve">Stockport district Council Letter Op 1 .04.06</t>
  </si>
  <si>
    <t xml:space="preserve">Parish Name Change from OFFERTON ESTATE CP to OFFERTON PARK CP</t>
  </si>
  <si>
    <t xml:space="preserve">SI (2005) No.250 (S.1) (9.2.05) Op.1.4.05</t>
  </si>
  <si>
    <t xml:space="preserve">The Parliamentary Constituencies (Scotland) Order 2005</t>
  </si>
  <si>
    <t xml:space="preserve">SI (2003) No.2506 (29.9.03)  Op.5.5.05</t>
  </si>
  <si>
    <t xml:space="preserve">The Borough of Stockton-on-Tees (Electoral Changes) Order 2003  </t>
  </si>
  <si>
    <t xml:space="preserve">SI (2005) No.2711 (29.9.05) Op.30.9.05</t>
  </si>
  <si>
    <t xml:space="preserve">The Borough of Oldham (Electoral Changes) (Amendment) Order 2005</t>
  </si>
  <si>
    <t xml:space="preserve">SI (2005) No.2707 (29.9.05) Op.30.9.05</t>
  </si>
  <si>
    <t xml:space="preserve">The Borough of Wigan (Electoral Changes) (Amendment) Order 2005</t>
  </si>
  <si>
    <t xml:space="preserve">SI (2005) No.2706 (29.9.05) Op.30.9.05</t>
  </si>
  <si>
    <t xml:space="preserve">The District of Stroud (Parishes and Electoral Changes) (Amendment) Order 2005</t>
  </si>
  <si>
    <t xml:space="preserve">SI (2005) No.2709 (29.9.05) Op.30.9.05</t>
  </si>
  <si>
    <t xml:space="preserve">The City of Nottingham (Electoral Changes) (Amendment) Order 2005</t>
  </si>
  <si>
    <t xml:space="preserve">Swansea District Council Order Op 30.6.05</t>
  </si>
  <si>
    <t xml:space="preserve">Community name Change from Grovesend C to Grovesend and Waungron C</t>
  </si>
  <si>
    <t xml:space="preserve">Title of Order</t>
  </si>
  <si>
    <t xml:space="preserve">Area change/Assembly Electoral Regions</t>
  </si>
  <si>
    <t xml:space="preserve">SI (2006) No.1041 (11.04.06) Op.1.6.07</t>
  </si>
  <si>
    <t xml:space="preserve">The Parliamentary Constituencies and Assembly Electoral Regions (Wales) Order 2006</t>
  </si>
  <si>
    <t xml:space="preserve">SI (2006) No.1064 (26.03.06) Op.1.4.06</t>
  </si>
  <si>
    <t xml:space="preserve">The Bridgend (Brackla and Coity Higher) Order 2006</t>
  </si>
  <si>
    <t xml:space="preserve">SI (2005) No.2581 (06.09.05) Op.1.4.06</t>
  </si>
  <si>
    <t xml:space="preserve">The West Lindsey (Parishes) Order 2005</t>
  </si>
  <si>
    <t xml:space="preserve">SI (2005) No.2582 (09.09.05) Op.1.4.06</t>
  </si>
  <si>
    <t xml:space="preserve">The Wellingborough (Parishes) Order 2005</t>
  </si>
  <si>
    <t xml:space="preserve">SI (2005) No.2931 (17.10.05) Op.1.4.06</t>
  </si>
  <si>
    <t xml:space="preserve">The South Bucks (Parishes) Order 2005</t>
  </si>
  <si>
    <t xml:space="preserve">SI (2006) No.61 (12.01.06) Op.12.01.06</t>
  </si>
  <si>
    <t xml:space="preserve">The Stratford-on-Avon (Parishes)(Amendment) Order 2006</t>
  </si>
  <si>
    <t xml:space="preserve">SI (2006) No.503 (24.02.06) Op.1.4.06</t>
  </si>
  <si>
    <t xml:space="preserve">The Isle of Wight (Parishes) Order 2006</t>
  </si>
  <si>
    <t xml:space="preserve">SI (2006) No.504 (24.02.06) Op.1.4.06</t>
  </si>
  <si>
    <t xml:space="preserve">The Kettering (Parishes) Order 2006</t>
  </si>
  <si>
    <t xml:space="preserve">SI (2006) No.505 (24.02.06) Op.1.4.06</t>
  </si>
  <si>
    <t xml:space="preserve">The Bradford (Parishes) Order 2006</t>
  </si>
  <si>
    <t xml:space="preserve">SI (2006) No.526 (28.02.06) Op.1.4.06</t>
  </si>
  <si>
    <t xml:space="preserve">The Stratford-on-Avon (Parishes) Order 2006</t>
  </si>
  <si>
    <t xml:space="preserve">SI (2006) No.716 (10.03.06) Op.1.4.06</t>
  </si>
  <si>
    <t xml:space="preserve">The Gateshead (Parish) Order 2006</t>
  </si>
  <si>
    <t xml:space="preserve">Melton Borough Council Letter Op 1 .04.06</t>
  </si>
  <si>
    <t xml:space="preserve">Parish Name Change from WALTHAM to WALTHAM ON THE WOLDS AND THORPE ARNOLD</t>
  </si>
  <si>
    <t xml:space="preserve">Durham City Council Letter Op 1.04.06</t>
  </si>
  <si>
    <t xml:space="preserve">Parish Name Change from SHERBURN to SHERBURN VILLAGE</t>
  </si>
  <si>
    <t xml:space="preserve">Basingstoke &amp; Deane Borough Council Letter Op 1.04.06</t>
  </si>
  <si>
    <t xml:space="preserve">Parish Name Change from OLD BASING to OLD BASING AND LYCHPIT</t>
  </si>
  <si>
    <t xml:space="preserve">City of York council letter Op 4.8.06</t>
  </si>
  <si>
    <t xml:space="preserve">Parish Name Change from Rufforth to RUFFORTH WITH KNAPTON</t>
  </si>
  <si>
    <t xml:space="preserve">Bassetlaw District Council letter Op 1.12.06</t>
  </si>
  <si>
    <t xml:space="preserve">Parish Name Change from Clarborough to Clarborough and Welham</t>
  </si>
  <si>
    <t xml:space="preserve">Parish ward</t>
  </si>
  <si>
    <t xml:space="preserve">Melton Borough Council Order 2006</t>
  </si>
  <si>
    <t xml:space="preserve">The Borough of Melton (Parish Councillors) (Amendment) Order 2006</t>
  </si>
  <si>
    <t xml:space="preserve">SI (2006) No.508 (27.02.06) Op.1.4.06</t>
  </si>
  <si>
    <t xml:space="preserve">The Bradford (Parish Electoral Arrangements) Order 2006</t>
  </si>
  <si>
    <t xml:space="preserve">SI (2006) No.510 (27.02.06)  Op.1.4.06</t>
  </si>
  <si>
    <t xml:space="preserve">The Isle of Wight (Parish Electoral Arrangements) Order 2006</t>
  </si>
  <si>
    <t xml:space="preserve">SI (2006) No.2618 (28.09.06) Op.28.09.06</t>
  </si>
  <si>
    <t xml:space="preserve">District of North Shropshire (Electoral Changes) (Amendment) Order 2006 No. 2618</t>
  </si>
  <si>
    <t xml:space="preserve">SI (2006) No.2619 (28.09.06) Op.15.10.06 or 2007</t>
  </si>
  <si>
    <t xml:space="preserve">Borough of Tunbridge Wells (Electoral Changes) (Amendment) Order 2006</t>
  </si>
  <si>
    <t xml:space="preserve">SI (2006) No.2620 (28.09.06) Op.29.09.06</t>
  </si>
  <si>
    <t xml:space="preserve">Borough of Waverley (Electoral Changes) (Amendment) Order 2006 </t>
  </si>
  <si>
    <t xml:space="preserve">SI (2006) No.3280 (04.12.06)  Op.1.4.07</t>
  </si>
  <si>
    <t xml:space="preserve">The Torbay (Parishes) Order 2006</t>
  </si>
  <si>
    <t xml:space="preserve">SI (2006) No.2499 (25.08.06)  Op.1.4.07</t>
  </si>
  <si>
    <t xml:space="preserve">The Tandridge (Parishes) Order 2006</t>
  </si>
  <si>
    <t xml:space="preserve">SI (2007) No.65 (12.1.07)  Op.1.4.07</t>
  </si>
  <si>
    <t xml:space="preserve">The Wycombe (Parishes) Order 2007</t>
  </si>
  <si>
    <t xml:space="preserve">SI (2007) No.333 (5.2.07)  Op.1.4.07</t>
  </si>
  <si>
    <t xml:space="preserve">The Basildon (Parish) Order 2007</t>
  </si>
  <si>
    <t xml:space="preserve">SI (2007) No.332 (5.2.07)  Op.1.4.07</t>
  </si>
  <si>
    <t xml:space="preserve">The Chiltern (Parishes) Order 2007</t>
  </si>
  <si>
    <t xml:space="preserve">SI (2007) No.403 (9.2.07)  Op.1.1.07</t>
  </si>
  <si>
    <t xml:space="preserve">The Stockton-on-Tees (Parishes) Order 2007</t>
  </si>
  <si>
    <t xml:space="preserve">SI (2007) No.404 (9.2.07)  Op.1.4.07</t>
  </si>
  <si>
    <t xml:space="preserve">The West Lancashire (Parishes) Order 2007</t>
  </si>
  <si>
    <t xml:space="preserve">SI (2007) No.334 (5.2.07)  Op.1.4.07</t>
  </si>
  <si>
    <t xml:space="preserve">The Bedford (Parishes) Order 2007</t>
  </si>
  <si>
    <t xml:space="preserve">SI (2007) No.336 (5.2.07)  Op.1.4.07</t>
  </si>
  <si>
    <t xml:space="preserve">The Test Valley (Parishes) Order 2007</t>
  </si>
  <si>
    <t xml:space="preserve">SI (2007) No.335 (5.2.07)  Op.1.4.07</t>
  </si>
  <si>
    <t xml:space="preserve">The Aylesbury Vale (Parishes) Order 2007</t>
  </si>
  <si>
    <t xml:space="preserve">SI (2007) No.656 (2.3.07)  Op.1.4.07</t>
  </si>
  <si>
    <t xml:space="preserve">The Warwick (Parishes) Order 2007</t>
  </si>
  <si>
    <t xml:space="preserve">SI (2006) No.3279 (04.12.06)  Op.1.4.07</t>
  </si>
  <si>
    <t xml:space="preserve">The Wear Valley (Parish) Order 2005</t>
  </si>
  <si>
    <t xml:space="preserve">SI (2006) No.3470 (19.12.06)  Op.1.4.07</t>
  </si>
  <si>
    <t xml:space="preserve">The Rugby (Parishes) Order 2006</t>
  </si>
  <si>
    <t xml:space="preserve">SI (2006) No.3468 (19.12.06)  Op.1.4.07</t>
  </si>
  <si>
    <t xml:space="preserve">The Wealden (Parishes) Order 2006</t>
  </si>
  <si>
    <t xml:space="preserve">SI (2006) No.3469 (19.12.06)  Op.1.4.07</t>
  </si>
  <si>
    <t xml:space="preserve">The Hinckley and Bosworth (Parish) Order 2006</t>
  </si>
  <si>
    <t xml:space="preserve">SI (2006) No.3417 (18.12.06) Op.1.4.07</t>
  </si>
  <si>
    <t xml:space="preserve">The Bradford (Parishes)(No.2) Order 2006</t>
  </si>
  <si>
    <t xml:space="preserve">SI (2006) No.3450 (18.12.06)  Op.1.4.07</t>
  </si>
  <si>
    <t xml:space="preserve">The King's Lynn and West Norfolk (Parishes) Order 2006</t>
  </si>
  <si>
    <t xml:space="preserve">SI (2006) No.3467 (22.12.06)  Op.1.4.07</t>
  </si>
  <si>
    <t xml:space="preserve">The Castle Point (Parish) Order 2006</t>
  </si>
  <si>
    <t xml:space="preserve">North Norfolk District Council letter Op 1.4.07</t>
  </si>
  <si>
    <t xml:space="preserve">Parish Name Change from Corpusty to Corpusty and Saxthorpe</t>
  </si>
  <si>
    <t xml:space="preserve">Chichester District Council letter Op 1.5.07</t>
  </si>
  <si>
    <t xml:space="preserve">Parish Name Change from Woolbeding to Woolbeding with Redford</t>
  </si>
  <si>
    <t xml:space="preserve">Canterbury City Council Letter Op.4.10.07</t>
  </si>
  <si>
    <t xml:space="preserve">Parish Name Change from Harbledown to Harbledown and Rough Common</t>
  </si>
  <si>
    <t xml:space="preserve">South Norfolk Council Letter Op.4.10.07</t>
  </si>
  <si>
    <t xml:space="preserve">Parish Name Change from Keswick to Keswick and Intwood</t>
  </si>
  <si>
    <t xml:space="preserve">SI (2007) No.362 (12.2.07)  Op.1.4.07</t>
  </si>
  <si>
    <t xml:space="preserve">The Bedford (Parish Electoral Arrangements) Order 2007</t>
  </si>
  <si>
    <t xml:space="preserve">SI (2007) No.147 (25.1.07)  Op.1.4.07</t>
  </si>
  <si>
    <t xml:space="preserve">The Bradford (Parish Electoral Arrangements) Order 2007</t>
  </si>
  <si>
    <t xml:space="preserve">SI (2007) No.149 (25.1.07)  Op.1.4.07</t>
  </si>
  <si>
    <t xml:space="preserve">The Castle Point (Parish Electoral Arrangements) Order 2007</t>
  </si>
  <si>
    <t xml:space="preserve">SI (2007) No.151 (25.1.07)  Op.1.4.07</t>
  </si>
  <si>
    <t xml:space="preserve">The Hinckley and Bosworth (Parish Electoral Arrangements) Order 2007</t>
  </si>
  <si>
    <t xml:space="preserve">SI (2007) No.324 (8.2.07)  Op.1.4.07</t>
  </si>
  <si>
    <t xml:space="preserve">The Melton (Parish Electoral Arrangements) Order 2007</t>
  </si>
  <si>
    <t xml:space="preserve">SI (2007) No.364 (12.2.07)  Op.1.4.07</t>
  </si>
  <si>
    <t xml:space="preserve">The Test Valley (Parish Electoral Arrangements) Order 2007</t>
  </si>
  <si>
    <t xml:space="preserve">SI (2007) No.152 (25.1.07)  Op.1.4.07</t>
  </si>
  <si>
    <t xml:space="preserve">The Torbay (Parish Electoral Arrangements) Order 2007</t>
  </si>
  <si>
    <t xml:space="preserve">SI (2007) No.154 (25.1.07)  Op.1.4.07</t>
  </si>
  <si>
    <t xml:space="preserve">The Wear Valley (Parish Electoral Arrangements) Order 2007</t>
  </si>
  <si>
    <t xml:space="preserve">SI (2006) No.3113 (23.11.06)  Op.1.4.07</t>
  </si>
  <si>
    <t xml:space="preserve">The East Lindsey (Parish Electoral Arrangements) Order 2006</t>
  </si>
  <si>
    <t xml:space="preserve">SI (2006) No.3114 (23.11.06)  Op.1.4.07</t>
  </si>
  <si>
    <t xml:space="preserve">The Uttlesford (Parish Electoral Arrangements) Order 2006</t>
  </si>
  <si>
    <t xml:space="preserve">SI (2007) No.482 (21.2.07)  Op.1.4.07</t>
  </si>
  <si>
    <t xml:space="preserve">The Bromsgrove (Parish Electoral Arrangements) Order 2007</t>
  </si>
  <si>
    <t xml:space="preserve">SI (2007) No.483 (21.2.07)  Op.1.4.07</t>
  </si>
  <si>
    <t xml:space="preserve">The Burnley (Parish Electoral Arrangements) Order 2007</t>
  </si>
  <si>
    <t xml:space="preserve">SI (2007) No.486 (21.2.07)  Op.1.4.07</t>
  </si>
  <si>
    <t xml:space="preserve">The Stockton-on-Tees (Parish Electoral Arrangements) Order 2007</t>
  </si>
  <si>
    <t xml:space="preserve">SI (2007) No.487 (21.2.07)  Op.1.4.07</t>
  </si>
  <si>
    <t xml:space="preserve">The Waverley (Parish Electoral Arrangements) Order 2007</t>
  </si>
  <si>
    <t xml:space="preserve">SI (2007) No.491 (21.2.07)  Op.1.4.07</t>
  </si>
  <si>
    <t xml:space="preserve">The Wycombe (Parish Electoral Arrangements) Order 2007</t>
  </si>
  <si>
    <t xml:space="preserve">SSI (2006) No 359 (14.06.06) Op 3.7.06</t>
  </si>
  <si>
    <t xml:space="preserve">The East Lothian (Electoral Arrangements) Order 2006</t>
  </si>
  <si>
    <t xml:space="preserve">SSI (2006) No 370 (22.06.06) Op 14.7.06</t>
  </si>
  <si>
    <t xml:space="preserve">The Perth &amp; Kinross (Electoral Arrangements) Order 2006</t>
  </si>
  <si>
    <t xml:space="preserve">SSI (2006) No 372 (22.06.06) Op 14.7.06</t>
  </si>
  <si>
    <t xml:space="preserve">The Moray (Electoral Arrangements) Order 2006</t>
  </si>
  <si>
    <t xml:space="preserve">SSI (2006) No 373 (22.06.06) Op 14.7.06</t>
  </si>
  <si>
    <t xml:space="preserve">The Inverclyde (Electoral Arrangements) Order 2006</t>
  </si>
  <si>
    <t xml:space="preserve">SSI (2006) No 374 (22.06.06) Op 14.7.06</t>
  </si>
  <si>
    <t xml:space="preserve">The East Dunbartonshire (Electoral Arrangements) Order 2006</t>
  </si>
  <si>
    <t xml:space="preserve">SSI (2006) No 375 (22.06.06) Op 14.7.06</t>
  </si>
  <si>
    <t xml:space="preserve">The Dundee City (Electoral Arrangements) Order 2006</t>
  </si>
  <si>
    <t xml:space="preserve">SSI (2006) No 376 (22.06.06) Op 14.7.06</t>
  </si>
  <si>
    <t xml:space="preserve">The Stirling (Electoral Arrangements) Order 2006</t>
  </si>
  <si>
    <t xml:space="preserve">SSI (2006) No 377 (22.06.06) Op 14.7.06</t>
  </si>
  <si>
    <t xml:space="preserve">The South Lanarkshire (Electoral Arrangements) Order 2006</t>
  </si>
  <si>
    <t xml:space="preserve">SSI (2006) No 378 (22.06.06) Op 14.7.06</t>
  </si>
  <si>
    <t xml:space="preserve">The Argyll &amp; Bute (Electoral Arrangements) Order 2006</t>
  </si>
  <si>
    <t xml:space="preserve">SSI (2006) No 391 (29.06.06) Op 21.7.06</t>
  </si>
  <si>
    <t xml:space="preserve">The East Renfrewshire (Electoral Arrangements) Order 2006</t>
  </si>
  <si>
    <t xml:space="preserve">SSI (2006) No 392 (29.06.06) Op 21.7.06</t>
  </si>
  <si>
    <t xml:space="preserve">The Falkirk (Electoral Arrangements) Order 2006</t>
  </si>
  <si>
    <t xml:space="preserve">SSI (2006) No 393 (29.06.06) Op 21.7.06</t>
  </si>
  <si>
    <t xml:space="preserve">The Angus (Electoral Arrangements) Order 2006</t>
  </si>
  <si>
    <t xml:space="preserve">SSI (2006) No 394 (27.06.06) Op14.7.06</t>
  </si>
  <si>
    <t xml:space="preserve">The Orkney Isles (Electoral Arrangements) Order 2006</t>
  </si>
  <si>
    <t xml:space="preserve">SSI (2006) No 416 (27.06.06) Op 11.8.06</t>
  </si>
  <si>
    <t xml:space="preserve">The Aberdeenshire (Electoral Arrangements) Order 2006</t>
  </si>
  <si>
    <t xml:space="preserve">SSI (2006) No 427 (31.07.06) Op 4.9.06</t>
  </si>
  <si>
    <t xml:space="preserve">The North Ayrshire (Electoral Arrangements) Order 2006</t>
  </si>
  <si>
    <t xml:space="preserve">SSI (2006) No 428 (10.08.06) Op 4.9.06</t>
  </si>
  <si>
    <t xml:space="preserve">The East Ayrshire (Electoral Arrangements) Order 2006</t>
  </si>
  <si>
    <t xml:space="preserve">SSI (2006) No 429 (10.08.06) Op 4.9.06</t>
  </si>
  <si>
    <t xml:space="preserve">The South Ayrshire (Electoral Arrangements) Order 2006</t>
  </si>
  <si>
    <t xml:space="preserve">SSI (2006) No 434 (14.08.06) Op 4.9.06</t>
  </si>
  <si>
    <t xml:space="preserve">The Dumfries and Galloway (Electoral Arrangements) Order 2006</t>
  </si>
  <si>
    <t xml:space="preserve">SSI (2006) No 460 (5.09.06) Op 30.9.06</t>
  </si>
  <si>
    <t xml:space="preserve">The Midlothian (Electoral Arrangements) Order 2006</t>
  </si>
  <si>
    <t xml:space="preserve">SSI (2006) No 472 (13.09.06) Op 7.10.06</t>
  </si>
  <si>
    <t xml:space="preserve">The Clackmannanshire (Electoral Arrangements) Order 2006</t>
  </si>
  <si>
    <t xml:space="preserve">SSI (2006) No 532 (1.11.06) Op 17.11.06</t>
  </si>
  <si>
    <t xml:space="preserve">The North Lanarkshire (Electoral Arrangements) Order 2006</t>
  </si>
  <si>
    <t xml:space="preserve">SSI (2006) No 510 (18.10.06) Op 3.11.06</t>
  </si>
  <si>
    <t xml:space="preserve">The Fife (Electoral Arrangements) Order 2006</t>
  </si>
  <si>
    <t xml:space="preserve">SSI (2006) No 511 (18.10.06) Op 10.11.06</t>
  </si>
  <si>
    <t xml:space="preserve">The Aberdeen City (Electoral Arrangements) Order 2006</t>
  </si>
  <si>
    <t xml:space="preserve">SSI (2006) No 535 (31.10.06) Op 10.11.06</t>
  </si>
  <si>
    <t xml:space="preserve">The West Lothian (Electoral Arrangements) Order 2006</t>
  </si>
  <si>
    <t xml:space="preserve">SSI (2006) No 537 (2.11.06) Op 17.11.06</t>
  </si>
  <si>
    <t xml:space="preserve">The City of Edinburgh (Electoral Arrangements) Order 2006 </t>
  </si>
  <si>
    <t xml:space="preserve">SSI (2006) No 558 (20.11.06) Op 28.11.06</t>
  </si>
  <si>
    <t xml:space="preserve">The Na h-Eileanan an Iar (Electoral Arrangements) Order 2006 </t>
  </si>
  <si>
    <t xml:space="preserve">SSI (2006) No 546 (14.11.06) Op 28.11.06</t>
  </si>
  <si>
    <t xml:space="preserve">The Glasgow City (Electoral Arrangements) Order 2006 </t>
  </si>
  <si>
    <t xml:space="preserve">SSI (2006) No 481 (27.9.06) Op 16.10.06</t>
  </si>
  <si>
    <t xml:space="preserve">The Highland (Electoral Arrangements) Order 2006 </t>
  </si>
  <si>
    <t xml:space="preserve">SSI (2006) No 551 (17.11.06) Op 28.11.06</t>
  </si>
  <si>
    <t xml:space="preserve">The Renfrewshire (Electoral Arrangements) Order 2006 </t>
  </si>
  <si>
    <t xml:space="preserve">SSI (2006) No 533 (31.10.06) Op 10.11.06</t>
  </si>
  <si>
    <t xml:space="preserve">The Scottish Borders (Electoral Arrangements) Order 2006 </t>
  </si>
  <si>
    <t xml:space="preserve">SSI (2006) No 562 (31.10.06) Op 28.11.06</t>
  </si>
  <si>
    <t xml:space="preserve">The Shetland Islands (Electoral Arrangements) Order 2006 </t>
  </si>
  <si>
    <t xml:space="preserve">SSI (2006) No 547 (14.11.06) Op 28.11.06</t>
  </si>
  <si>
    <t xml:space="preserve">The West Dunbartonshire (Electoral Arrangements) Order 2006 </t>
  </si>
  <si>
    <t xml:space="preserve">SI (2006) No.3110 (23.11.06)  Op.3.5.07</t>
  </si>
  <si>
    <t xml:space="preserve">The City of Lincoln (Electoral Changes) Order 2006</t>
  </si>
  <si>
    <t xml:space="preserve">SI (2006) No.3109 (23.11.06)  Op.3.5.07</t>
  </si>
  <si>
    <t xml:space="preserve">The District of Kettering (Electoral Changes) Order 2006</t>
  </si>
  <si>
    <t xml:space="preserve">SI (2006) No.3112 (23.11.06)  Op.3.5.07</t>
  </si>
  <si>
    <t xml:space="preserve">The District of North Hertfordshire (Electoral Changes) Order 2006</t>
  </si>
  <si>
    <t xml:space="preserve">SI (2006) No.3111 (23.11.06)  Op.3.5.07</t>
  </si>
  <si>
    <t xml:space="preserve">The District of South Northamptonshire (Electoral Changes) Order 2006</t>
  </si>
  <si>
    <t xml:space="preserve">SI (2007) No.138 (25.1.07)  Op.3.5.07</t>
  </si>
  <si>
    <t xml:space="preserve">The Borough of Castle Morpeth (Electoral Changes) Order 2007</t>
  </si>
  <si>
    <t xml:space="preserve">SI (2007) No.139 (25.1.07)  Op.3.5.07</t>
  </si>
  <si>
    <t xml:space="preserve">The Borough of Dacorum (Electoral Changes) Order 2007</t>
  </si>
  <si>
    <t xml:space="preserve">SI (2007) No.140 (25.1.07)  Op.3.5.07</t>
  </si>
  <si>
    <t xml:space="preserve">The District of East Northamptonshire (Electoral Changes) Order 2007</t>
  </si>
  <si>
    <t xml:space="preserve">SI (2007) No.141 (25.1.07)  Op.3.5.07</t>
  </si>
  <si>
    <t xml:space="preserve">The District of Mendip (Electoral Changes) Order 2007</t>
  </si>
  <si>
    <t xml:space="preserve">SI (2007) No.142 (25.1.07)  Op.3.5.07</t>
  </si>
  <si>
    <t xml:space="preserve">The District of Newark and Sherwood (Electoral Changes) Order 2007</t>
  </si>
  <si>
    <t xml:space="preserve">SI (2007) No.143 (25.1.07)  Op.3.5.07</t>
  </si>
  <si>
    <t xml:space="preserve">The District of North Wiltshire (Electoral Changes) Order 2007</t>
  </si>
  <si>
    <t xml:space="preserve">SI (2007) No.144 (25.1.07)  Op.3.5.07</t>
  </si>
  <si>
    <t xml:space="preserve">The District of South Gloucestershire (Electoral Changes) Order 2007</t>
  </si>
  <si>
    <t xml:space="preserve">SI (2007) No.145 (25.1.07)  Op.3.5.07</t>
  </si>
  <si>
    <t xml:space="preserve">The District of South Holland (Electoral Changes) Order 2007</t>
  </si>
  <si>
    <t xml:space="preserve">SI (2007) No.146 (25.1.07)  Op.3.5.07</t>
  </si>
  <si>
    <t xml:space="preserve">The Borough of Taunton Deane (Electoral Changes) Order 2007</t>
  </si>
  <si>
    <t xml:space="preserve">SI (2007) No.148 (25.1.07)  Op.3.5.07</t>
  </si>
  <si>
    <t xml:space="preserve">The District of Wansbeck (Electoral Changes) Order 2007</t>
  </si>
  <si>
    <t xml:space="preserve">SI (2007) No.323 (08.2.07)  Op.3.5.07</t>
  </si>
  <si>
    <t xml:space="preserve">The District of West Wiltshire (Electoral Changes) Order 2007</t>
  </si>
  <si>
    <t xml:space="preserve">SI (2007) No.137  (25.1.07)  Op.26.1.07</t>
  </si>
  <si>
    <t xml:space="preserve">The District of South Northamptonshire (Electoral Changes) Amending Order 2007</t>
  </si>
  <si>
    <t xml:space="preserve">SI (2007) No.331 (8.2.07)  Op.3.5.07</t>
  </si>
  <si>
    <t xml:space="preserve">The Tandridge (Electoral Changes) Order 2007</t>
  </si>
  <si>
    <t xml:space="preserve">SI (2007) No.150 (25.1.07)  Op.3.5.07</t>
  </si>
  <si>
    <t xml:space="preserve">The Cotswold (Electoral Changes) Order 2007</t>
  </si>
  <si>
    <t xml:space="preserve">SI (2007) No.326 (8.2.07)  Op.3.5.07</t>
  </si>
  <si>
    <t xml:space="preserve">The Preston (Electoral Changes) Order 2007</t>
  </si>
  <si>
    <t xml:space="preserve">SI (2007) No.325 (8.2.07)  Op.3.5.07</t>
  </si>
  <si>
    <t xml:space="preserve">The Peterborough (Parish Electoral Arrangements and Electoral Changes) Order 2007</t>
  </si>
  <si>
    <t xml:space="preserve">SI (2007) No.329 (8.2.07)  Op.3.5.07</t>
  </si>
  <si>
    <t xml:space="preserve">The South Bucks (Parish Electoral Arrangements and Electoral Changes) Order 2007</t>
  </si>
  <si>
    <t xml:space="preserve">SI (2007) No.363 (8.2.07)  Op.3.5.07</t>
  </si>
  <si>
    <t xml:space="preserve">The Chiltern (Parish Electoral Arrangements and Electoral Changes) Order 2007</t>
  </si>
  <si>
    <t xml:space="preserve">SI (2007) No.328 (8.2.07)  Op.3.5.07</t>
  </si>
  <si>
    <t xml:space="preserve">The St Albans (Parish Electoral Arrangements and Electoral Changes) Order 2007</t>
  </si>
  <si>
    <t xml:space="preserve">SI (2007) No.327 (8.2.07)  Op.3.5.07</t>
  </si>
  <si>
    <t xml:space="preserve">The Rugby (Parish Electoral Arrangements and Electoral Changes) Order 2007</t>
  </si>
  <si>
    <t xml:space="preserve">SI (2007) No.480 (21.2.07)  Op.3.5.07</t>
  </si>
  <si>
    <t xml:space="preserve">The Aylesbury Vale (Parish Electoral Arrangements and Electoral Changes) Order 2007</t>
  </si>
  <si>
    <t xml:space="preserve">SI (2007) No.484 (21.2.07)  Op.3.5.07</t>
  </si>
  <si>
    <t xml:space="preserve">The North Devon (Parish Electoral Arrangements and Electoral Changes) Order 2007</t>
  </si>
  <si>
    <t xml:space="preserve">SI (2007) No.485 (21.2.07)  Op.3.5.07</t>
  </si>
  <si>
    <t xml:space="preserve">The South Norfolk (Parish Electoral Arrangements and Electoral Changes) Order 2007</t>
  </si>
  <si>
    <t xml:space="preserve">SI (2007) No.488 (21.2.07)  Op.3.5.07</t>
  </si>
  <si>
    <t xml:space="preserve">The Wealden (Parish Electoral Arrangements and Electoral Changes) Order 2007</t>
  </si>
  <si>
    <t xml:space="preserve">SI (2007) No.489 (21.2.07)  Op.3.5.07</t>
  </si>
  <si>
    <t xml:space="preserve">The West Lancashire (Parish Electoral Arrangements and Electoral Changes) Order 2007</t>
  </si>
  <si>
    <t xml:space="preserve">SI (2007) No.490 (21.2.07)  Op.3.5.07</t>
  </si>
  <si>
    <t xml:space="preserve">The West Lindsey (Electoral Changes) Order 2007</t>
  </si>
  <si>
    <t xml:space="preserve">SI (2007) No.685 (6.3.07)  Op.3.5.07</t>
  </si>
  <si>
    <t xml:space="preserve">The Warwick (Parish Electoral Arrangements and Electoral Changes) Order 2007</t>
  </si>
  <si>
    <t xml:space="preserve">SI (2006) No 1404 (25.05.06) Op 3.5.07</t>
  </si>
  <si>
    <t xml:space="preserve">The Borough of Corby (Electoral Changes) Order 2006</t>
  </si>
  <si>
    <t xml:space="preserve">SI (2006) No 1405 (25.05.06) Op 3.5.07</t>
  </si>
  <si>
    <t xml:space="preserve">The District of North Kesteven (Electoral Changes) Order 2006</t>
  </si>
  <si>
    <t xml:space="preserve">SI (2007) No 3200 (9.11.07) Op 10.11.07</t>
  </si>
  <si>
    <t xml:space="preserve"> The Newark and Sherwood (electoral changes) (amendment) Order 2007</t>
  </si>
  <si>
    <t xml:space="preserve">SI (2008) No.584 (2.3.08)  Op.1.4.08</t>
  </si>
  <si>
    <t xml:space="preserve">The Powys (Communities) Order 2008</t>
  </si>
  <si>
    <t xml:space="preserve">SI (2007) No.334 (5.2.07)  Op.1.4.08</t>
  </si>
  <si>
    <t xml:space="preserve">SI (2007) No.1185 (11.4.07)  Op.1.4.08</t>
  </si>
  <si>
    <t xml:space="preserve">The Derwentside (Parish) Order 2007</t>
  </si>
  <si>
    <t xml:space="preserve">SI (2007) No.2955 (5.10.07)  Op.1.4.08</t>
  </si>
  <si>
    <t xml:space="preserve">The Stroud (Parishes) Order 2007</t>
  </si>
  <si>
    <t xml:space="preserve">SI (2007) No.2705 (5.10.07)  Op.1.4.08</t>
  </si>
  <si>
    <t xml:space="preserve">The Harborough (Parishes) Order 2007</t>
  </si>
  <si>
    <t xml:space="preserve">SI (2007) No.3003 (18.10.07)  Op.1.4.08</t>
  </si>
  <si>
    <t xml:space="preserve">The Halton (Parishes) Order 2007</t>
  </si>
  <si>
    <t xml:space="preserve">SI (2007) No.3422 (28.11.07)  Op.1.4.08</t>
  </si>
  <si>
    <t xml:space="preserve">The East Devon (Parishes) Order 2007</t>
  </si>
  <si>
    <t xml:space="preserve">SI (2007) No.3421 (28.11.07)  Op.28.11.07</t>
  </si>
  <si>
    <t xml:space="preserve">The Cheltenham (Parishes) (Amendment) Order 2007</t>
  </si>
  <si>
    <t xml:space="preserve">SI (2007) No.3578 (19.12.07)  Op.1.4.08</t>
  </si>
  <si>
    <t xml:space="preserve">The Ellesmere Port and Neston (Parish) Order 2007</t>
  </si>
  <si>
    <t xml:space="preserve">SI (2007) No.3576 (14.12.07)  Op.1.4.08</t>
  </si>
  <si>
    <t xml:space="preserve">The Maidstone (Parishes) Order 2007</t>
  </si>
  <si>
    <t xml:space="preserve">SI (2007) No.3577 (14.12.07)  Op.1.4.08</t>
  </si>
  <si>
    <t xml:space="preserve">The Tewkesbury (Parishes) Order 2007</t>
  </si>
  <si>
    <t xml:space="preserve">SI (2008) No.43 (10.1.08)  Op.1.4.08</t>
  </si>
  <si>
    <t xml:space="preserve">The Hertsmere (Parish) Order 2008</t>
  </si>
  <si>
    <t xml:space="preserve">SI (2008) No.179 (25.1.08)  Op.1.4.08</t>
  </si>
  <si>
    <t xml:space="preserve">The Newark and Sherwood (Parish) Order 2008</t>
  </si>
  <si>
    <t xml:space="preserve">SI (2008) No.180 (25.1.08)  Op.1.4.08</t>
  </si>
  <si>
    <t xml:space="preserve">The North Norfolk (Parishes) Order 2008</t>
  </si>
  <si>
    <t xml:space="preserve">SI (2008) No.290 (7.2.08)  Op.1.4.08</t>
  </si>
  <si>
    <t xml:space="preserve">The Berwick-upon-Tweed (Parishes) Order 2008</t>
  </si>
  <si>
    <t xml:space="preserve">SI (2008) No.303 (7.2.08)  Op.1.4.08</t>
  </si>
  <si>
    <t xml:space="preserve">The High Peak (Parishes) Order 2008</t>
  </si>
  <si>
    <t xml:space="preserve">SI (2008) No.304 (7.2.08)  Op.1.4.08</t>
  </si>
  <si>
    <t xml:space="preserve">The Cotswold (Parishes) Order 2008</t>
  </si>
  <si>
    <t xml:space="preserve">SI (2008) No.372 (12.2.08)  Op.1.4.08</t>
  </si>
  <si>
    <t xml:space="preserve">The Oxford (Parishes) Order 2008</t>
  </si>
  <si>
    <t xml:space="preserve">SI (2008) No.376 (12.2.08)  Op.1.4.08</t>
  </si>
  <si>
    <t xml:space="preserve">The Isle of Wight (Parishes) Order 2008</t>
  </si>
  <si>
    <t xml:space="preserve">SI (2008) No.421 (18.2.08)  Op.1.4.08</t>
  </si>
  <si>
    <t xml:space="preserve">The Leeds (Parishes) Order 2008</t>
  </si>
  <si>
    <t xml:space="preserve">SI (2008) No.422 (18.2.08)  Op.1.4.08</t>
  </si>
  <si>
    <t xml:space="preserve">The Sevenoaks (Parishes) Order 2008</t>
  </si>
  <si>
    <t xml:space="preserve">SI (2008) No.549 (28.2.08)  Op.1.4.08</t>
  </si>
  <si>
    <t xml:space="preserve">The Pendle (Parishes) Order 2008</t>
  </si>
  <si>
    <t xml:space="preserve">SI (2008) No.603 (4.3.08)  Op.1.4.08</t>
  </si>
  <si>
    <t xml:space="preserve">The St. Helens (Parish) Order 2008</t>
  </si>
  <si>
    <t xml:space="preserve">SI (2008) No.602 (4.3.08)  Op.1.4.08</t>
  </si>
  <si>
    <t xml:space="preserve">The Kettering (Parish) Order 2008</t>
  </si>
  <si>
    <t xml:space="preserve">(1.8.08) Op.1.8.08</t>
  </si>
  <si>
    <t xml:space="preserve">The King's Lynn and West Norfolk (Feltwell and Southery) Order 2008</t>
  </si>
  <si>
    <t xml:space="preserve">Welsh Assembly Electoral Regions</t>
  </si>
  <si>
    <t xml:space="preserve">SI 2008 No.1791 (9.7.08) Op.23.7.08</t>
  </si>
  <si>
    <t xml:space="preserve">The Parliamentary Constituencies and Assembly Electoral Regions (Wales) (Amendment) Order 2008</t>
  </si>
  <si>
    <t xml:space="preserve">Chichester Council Letter Op.1.8.08</t>
  </si>
  <si>
    <t xml:space="preserve">Parish Name Change from Chidham to Chidham and Hambrook</t>
  </si>
  <si>
    <t xml:space="preserve">S Northamptonshire Council Letter Op.1.10.08</t>
  </si>
  <si>
    <t xml:space="preserve">New Parish of Chipping Warden and Edgcote </t>
  </si>
  <si>
    <t xml:space="preserve">Mid Sussex Council Letter Op.24.10.08</t>
  </si>
  <si>
    <t xml:space="preserve">Parish Name Change from Cuckfield Rural to Ansty and Staplefield</t>
  </si>
  <si>
    <t xml:space="preserve">Stroud Council Letter Op.18.9.08</t>
  </si>
  <si>
    <t xml:space="preserve">Parish Name Change from Thrupp to Brimscombe and Thrupp</t>
  </si>
  <si>
    <t xml:space="preserve">SI (2007) No.362 (12.2.07)  Op.1.5.08</t>
  </si>
  <si>
    <t xml:space="preserve">SI (2008) No.174 (25.1.08)  Op.1.4.08</t>
  </si>
  <si>
    <t xml:space="preserve">The Halton (Parish Electoral Arrangements) Order 2008</t>
  </si>
  <si>
    <t xml:space="preserve">SI (2008) No.175 (25.1.08)  Op.1.4.08</t>
  </si>
  <si>
    <t xml:space="preserve">The Hertsmere (Parish Electoral Arrangements) Order 2008</t>
  </si>
  <si>
    <t xml:space="preserve">Isle of Wight Council Letter Op. 27.3.08</t>
  </si>
  <si>
    <t xml:space="preserve">The Isle of Wight (Parish Electoral Arrangements) Order 2008</t>
  </si>
  <si>
    <t xml:space="preserve">SI (2008) No.747 (3.3.08) Op. 1.4.08</t>
  </si>
  <si>
    <t xml:space="preserve">The Berwick-upon-Tweed (Parish Electoral Arrangements and Electoral Changes) Order 2008</t>
  </si>
  <si>
    <t xml:space="preserve">SI (2008) No.746 (27.2.08) Op. 1.4.08</t>
  </si>
  <si>
    <t xml:space="preserve">The Derwentside (Parish Electoral Arrangements) Order 2008</t>
  </si>
  <si>
    <t xml:space="preserve">SI (2008) No.426 (20.2.08)  Op.1.4.08</t>
  </si>
  <si>
    <t xml:space="preserve">The Newark and Sherwood (Parish Electoral Arrangements) Order 2008</t>
  </si>
  <si>
    <t xml:space="preserve">SI (2008) No.501 (25.2.08)  Op.1.4.08</t>
  </si>
  <si>
    <t xml:space="preserve">The Oxford (Parish Electoral Arrangements) Order 2008</t>
  </si>
  <si>
    <t xml:space="preserve">SI (2008) No.500 (25.2.08)  Op.1.4.08</t>
  </si>
  <si>
    <t xml:space="preserve">The Sevenoaks (Parish Electoral Arrangements) Order 2008</t>
  </si>
  <si>
    <t xml:space="preserve">SI (2008) No.951 (3.3.08)  Op.1.4.08</t>
  </si>
  <si>
    <t xml:space="preserve">The Borough of Tewkesbury (Parish Electoral Arrangements) Order 2008</t>
  </si>
  <si>
    <t xml:space="preserve">SI (2007) No.327 (8.2.07)  Op.1.5.08</t>
  </si>
  <si>
    <t xml:space="preserve">SI (2007) No.490 (21.2.07)  Op.1.5.08</t>
  </si>
  <si>
    <t xml:space="preserve">SI (2008) No.173 (25.1.08)  Op.1.5.08</t>
  </si>
  <si>
    <t xml:space="preserve">The Bradford (Electoral Changes) Order 2008</t>
  </si>
  <si>
    <t xml:space="preserve">SI (2008) No.177 (25.1.08)  Op.1.5.08</t>
  </si>
  <si>
    <t xml:space="preserve">The South Cambridgeshire (Electoral Changes) Order 2008</t>
  </si>
  <si>
    <t xml:space="preserve">SI (2008) No.425 (20.2.08)  Op.1.5.08</t>
  </si>
  <si>
    <t xml:space="preserve">The Borough of Basingstoke and Deane (Electoral Changes) Order 2008</t>
  </si>
  <si>
    <t xml:space="preserve">SI (2008) No.423 (20.2.08)  Op.1.5.08</t>
  </si>
  <si>
    <t xml:space="preserve">The District of South Lakeland (Electoral Changes) Order 2008</t>
  </si>
  <si>
    <t xml:space="preserve">SI (2008) No.427 (20.2.08)  Op.1.5.08</t>
  </si>
  <si>
    <t xml:space="preserve">The Borough of Barrow-in-Furness (Electoral Changes) Order 2008</t>
  </si>
  <si>
    <t xml:space="preserve">SI (2008) No.424 (20.1.08)  Op.1.5.08</t>
  </si>
  <si>
    <t xml:space="preserve">The Borough of Welwyn Hatfield (Electoral Changes) Order 2008</t>
  </si>
  <si>
    <t xml:space="preserve">SI (2008) No.756 (28.2.08) Op.1.5.08</t>
  </si>
  <si>
    <t xml:space="preserve">The Stroud (Parish Electoral Arrangements and Electoral Changes) Order 2008</t>
  </si>
  <si>
    <t xml:space="preserve">SI (2008) No.748 (3.3.08)  Op.1.5.08</t>
  </si>
  <si>
    <t xml:space="preserve">The Stratford-on-Avon (Parish Electoral Arrangements and Electoral Changes) Order 2008</t>
  </si>
  <si>
    <t xml:space="preserve">SSI (2008) No.325 (1.10.08)  Op.22.10.08</t>
  </si>
  <si>
    <t xml:space="preserve">Ward name change from Annandale East to Annandale East and Eskdale</t>
  </si>
  <si>
    <t xml:space="preserve">Brighton &amp; Hove Council Letter Op.4.12.08</t>
  </si>
  <si>
    <t xml:space="preserve">Ward name change from Hollingbury and Stanmer to Hollingdean and Stanmer</t>
  </si>
  <si>
    <t xml:space="preserve">Redditch Council Letter Op.1.4.08</t>
  </si>
  <si>
    <t xml:space="preserve">Ward name change from Batchley to Batchley &amp; Brockhill</t>
  </si>
  <si>
    <t xml:space="preserve">ALL</t>
  </si>
  <si>
    <t xml:space="preserve">SI (2008) No.2857 (4 11 08) Op.5.11.08</t>
  </si>
  <si>
    <t xml:space="preserve">The Local Elections (Ordinary Day of Elections in 2009) Order 2008</t>
  </si>
  <si>
    <t xml:space="preserve">SI (2008) No.3152 (8.12.08)  Op.1.4.09</t>
  </si>
  <si>
    <t xml:space="preserve">The Rhondda Cynon Taf (Llanharan, Llanharry, Llantrisant and Pont-y-clun Communities) Order 2008</t>
  </si>
  <si>
    <t xml:space="preserve">SI (2008) No.367 (21.2.09)  Op.1.4.09</t>
  </si>
  <si>
    <t xml:space="preserve">The County of the Isle of Anglesey (Holyhead, Trearddur, Cwm Cadnant, Penmydd, Pentraeth and Llanfair-Mathafarn-Eithaf Communities) Order 2009</t>
  </si>
  <si>
    <t xml:space="preserve">SI (2009) No.3047 (16.11.09)  Op.1.12.09</t>
  </si>
  <si>
    <t xml:space="preserve">The County Borough of Bridgend (Communities) Order 2009</t>
  </si>
  <si>
    <t xml:space="preserve">SI (2009) No.3052 (17.11.09)  Op.1.12.09</t>
  </si>
  <si>
    <t xml:space="preserve">The City and County of Cardiff (Old St. Mellons, Rumney and Trowbridge Communities) Order 2009</t>
  </si>
  <si>
    <t xml:space="preserve">SI (2008) No.980 (28.3.08)  Op.1.4.09</t>
  </si>
  <si>
    <t xml:space="preserve">The Ellesmere Port and Neston (Parish) (Amendment) Order 2008</t>
  </si>
  <si>
    <t xml:space="preserve">SI (2008) No.1283 (12 5 08) Op.1.4.09</t>
  </si>
  <si>
    <t xml:space="preserve">The Salisbury (Parishes) Order 2008</t>
  </si>
  <si>
    <t xml:space="preserve">SI (2008) No.1313 (13 5 08) Op.1.4.09</t>
  </si>
  <si>
    <t xml:space="preserve">The Restormel (Parishes) Order 2008</t>
  </si>
  <si>
    <t xml:space="preserve">SI (2008) No.1321 (13 5 08) Op.1.4.09</t>
  </si>
  <si>
    <t xml:space="preserve">The Shrewsbury and Atcham (Parish) Order 2008</t>
  </si>
  <si>
    <t xml:space="preserve">SI (2008) No.1573 (13 6 08) Op.1.4.09</t>
  </si>
  <si>
    <t xml:space="preserve">The Alnwick (Parishes) Order 2008</t>
  </si>
  <si>
    <t xml:space="preserve">SI (2008) No.2740 (16 10 08) Op.1.4.09</t>
  </si>
  <si>
    <t xml:space="preserve">The Lichfield (Parishes) Order 2008</t>
  </si>
  <si>
    <t xml:space="preserve">SI (2008) No.2739 (16 10 08) Op.1.4.09</t>
  </si>
  <si>
    <t xml:space="preserve">The Daventry (Parishes) Order 2008</t>
  </si>
  <si>
    <t xml:space="preserve">(26.11.08) Op. 1.4.09</t>
  </si>
  <si>
    <t xml:space="preserve">The District of Uttlesford (Parishes of Flitch Green and Little Dunmow) Order 2008</t>
  </si>
  <si>
    <t xml:space="preserve">SI (2008) No.3141 (05.12.08) Op.1.4.09</t>
  </si>
  <si>
    <t xml:space="preserve">The North Wiltshire (Parishes) Order 2008</t>
  </si>
  <si>
    <t xml:space="preserve">SI (2008) No.3142 (05.12.08) Op.1.4.09</t>
  </si>
  <si>
    <t xml:space="preserve">The North Dorset (Parishes) Order 2008</t>
  </si>
  <si>
    <t xml:space="preserve">(28.1.09) Op (1.4.09)</t>
  </si>
  <si>
    <t xml:space="preserve">The Mid Suffolk (Parish Boundaries) Order 2009</t>
  </si>
  <si>
    <t xml:space="preserve">SI (2009) No.120 (28.1.09) Op.1.4.09</t>
  </si>
  <si>
    <t xml:space="preserve">The Wansbeck (Parishes) Order 2009</t>
  </si>
  <si>
    <t xml:space="preserve">(27.2.09) Op. 1.4.09</t>
  </si>
  <si>
    <t xml:space="preserve">The Wiltshire (Parish of Salisbury establishment and electoral arrangements) Order 2009</t>
  </si>
  <si>
    <t xml:space="preserve">(25.2.09) Op. 1.4.09</t>
  </si>
  <si>
    <t xml:space="preserve">The South Cambridgeshire District Council (Reorganisation of Community Governance) Order 2009</t>
  </si>
  <si>
    <t xml:space="preserve">(4.2.09) Op. 1.4.09</t>
  </si>
  <si>
    <t xml:space="preserve">The Lancaster City Council (Reorganisation of Community Governance) Order 2009</t>
  </si>
  <si>
    <t xml:space="preserve">SI (2009) No.574 (4.3.09) Op.1.4.09</t>
  </si>
  <si>
    <t xml:space="preserve">The Copeland (Parishes) Order 2009</t>
  </si>
  <si>
    <t xml:space="preserve">SI (2009) No.573 (4.3.09) Op.1.4.09</t>
  </si>
  <si>
    <t xml:space="preserve">The York (Parishes) Order 2009</t>
  </si>
  <si>
    <t xml:space="preserve">The District of Thanet (Reorganisation of Community Governance) Order 2009</t>
  </si>
  <si>
    <t xml:space="preserve">(17.2.09) Op. 1.4.09</t>
  </si>
  <si>
    <t xml:space="preserve">The Northumberland County Council (Reorganisation of Community Governance) (Blyth) Order 2009</t>
  </si>
  <si>
    <t xml:space="preserve">The Northumberland County Council (Reorganisation of Community Governance) (Cramlington) Order 2009</t>
  </si>
  <si>
    <t xml:space="preserve">The Northumberland County Council (Reorganisation of Community Governance) (Seaton Valley) Order 2009</t>
  </si>
  <si>
    <t xml:space="preserve">(12.02.09) Op 1.4.09</t>
  </si>
  <si>
    <t xml:space="preserve">The Bradford (Reorganisation of Community Governance) Order 2009</t>
  </si>
  <si>
    <t xml:space="preserve">(31.03.09) Op 1.4.09</t>
  </si>
  <si>
    <t xml:space="preserve">The Wyre Borough Council (Reorganisation of Community Governance) Order 2009</t>
  </si>
  <si>
    <t xml:space="preserve">The Derbyshire Dales District Council (Community Governance) Parishes of Tissington and Lea Hall Order 2009</t>
  </si>
  <si>
    <t xml:space="preserve">(28.1.09) Op 1.4.09</t>
  </si>
  <si>
    <t xml:space="preserve">The Metropolitan Borough of Solihull (Hockley Heath Parish) (Reorganisation of Community Governance) Order 2009</t>
  </si>
  <si>
    <t xml:space="preserve">The Blackburn with Darwen Borough Council (Reorganisation of Community Governance) Order 2009</t>
  </si>
  <si>
    <t xml:space="preserve">SI (2007) No.331 (8.2.07)  Op.1.4.09</t>
  </si>
  <si>
    <t xml:space="preserve">SI (2007) No.150 (25.1.07)  Op.1.4.09</t>
  </si>
  <si>
    <t xml:space="preserve">SI (2007) No.363 (8.2.07)  Op.1.4.09</t>
  </si>
  <si>
    <t xml:space="preserve">SI (2007) No.328 (8.2.07)  Op.1.4.09</t>
  </si>
  <si>
    <t xml:space="preserve">SI (2007) No.326 (8.2.07)  Op.1.4.09</t>
  </si>
  <si>
    <t xml:space="preserve">SI (2007) No.480 (21.2.07)  Op.1.4.09</t>
  </si>
  <si>
    <t xml:space="preserve">SI (2007) No.484 (21.2.07)  Op.1.4.09</t>
  </si>
  <si>
    <t xml:space="preserve">SI (2007) No.485 (21.2.07)  Op.1.4.09</t>
  </si>
  <si>
    <t xml:space="preserve">SI (2007) No.488 (21.2.07)  Op.1.4.09</t>
  </si>
  <si>
    <t xml:space="preserve">SI (2007) No.489 (21.2.07)  Op.1.4.09</t>
  </si>
  <si>
    <t xml:space="preserve">SI (2007) No.490 (21.2.07)  Op.1.4.09</t>
  </si>
  <si>
    <t xml:space="preserve">SI (2007) No.685 (6.3.07)  Op.1.4.09</t>
  </si>
  <si>
    <t xml:space="preserve">SI (2008) No.176 (25.1.08)  Op.1.4.09</t>
  </si>
  <si>
    <t xml:space="preserve">The Maidstone (Electoral Changes) Order 2008</t>
  </si>
  <si>
    <t xml:space="preserve">SI (2008) No.178 (25.1.08)  Op.1.4.09</t>
  </si>
  <si>
    <t xml:space="preserve">The Uttlesford (Electoral Changes) Order 2008</t>
  </si>
  <si>
    <t xml:space="preserve">SI (2008) No.177 (25.1.08)  Op.1.4.09</t>
  </si>
  <si>
    <t xml:space="preserve">SI (2008) No.756 (28.2.08) Op.1.4.09</t>
  </si>
  <si>
    <t xml:space="preserve">SI (2008) No.748 (3.3.08)  Op.1.4.09</t>
  </si>
  <si>
    <t xml:space="preserve">SI (2008) No.2435 (16.9.08) Op.7.5.09</t>
  </si>
  <si>
    <t xml:space="preserve">The Isle of Wight (Electoral Changes) Order 2008</t>
  </si>
  <si>
    <t xml:space="preserve">SI (2009) No.540 (6.3.09) Op.4.6.09</t>
  </si>
  <si>
    <t xml:space="preserve">The Pendle (Related Alterations) Order 2009</t>
  </si>
  <si>
    <t xml:space="preserve">SI (2009) No.530 (4.3.09) Op.4.6.09</t>
  </si>
  <si>
    <t xml:space="preserve">The County of West Sussex (Electoral Changes) Order 2009</t>
  </si>
  <si>
    <t xml:space="preserve">SI (2009) No.531 (4.3.09) Op.4.6.09</t>
  </si>
  <si>
    <t xml:space="preserve">The Wiltshire (Electoral Changes) Order 2009</t>
  </si>
  <si>
    <t xml:space="preserve">SI (2009) No.529 (4.3.09) Op.4.6.09</t>
  </si>
  <si>
    <t xml:space="preserve">The Shropshire (Electoral Changes) Order 2009</t>
  </si>
  <si>
    <t xml:space="preserve">SI (2009) No.538 (6.3.09) Op.4.6.09</t>
  </si>
  <si>
    <t xml:space="preserve">The North Norfolk (Related Alterations) Order 2009</t>
  </si>
  <si>
    <t xml:space="preserve">SI (2009) No.543 (6.3.09) Op.4.6.09</t>
  </si>
  <si>
    <t xml:space="preserve">The East Devon (Related Alterations) Order 2009</t>
  </si>
  <si>
    <t xml:space="preserve">SI (2009) No.541 (6.3.09) Op.4.6.09</t>
  </si>
  <si>
    <t xml:space="preserve">The Amber Valley (Related Alterations) Order 2009</t>
  </si>
  <si>
    <t xml:space="preserve">SI (2009) No.539 (6.3.09) Op.4.6.09</t>
  </si>
  <si>
    <t xml:space="preserve">The Wellingborough (Related Alterations) Order 2009</t>
  </si>
  <si>
    <t xml:space="preserve">SI (2009) No.533 (6.3.09) Op.4.6.09</t>
  </si>
  <si>
    <t xml:space="preserve">The Stratford-on-Avon (Related Alterations) Order 2009</t>
  </si>
  <si>
    <t xml:space="preserve">SI (2009) No.532 (6.3.09) Op.4.6.09</t>
  </si>
  <si>
    <t xml:space="preserve">The Tewkesbury (Related Alterations) Order 2009</t>
  </si>
  <si>
    <t xml:space="preserve">SI (2009) No.536 (6.3.09) Op.7.3.09</t>
  </si>
  <si>
    <t xml:space="preserve">The Aylesbury Vale (Parish Electoral Arrangements and Electoral Changes) (Amendment) Order 2009</t>
  </si>
  <si>
    <t xml:space="preserve">SI (2009) No.850 (30.03.09) Op.4.6.09</t>
  </si>
  <si>
    <t xml:space="preserve">The Cornwall (Electoral Arrangements and Consequential Amendments) Order 2009</t>
  </si>
  <si>
    <t xml:space="preserve">Craven District Letter Op.2\2\09</t>
  </si>
  <si>
    <t xml:space="preserve">Glusburn CP renamed Glusburn and Cross Hills</t>
  </si>
  <si>
    <t xml:space="preserve">Cambridgeshire County Council Letter Op.23.4.09</t>
  </si>
  <si>
    <t xml:space="preserve">ED name change from Godmanchester to Godmanchester and Huntingdon East and St Neots Eaton Socon to St Neots Eaton Socon and Eynesbury</t>
  </si>
  <si>
    <t xml:space="preserve">Cardiff Council Letter 23.9.09</t>
  </si>
  <si>
    <t xml:space="preserve">Communitys of ROATH and PLASNEWYDD renamed PENYLAN and ROATH respectively</t>
  </si>
  <si>
    <t xml:space="preserve">Wycombe District Council Letter Op.16.11.09</t>
  </si>
  <si>
    <t xml:space="preserve">Parish Name Change from Great and Little Kimble to Great and Little Kimble cum Marsh</t>
  </si>
  <si>
    <t xml:space="preserve">Hampshire County Council Letter Op.4.12.09</t>
  </si>
  <si>
    <t xml:space="preserve">Parish Name Change from Grately to Grateley (original error)</t>
  </si>
  <si>
    <t xml:space="preserve">Tunbridge Wells Order Op.1.12.09</t>
  </si>
  <si>
    <t xml:space="preserve">Parish Name Change from Cranbrook to Cranbrook &amp; Sissinghurst</t>
  </si>
  <si>
    <t xml:space="preserve">(4.12.09) Op 5.12.09</t>
  </si>
  <si>
    <t xml:space="preserve">The Manchester City Council (Reorganisation of Community Governance) Order 2009</t>
  </si>
  <si>
    <t xml:space="preserve">(26.11.08) Op 1.4.09</t>
  </si>
  <si>
    <t xml:space="preserve">The Bedford Borough (Reorganisation of Community Governance) Order 2009</t>
  </si>
  <si>
    <t xml:space="preserve">(24.3.09) Op 1.4.09</t>
  </si>
  <si>
    <t xml:space="preserve">The Shrewsbury Borough Council (Reorganisation of Community Governance) Order 2009</t>
  </si>
  <si>
    <t xml:space="preserve">SI (2008) No.634 (4.3.08) Op.1.4.09</t>
  </si>
  <si>
    <t xml:space="preserve">The Cheshire (Structural Change) Order 2008</t>
  </si>
  <si>
    <t xml:space="preserve">SI (2008) No.490 (25.2.08) Op.1.4.09</t>
  </si>
  <si>
    <t xml:space="preserve">The Wiltshire (Structural Change) Order 2008</t>
  </si>
  <si>
    <t xml:space="preserve">SI (2008) No.491 (25.2.08) Op.1.4.09</t>
  </si>
  <si>
    <t xml:space="preserve">The Cornwall (Structural Change) Order 2008</t>
  </si>
  <si>
    <t xml:space="preserve">SI (2008) No.492 (25.2.08) Op.1.4.09</t>
  </si>
  <si>
    <t xml:space="preserve">The Shropshire (Structural Change) Order 2008</t>
  </si>
  <si>
    <t xml:space="preserve">SI (2008) No.493 (25.2.08) Op.1.4.09</t>
  </si>
  <si>
    <t xml:space="preserve">The County Durham (Structural Change) Order 2008</t>
  </si>
  <si>
    <t xml:space="preserve">SI (2008) No.494 (25.2.08) Op.1.4.09</t>
  </si>
  <si>
    <t xml:space="preserve">The Northumberland (Structural Change) Order 2008</t>
  </si>
  <si>
    <t xml:space="preserve">SI (2008) No.907 (27.3.08) Op.1.4.09</t>
  </si>
  <si>
    <t xml:space="preserve">The Bedfordshire (Structural Changes) Order 2008</t>
  </si>
  <si>
    <t xml:space="preserve">SI (2009) No.889 (5.4.09)  Op.1.6.09</t>
  </si>
  <si>
    <t xml:space="preserve">The Merthyr Tydfil and Powys (Areas) Order 2009</t>
  </si>
  <si>
    <t xml:space="preserve">Halton Council Letter Op.29.1.09</t>
  </si>
  <si>
    <t xml:space="preserve">Ward name change from Castlefields to Halton Castle</t>
  </si>
  <si>
    <t xml:space="preserve">SI (2009) No.535 (6.3.09) Op.7.3.09</t>
  </si>
  <si>
    <t xml:space="preserve">The Berwick-upon-Tweed (Related Alterations) Order 2009</t>
  </si>
  <si>
    <t xml:space="preserve">Stroud District Council Letter Op.16.7.09</t>
  </si>
  <si>
    <t xml:space="preserve">Ward name change from Over Stroud to Randwick, Whiteshill and Ruscombe</t>
  </si>
  <si>
    <t xml:space="preserve">SI (2008) No.748 (3.3.08)  Op.6.5.10</t>
  </si>
  <si>
    <t xml:space="preserve">SI (2009) No.541 (6.3.09) Op.6.5.10</t>
  </si>
  <si>
    <t xml:space="preserve">SI (2009) No.698 (18.3.09)  Op 6.5.10</t>
  </si>
  <si>
    <t xml:space="preserve">The Parliamentary Constituencies (England) (Amendment) Order 2009</t>
  </si>
  <si>
    <t xml:space="preserve">SI 2008 No.1791 (9.7.08)  Op 6.5.10</t>
  </si>
  <si>
    <t xml:space="preserve">The Parliamentary Constituencies (Wales) (Amendment) Order 2008</t>
  </si>
  <si>
    <t xml:space="preserve">SI (2009) (8.05.09) Op 1.4.10</t>
  </si>
  <si>
    <t xml:space="preserve">The Arun District (Reorganisation of Community Governance) East Preston and KingstonOrder 2009</t>
  </si>
  <si>
    <t xml:space="preserve">SI (2009) No.2091 (29 07 09) Op.1.4.10</t>
  </si>
  <si>
    <t xml:space="preserve">The Huntingdonshire (Parishes) Order 2009</t>
  </si>
  <si>
    <t xml:space="preserve">SI (2009) No.2717 (4.10.09)  Op.1.4.10</t>
  </si>
  <si>
    <t xml:space="preserve">The Conwy (Llandudno and Conwy) Order 2009</t>
  </si>
  <si>
    <t xml:space="preserve">SI (2009) No.2718 (4.10.09)  Op.1.4.10</t>
  </si>
  <si>
    <t xml:space="preserve">The Wrexham (Communities) Order 2009</t>
  </si>
  <si>
    <t xml:space="preserve">(28.10.09)  Op.1.4.10</t>
  </si>
  <si>
    <t xml:space="preserve">The Stockton-on-Tees (Reorganisation of Community Governance) Order 2009</t>
  </si>
  <si>
    <t xml:space="preserve">(15.10.09)  Op.1.4.10</t>
  </si>
  <si>
    <t xml:space="preserve">The Council of the Borough of Kirklees (Reorganisation of Community Governance) Order 2009</t>
  </si>
  <si>
    <t xml:space="preserve">(23.11.09)  Op.1.4.10</t>
  </si>
  <si>
    <t xml:space="preserve">The Eastleigh Borough Council of the (Reorganisation of Community Governance) (Chandlers Ford) Order 2009</t>
  </si>
  <si>
    <t xml:space="preserve">The Eastleigh Borough Council of the (Reorganisation of Community Governance) (Allbrook) (Order 2009</t>
  </si>
  <si>
    <t xml:space="preserve">(20.11.09)  Op.1.4.10</t>
  </si>
  <si>
    <t xml:space="preserve">The Tonbridge and Malling Borough Council of the (Reorganisation of Community Governance) (Order 2009</t>
  </si>
  <si>
    <t xml:space="preserve">The Hart District Council of the (Reorganisation of Community Governance) Order 2009 (Part One)</t>
  </si>
  <si>
    <t xml:space="preserve">(31.3.10)  Op.1.4.10</t>
  </si>
  <si>
    <t xml:space="preserve">The Hart District Council of the (Reorganisation of Community Governance) Order 2009 (Part Two)</t>
  </si>
  <si>
    <t xml:space="preserve">SI (2009) No.368 (27.10.09)  Op.1.4.10</t>
  </si>
  <si>
    <t xml:space="preserve">The Glasgow City Council Area and North Lanarkshire Council Area (Cardowan by Stepps) Boundaries Amendment Order 2009</t>
  </si>
  <si>
    <t xml:space="preserve">SI 2009 No.442 (16.12.09) Op.1.4.10</t>
  </si>
  <si>
    <t xml:space="preserve">The Angus Council Area and Dundee City Council Area (Fithiebank) Boundaries Amendment Order 2009</t>
  </si>
  <si>
    <t xml:space="preserve">(14.1.10)  Op.1.4.10</t>
  </si>
  <si>
    <t xml:space="preserve">The Test Valley (Reorganisation of Community Governance) Order 2010</t>
  </si>
  <si>
    <t xml:space="preserve">(27.1.10)  Op.1.4.10</t>
  </si>
  <si>
    <t xml:space="preserve">The Basildon (Reorganisation of Community Governance) Order 2010</t>
  </si>
  <si>
    <t xml:space="preserve">(29.1.10)  Op.1.4.10</t>
  </si>
  <si>
    <t xml:space="preserve">The Suffolk Coastal District Council (Reorganisation of Community Governance) Order 2010</t>
  </si>
  <si>
    <t xml:space="preserve">Brighton &amp; Hove City Council Letter Op.28.2.10</t>
  </si>
  <si>
    <t xml:space="preserve">Ward name change from Stanford to Hove Park</t>
  </si>
  <si>
    <t xml:space="preserve">Wandsworth Borough Council Letter Op.3.2.10</t>
  </si>
  <si>
    <t xml:space="preserve">Ward name change from Roehampton to Roehampton and Putney Heath</t>
  </si>
  <si>
    <t xml:space="preserve">(24.2.10)  Op.1.4.10</t>
  </si>
  <si>
    <t xml:space="preserve">The Woking Borough Council (Reorganisation of Community Governance) Order 2010</t>
  </si>
  <si>
    <t xml:space="preserve">(1.3.10)  Op.1.4.10</t>
  </si>
  <si>
    <t xml:space="preserve">The Suffolk Coastal District Council (Reorganisation of Community Governance) (Melton and Ufford) Order 2010</t>
  </si>
  <si>
    <t xml:space="preserve">Harrogate Borough Council Letter Op.3.3.10</t>
  </si>
  <si>
    <t xml:space="preserve">Parish name change from Pannal to Beckwithshaw</t>
  </si>
  <si>
    <t xml:space="preserve">(21.12.09)  Op.1.4.10</t>
  </si>
  <si>
    <t xml:space="preserve">The Purbeck District Council (Reorganisation of Community Governance for the parishes of Affpuddle and Turnerspuddle) Order 2009</t>
  </si>
  <si>
    <t xml:space="preserve">SI (2010) No.684 (8.3.10) Op.6.5.10</t>
  </si>
  <si>
    <t xml:space="preserve">The Huntingdonshire (Related Alterations) Order 2010</t>
  </si>
  <si>
    <t xml:space="preserve">(15.2.10)  Op.1.4.10</t>
  </si>
  <si>
    <t xml:space="preserve">The Richmondshire District Council (Reorganisation of Community Governance) (Askrigg and Low Abbotside Parish Council) Order 2010</t>
  </si>
  <si>
    <t xml:space="preserve">(1.4.10)  Op.1.4.10</t>
  </si>
  <si>
    <t xml:space="preserve">The Amber Valley Borough Council (Reorganisation of Community Governance) Order No.1 2010</t>
  </si>
  <si>
    <t xml:space="preserve">Huntingdonshire District Council 8.4.10</t>
  </si>
  <si>
    <t xml:space="preserve">Saint Ives CP renamed St Ives</t>
  </si>
  <si>
    <t xml:space="preserve">Parish councillors</t>
  </si>
  <si>
    <t xml:space="preserve">Huntingdonshire District Council 6.5.10 &amp; 5.5.11</t>
  </si>
  <si>
    <t xml:space="preserve">The Huntingdonshire Parish Councillors Order 2010</t>
  </si>
  <si>
    <t xml:space="preserve">SI (2010) No.934 (12.3.10)  Op.1.4.10</t>
  </si>
  <si>
    <t xml:space="preserve">The County Borough of Caerphilly (Communities) Order 2010</t>
  </si>
  <si>
    <t xml:space="preserve">(2.4.10) Op.23.4.10</t>
  </si>
  <si>
    <t xml:space="preserve">The Portsmouth City Council (Reorganisation of Community Governance) Order 2010</t>
  </si>
  <si>
    <t xml:space="preserve">Shropshire Council Letter 29.3.10</t>
  </si>
  <si>
    <t xml:space="preserve">ED name change from Minsterley to Rea Valley</t>
  </si>
  <si>
    <t xml:space="preserve">SI (2010) No.1451 (18.5.10)  Op.1.12.10</t>
  </si>
  <si>
    <t xml:space="preserve">The Vale of Glamorgan (Communities) Order 2010</t>
  </si>
  <si>
    <t xml:space="preserve">North Lincolnshire Council Letter 12.5.10</t>
  </si>
  <si>
    <t xml:space="preserve">CP name change from Crowle to Crowle and Ealand</t>
  </si>
  <si>
    <t xml:space="preserve">(17.6.10) Op.1.7.10</t>
  </si>
  <si>
    <t xml:space="preserve">The Northumberland (Reorganisation of Community Governance) Order 2010</t>
  </si>
  <si>
    <t xml:space="preserve">The Blaenau Gwent (Communities) Order 2010</t>
  </si>
  <si>
    <t xml:space="preserve">(29.3.10) Op.1.4.10</t>
  </si>
  <si>
    <t xml:space="preserve">The Peterborough (Reorganisation of Community Governance) Order 2010</t>
  </si>
  <si>
    <t xml:space="preserve">(18.8.10) Op.1.9.10</t>
  </si>
  <si>
    <t xml:space="preserve">The South Cambridgeshire (Reorganisation of Community Governance) Order 2010</t>
  </si>
  <si>
    <t xml:space="preserve">Op.1.12.10</t>
  </si>
  <si>
    <t xml:space="preserve">The Borough of Telford and Wrekin (Reorganisation of Community Governance) Order 2010</t>
  </si>
  <si>
    <t xml:space="preserve">(8.10.10) Op.9.10.10</t>
  </si>
  <si>
    <t xml:space="preserve">(12.9.10)  Op.1.10.10</t>
  </si>
  <si>
    <t xml:space="preserve">The Vale of White Horse (Reorganisation of Community Governance) Order 2010</t>
  </si>
  <si>
    <t xml:space="preserve">Op.3.11.10</t>
  </si>
  <si>
    <t xml:space="preserve">North Norfolk District CP name change from Aldborough to Aldborough &amp; Thurgarton</t>
  </si>
  <si>
    <t xml:space="preserve">Op.17.12.10</t>
  </si>
  <si>
    <t xml:space="preserve">Eastleigh Borough CP name change from Allbrook to Allbrook and North Boyatt</t>
  </si>
  <si>
    <t xml:space="preserve">Op.26.10.10</t>
  </si>
  <si>
    <t xml:space="preserve">Basildon granted Borough status</t>
  </si>
  <si>
    <t xml:space="preserve">SI (2007) No 1681 (13.6.07) Op 6.5.10</t>
  </si>
  <si>
    <t xml:space="preserve">The Parliamentary Constituencies (England) Order 2007</t>
  </si>
  <si>
    <t xml:space="preserve">Welsh Assembly Ealectoral Regions</t>
  </si>
  <si>
    <t xml:space="preserve">SI (2006) No.1041 (11.04.06) Op.6.5.10</t>
  </si>
  <si>
    <t xml:space="preserve">SI (2008) No.176 (25.1.08)  Op.5.5.11</t>
  </si>
  <si>
    <t xml:space="preserve">SI (2008) No.178 (25.1.08)  Op.5.5.11</t>
  </si>
  <si>
    <t xml:space="preserve">SI (2008) No.748 (3.3.08)  Op.5.5.11</t>
  </si>
  <si>
    <t xml:space="preserve">SI (2008) No.951 (3.3.08)  Op.5.5.11</t>
  </si>
  <si>
    <t xml:space="preserve">(28.1.09) Op (1.4.11)</t>
  </si>
  <si>
    <t xml:space="preserve">SI (2009) No.540 (6.3.09) Op.5.5.11</t>
  </si>
  <si>
    <t xml:space="preserve">SI (2009) No.538 (6.3.09)  Op.5.5.11</t>
  </si>
  <si>
    <t xml:space="preserve">SI (2009) No.543 (6.3.09) Op.5.5.11</t>
  </si>
  <si>
    <t xml:space="preserve">SI (2009) No.542 (6.3.09) Op.5.5.11</t>
  </si>
  <si>
    <t xml:space="preserve">The Mid Devon (Related Alterations) Order 2009</t>
  </si>
  <si>
    <t xml:space="preserve">SI (2009) No.539 (6.3.09) Op.5.5.11</t>
  </si>
  <si>
    <t xml:space="preserve">SI (2009) No.533 (6.3.09) Op.5.5.11</t>
  </si>
  <si>
    <t xml:space="preserve">SI (2009) No.532 (6.3.09) Op.5.5.11</t>
  </si>
  <si>
    <t xml:space="preserve">SI (2009) No.2786 (16.10.09)  Op.5.5.11</t>
  </si>
  <si>
    <t xml:space="preserve">The Kettering (Related Alterations) Order 2009</t>
  </si>
  <si>
    <t xml:space="preserve">(15.1.10)  Op.1.4.11</t>
  </si>
  <si>
    <t xml:space="preserve">The Wokingham Borough Council of the (Reorganisation of Community Governance) Order 2010</t>
  </si>
  <si>
    <t xml:space="preserve">SI (2010) No.684 (8.3.09) Op.5.5.11</t>
  </si>
  <si>
    <t xml:space="preserve">SI (2010) No.687 (6.3.09) Op.5.5.11</t>
  </si>
  <si>
    <t xml:space="preserve">The Wellingborough (Related Alterations) (Amendment) Order 2010</t>
  </si>
  <si>
    <t xml:space="preserve">SI (2010) No.997 (24.3.10) Op.1.4.11</t>
  </si>
  <si>
    <t xml:space="preserve">The Norwich and Norfolk (Structural Change) Order 2010</t>
  </si>
  <si>
    <t xml:space="preserve">SI (2010) No.998 (24.3.10) Op.1.4.11</t>
  </si>
  <si>
    <t xml:space="preserve">The Exeter and Devon (Structural Change) Order 2010</t>
  </si>
  <si>
    <t xml:space="preserve">(12.5.10)  Op.1.4.11</t>
  </si>
  <si>
    <t xml:space="preserve">District of North West Leicestershire (Reorganisation of Community Governance) Order 2010</t>
  </si>
  <si>
    <t xml:space="preserve">(?.?.10)  Op.1.4.11</t>
  </si>
  <si>
    <t xml:space="preserve">SI (2010) No.2108 (19.8.10) Op.5.5.11</t>
  </si>
  <si>
    <t xml:space="preserve">The Tonbridge and Malling (Related Alterations) Order 2010</t>
  </si>
  <si>
    <t xml:space="preserve">SI (2010) No.2109 (19.8.10) Op.5.5.11</t>
  </si>
  <si>
    <t xml:space="preserve">The Kirklees (Related Alterations) Order 2010</t>
  </si>
  <si>
    <t xml:space="preserve">(18.8.10)  Op.1.4.11</t>
  </si>
  <si>
    <t xml:space="preserve">The South Cambridgeshire District Council(Reorganisation of Community Governance) Order 2010 relating to the Parish of Barrington</t>
  </si>
  <si>
    <t xml:space="preserve">SSI (2010) No.353 (6.10.10)  Op.1.4.11</t>
  </si>
  <si>
    <t xml:space="preserve">The East Dunbartonshire Council Area and Glasgow City Council Area (Princes Gate and Greenacres by Robroyston) Boundaries Alteration Order 2010</t>
  </si>
  <si>
    <t xml:space="preserve">(30.7.10)  Op.1.4.11</t>
  </si>
  <si>
    <t xml:space="preserve">The North Somerset Council (Reorganisation of Community Governance) No.1 Order 2010</t>
  </si>
  <si>
    <t xml:space="preserve">The North Somerset Council (Reorganisation of Community Governance) No.2 Order 2010</t>
  </si>
  <si>
    <t xml:space="preserve">(12.10.10)  Op.1.4.11</t>
  </si>
  <si>
    <t xml:space="preserve">The Borough of Telford and Wrekin (Reorganisation of Community Governance) (Hadley and Leegomery Parish Warding) Order 2010</t>
  </si>
  <si>
    <t xml:space="preserve">(14.9.10)  Op.5.5.11</t>
  </si>
  <si>
    <t xml:space="preserve">The Ash and New Ash Green Ward (Change of Name) Order 2010 (Sevenoaks)</t>
  </si>
  <si>
    <t xml:space="preserve">(9.9.10)  Op.1.4.11</t>
  </si>
  <si>
    <t xml:space="preserve">The Taunton Deane Borough Council (Reorganisation of Community Governance) Order 2010</t>
  </si>
  <si>
    <t xml:space="preserve">The Taunton Deane Borough Council (Reorganisation of Community Governance) No.2 Order 2010</t>
  </si>
  <si>
    <t xml:space="preserve">(15.10.10)  Op.1.4.11</t>
  </si>
  <si>
    <t xml:space="preserve">The Rotherham Borough Council (Reorganisation of Community Governance) Order 2011</t>
  </si>
  <si>
    <t xml:space="preserve">Scottish Parliament</t>
  </si>
  <si>
    <t xml:space="preserve">SSI (2010) No.2691 (10.11.10)  Op.5.5.11</t>
  </si>
  <si>
    <t xml:space="preserve">The Scotland Parliament (Constituencies and Regions) Order 2010</t>
  </si>
  <si>
    <t xml:space="preserve">(20.7.10) Op.1.4.11</t>
  </si>
  <si>
    <t xml:space="preserve">The Teignbridge District Council (Reorganisation of Community Governance) Order 2010 </t>
  </si>
  <si>
    <t xml:space="preserve">SI (2010) No.2788 (18.11.10) Op.5.5.11</t>
  </si>
  <si>
    <t xml:space="preserve">The Teignbridge (Electoral Changes) Order 2010</t>
  </si>
  <si>
    <t xml:space="preserve">The East Cambridgeshire District Council (Reorganisation of Community Governance) Order 2010</t>
  </si>
  <si>
    <t xml:space="preserve">SI (2010) No.2943 (9.12.10) Op.5.5.11</t>
  </si>
  <si>
    <t xml:space="preserve">The North Somerset (Electoral Changes) Order 2010</t>
  </si>
  <si>
    <t xml:space="preserve">(26.11.10) Op.1.4.11</t>
  </si>
  <si>
    <t xml:space="preserve">The City of Newcastle upon Tyne (Reorganisation of Community Governance) (Hazelrigg) Order 2010 </t>
  </si>
  <si>
    <t xml:space="preserve">The City of Newcastle upon Tyne (Reorganisation of Community Governance) (Woolsington) Order 2010 </t>
  </si>
  <si>
    <t xml:space="preserve">(9.12.10) Op.1.4.11</t>
  </si>
  <si>
    <t xml:space="preserve">The Copeland Borough Council (Beckermet) of Community Governance Reorganisation Order 2010 </t>
  </si>
  <si>
    <t xml:space="preserve">(16.12.10) Op.1.4.11</t>
  </si>
  <si>
    <t xml:space="preserve">The New Forest (Reorganisation of Community Governance) Order 2010 </t>
  </si>
  <si>
    <t xml:space="preserve">(17.12.10) Op.1.1.11</t>
  </si>
  <si>
    <t xml:space="preserve">The Bromsgrove District Council (Reorganisation of Community Governance:Lickey End) Order 2010 </t>
  </si>
  <si>
    <t xml:space="preserve">(30.11.10)  Op.1.4.11</t>
  </si>
  <si>
    <t xml:space="preserve">The Stafford Borough (Reorganisation of Community Governance in Swynnerton) Order 2010</t>
  </si>
  <si>
    <t xml:space="preserve">The Stafford Borough (Reorganisation of Community Governance in Stowe) Order 2010</t>
  </si>
  <si>
    <t xml:space="preserve">SI (2011) No.4 (4.1.11) Op.5.5.11</t>
  </si>
  <si>
    <t xml:space="preserve">The Cheshire West and Chester (Electoral Changes) Order 2010</t>
  </si>
  <si>
    <t xml:space="preserve">SI (2011) No.3 (4.1.11) Op.5.5.11</t>
  </si>
  <si>
    <t xml:space="preserve">The Cheshire East (Electoral Changes) Order 2010</t>
  </si>
  <si>
    <t xml:space="preserve">(21.1.11) Op.1.4.11</t>
  </si>
  <si>
    <t xml:space="preserve">The Copeland Borough Council (Drigg &amp; Carleton and Irton with Santon) Reorganisation of Community Governance  Order 2011</t>
  </si>
  <si>
    <t xml:space="preserve">The Copeland Borough Council (St Bees) Reorganisation of Community Governance  Order 2011</t>
  </si>
  <si>
    <t xml:space="preserve">SI (2011) No.161 (28.1.11)  Op.5.5.11</t>
  </si>
  <si>
    <t xml:space="preserve">The Bedford (Electoral Changes) Order 2011</t>
  </si>
  <si>
    <t xml:space="preserve">SI (2011) No.162 (28.1.11)  Op.5.5.11</t>
  </si>
  <si>
    <t xml:space="preserve">The Central Bedfordshire (Electoral Changes) Order 2011</t>
  </si>
  <si>
    <t xml:space="preserve">SI (2011) No.163 (28.1.11)  Op.5.5.11</t>
  </si>
  <si>
    <t xml:space="preserve">The Mansfield (Electoral Changes) Order 2011</t>
  </si>
  <si>
    <t xml:space="preserve">SI (2011) No.164 (28.1.11)  Op.5.5.11</t>
  </si>
  <si>
    <t xml:space="preserve">The Northampton (Electoral Changes) Order 2011</t>
  </si>
  <si>
    <t xml:space="preserve">SI (2011) No.165 (28.1.11)  Op.5.5.11</t>
  </si>
  <si>
    <t xml:space="preserve">The South Derbyshire (Electoral Changes) Order 2011</t>
  </si>
  <si>
    <t xml:space="preserve">SI (2011) No.166 (28.1.11)  Op.5.5.11</t>
  </si>
  <si>
    <t xml:space="preserve">The Sedgemoor (Electoral Changes) Order 2011</t>
  </si>
  <si>
    <t xml:space="preserve">SI (2011) No.167 (28.1.11)  Op.5.5.11</t>
  </si>
  <si>
    <t xml:space="preserve">The Stoke-on-Trent (Electoral Changes) Order 2011</t>
  </si>
  <si>
    <t xml:space="preserve">SI (2011) No.168 (28.1.11)  Op.5.5.11</t>
  </si>
  <si>
    <t xml:space="preserve">The West Somerset (Electoral Changes) Order 2011</t>
  </si>
  <si>
    <t xml:space="preserve">(8.2.11) Op.1.4.11</t>
  </si>
  <si>
    <t xml:space="preserve">The North Kesteven District Council (Reorganistion of Community Governance) Order 2011</t>
  </si>
  <si>
    <t xml:space="preserve">SI (2011) No.406 (28.1.11)  Op.5.5.11</t>
  </si>
  <si>
    <t xml:space="preserve">The Rotherham (Electoral Changes) Order 2011</t>
  </si>
  <si>
    <t xml:space="preserve">SI (2011) No.404 (14.2.11)  Op.5.5.11</t>
  </si>
  <si>
    <t xml:space="preserve">The New Forest (Electoral Changes) Order 2011</t>
  </si>
  <si>
    <t xml:space="preserve">(26.1.11) Op.1.4.11</t>
  </si>
  <si>
    <t xml:space="preserve">The Oldham (Reorganistion of Community Governance) Order 2011</t>
  </si>
  <si>
    <t xml:space="preserve">(23.2.11) Op.1.4.11</t>
  </si>
  <si>
    <t xml:space="preserve">The Tunbridge Wells (Reorganistion of Community Governance) Order 2011</t>
  </si>
  <si>
    <t xml:space="preserve">(19.1.11)  Op.1.4.11</t>
  </si>
  <si>
    <t xml:space="preserve">The South Cambridgeshire District Council (Reorganisation of Community Governance) Order 2011 relating to the Parish of West Wickham and Fen Drayton</t>
  </si>
  <si>
    <t xml:space="preserve">Peterborough Op.3.3.11</t>
  </si>
  <si>
    <t xml:space="preserve">Fletton Ward remaned Fletton and Woodston</t>
  </si>
  <si>
    <t xml:space="preserve">(10.2.11) Op.1.4.11</t>
  </si>
  <si>
    <t xml:space="preserve">The Cheshire East Borough (Reorganistion of Community Governance) (Wilmslow, Handforth and Styal) Order 2011</t>
  </si>
  <si>
    <t xml:space="preserve">(15.2.11) Op.1.4.11</t>
  </si>
  <si>
    <t xml:space="preserve">The Stockport (Reorganistion of Community Governance) Order 2011</t>
  </si>
  <si>
    <t xml:space="preserve">The Aylesbury Vale (Reorganistion of Community Governance) Order 2011</t>
  </si>
  <si>
    <t xml:space="preserve">(28.2.11) Op.1.4.11</t>
  </si>
  <si>
    <t xml:space="preserve">The Bolsover (Reorganistion of Community Governance) Order 2011</t>
  </si>
  <si>
    <t xml:space="preserve">(16.2.11) Op.1.4.11</t>
  </si>
  <si>
    <t xml:space="preserve">The Northumberland (Reorganisation of Community Governance) No.1 Order 2011</t>
  </si>
  <si>
    <t xml:space="preserve">(17.12.10)  Op.1.4.11</t>
  </si>
  <si>
    <t xml:space="preserve">The Borough of Colchester (Reorganisation of Community Governance) Order 2010</t>
  </si>
  <si>
    <t xml:space="preserve">(8.3.11)  Op.1.4.11</t>
  </si>
  <si>
    <t xml:space="preserve">The Chesil Bank Group Parish Council (Reorganisation of Community Governance) Order 2011</t>
  </si>
  <si>
    <t xml:space="preserve">Shropshire (24.2.11) Op.27.3.11</t>
  </si>
  <si>
    <t xml:space="preserve">Selattyn and Gobowen ED remaned Gobowen, Selattyn and Weston Rhyn </t>
  </si>
  <si>
    <t xml:space="preserve">Dudley (22.3.11) Op.5.5.11</t>
  </si>
  <si>
    <t xml:space="preserve">Lye and Wollescote and Cradley and Foxcote Wards renamed Lye and Stourbridge North and Cradley and Wollescote</t>
  </si>
  <si>
    <t xml:space="preserve">(28.3.11) Op.1.4.11</t>
  </si>
  <si>
    <t xml:space="preserve">The Bath &amp; North East Somerset (Reorganisation of Community Governance) Order 2011</t>
  </si>
  <si>
    <t xml:space="preserve">(30.3.11) Op.1.4.11</t>
  </si>
  <si>
    <t xml:space="preserve">The Cheshire West and Chester Borough Council (Reorganistion of Community Governance) Order 2011</t>
  </si>
  <si>
    <t xml:space="preserve">SI (2011) No.683 (7.3.11)  Op.1.4.11</t>
  </si>
  <si>
    <t xml:space="preserve">The Pembrokeshire (Communities) Order 2011</t>
  </si>
  <si>
    <t xml:space="preserve">(15.6.11) Op.16.6.11</t>
  </si>
  <si>
    <t xml:space="preserve">The Isle of Wight Council (Reorganistion of Community Governance) Order 2011</t>
  </si>
  <si>
    <t xml:space="preserve">(19.10.10) Op.1.4.11</t>
  </si>
  <si>
    <t xml:space="preserve">The Milton Keynes (Reorganistion of Community Governance) Order 2011</t>
  </si>
  <si>
    <t xml:space="preserve">Community wards</t>
  </si>
  <si>
    <t xml:space="preserve">(7.7.11) Op.1.12.11</t>
  </si>
  <si>
    <t xml:space="preserve">The Blaenau Gwent (Community Wards) Order 2011</t>
  </si>
  <si>
    <t xml:space="preserve">(31.3.11) Op.1.4.11</t>
  </si>
  <si>
    <t xml:space="preserve">The North Hertfordshire (Reorganistion of Community Governance) Order 2011</t>
  </si>
  <si>
    <t xml:space="preserve">South Norfolk Op.14.9.11</t>
  </si>
  <si>
    <t xml:space="preserve">Morningthorpe CP renamed Morningthorpe and Fritton</t>
  </si>
  <si>
    <t xml:space="preserve">(5.12.11) Op.1.12.11</t>
  </si>
  <si>
    <t xml:space="preserve">The Colchester (Reorganistion of Community Governance) Order 2011</t>
  </si>
  <si>
    <t xml:space="preserve">(9.3.11) Op.1.4.11</t>
  </si>
  <si>
    <t xml:space="preserve">The Uttlesford (Reorganistion of Parish Electoral Arrangements) Order 2011</t>
  </si>
  <si>
    <t xml:space="preserve">Councillors</t>
  </si>
  <si>
    <t xml:space="preserve">SI (2011) No.332 (13.9.11)  Op.3.11.11</t>
  </si>
  <si>
    <t xml:space="preserve">The West Lothian (Electoral Arrangements) Councillor Numbers Order 2011</t>
  </si>
  <si>
    <t xml:space="preserve">(22.6.10) Op.1.4.11</t>
  </si>
  <si>
    <t xml:space="preserve">The Newark and Sherwood (Reorganistion of Community Governance) Order 2010</t>
  </si>
  <si>
    <t xml:space="preserve">(1.4.11) Op.1.4.11</t>
  </si>
  <si>
    <t xml:space="preserve">The St Edmundsbury (Reorganistion of Community Governance) Order 2011</t>
  </si>
  <si>
    <t xml:space="preserve">SI (2011) No.2932 (6.12.11)  Op.1.4.12</t>
  </si>
  <si>
    <t xml:space="preserve">The Swansea (Communities) Order 2011</t>
  </si>
  <si>
    <t xml:space="preserve">(10.2.11) Op.1.4.12</t>
  </si>
  <si>
    <t xml:space="preserve">The Epping Forest (Reorganistion of Community Governance) Order 2011</t>
  </si>
  <si>
    <t xml:space="preserve">(12.10.11) Op.1.4.12</t>
  </si>
  <si>
    <t xml:space="preserve">The Warwick (Reorganistion of Community Governance) (No.1) Order 2011</t>
  </si>
  <si>
    <t xml:space="preserve">(27.10.11) Op.1.4.12</t>
  </si>
  <si>
    <t xml:space="preserve">The North Devon (Reorganistion of Community Governance) Order 2011</t>
  </si>
  <si>
    <t xml:space="preserve">(30.11.11) Op.1.4.12</t>
  </si>
  <si>
    <t xml:space="preserve">The West Oxfordshire (Reorganistion of Community Governance) Order 2011</t>
  </si>
  <si>
    <t xml:space="preserve">(19.12.11) Op.1.4.12</t>
  </si>
  <si>
    <t xml:space="preserve">The Preston (Reorganistion of Community Governance) Order 2011</t>
  </si>
  <si>
    <t xml:space="preserve">(21.7.11) Op.1.4.12</t>
  </si>
  <si>
    <t xml:space="preserve">The Uttlesford (Reorganistion of Community Governance) Order 2011</t>
  </si>
  <si>
    <t xml:space="preserve">(14.2.12) Op.1.4.12</t>
  </si>
  <si>
    <t xml:space="preserve">The Suffolk Coastal (Reorganistion of Community Governance) Order 2011</t>
  </si>
  <si>
    <t xml:space="preserve">(13.3.12) Op.1.4.12</t>
  </si>
  <si>
    <t xml:space="preserve">The Milton Keynes (Reorganistion of Community Governance) Order 2012</t>
  </si>
  <si>
    <t xml:space="preserve">(??.3.12) Op.1.4.12</t>
  </si>
  <si>
    <t xml:space="preserve">The Warwick (Burton Green) (Reorganistion of Community Governance) (No2) Order 2012</t>
  </si>
  <si>
    <t xml:space="preserve">(26.3.12) Op.1.4.12</t>
  </si>
  <si>
    <t xml:space="preserve">The Basingstoke &amp; Deane (Reorganistion of Community Governance) Order 2012</t>
  </si>
  <si>
    <t xml:space="preserve">(8.3.12) Op.1.4.12</t>
  </si>
  <si>
    <t xml:space="preserve">The North Hertfordshire (Reorganistion of Community Governance) Order 2012</t>
  </si>
  <si>
    <t xml:space="preserve">(19.3.12) Op.1.4.12</t>
  </si>
  <si>
    <t xml:space="preserve">The Northumberland (Reorganisation of Community Governance) (Parishes of Pegswood and Ashington) Order 2012</t>
  </si>
  <si>
    <t xml:space="preserve">(23.12.11) Op.1.4.12</t>
  </si>
  <si>
    <t xml:space="preserve">The Craven District Council (Reorganisation of  Community Governance ) Order 2011</t>
  </si>
  <si>
    <t xml:space="preserve">(2.8.12) Op.1.10.12</t>
  </si>
  <si>
    <t xml:space="preserve">The East Hampshire District Council (Reorganisation of  Community Governance ) Order 2011</t>
  </si>
  <si>
    <t xml:space="preserve">(14.12.11) Op.1.4.12</t>
  </si>
  <si>
    <t xml:space="preserve">The Blaby District Council (Reorganisation of  Community Governance ) Order 2011</t>
  </si>
  <si>
    <t xml:space="preserve">(17.10.12) Op.15.11.12</t>
  </si>
  <si>
    <t xml:space="preserve">The Caerphilly (Community Wards) Order 2012</t>
  </si>
  <si>
    <t xml:space="preserve">District</t>
  </si>
  <si>
    <t xml:space="preserve">SI (2012) No.667 (2.3.12)  Op.1.4.12</t>
  </si>
  <si>
    <t xml:space="preserve">The St Albans and Welwyn Hatfield (Boundary Change) Order 2012</t>
  </si>
  <si>
    <t xml:space="preserve">Cornwall Op.1.4.12</t>
  </si>
  <si>
    <t xml:space="preserve">Lansallos CP renamed Polperro</t>
  </si>
  <si>
    <t xml:space="preserve">Rugby Op.23.2.12</t>
  </si>
  <si>
    <t xml:space="preserve">St Cross Ward renamed Eastlands</t>
  </si>
  <si>
    <t xml:space="preserve">Vale White Horse Op.23.2.12</t>
  </si>
  <si>
    <t xml:space="preserve">Abingdon CP renamed Abingdon on Thames</t>
  </si>
  <si>
    <t xml:space="preserve">Malvern Hills Op.15.8.12</t>
  </si>
  <si>
    <t xml:space="preserve">Broadheath CP renamed Lower Broadheath</t>
  </si>
  <si>
    <t xml:space="preserve">Isle of Wight Op.15.10.12</t>
  </si>
  <si>
    <t xml:space="preserve">Gatcombe CP renamed Chillerton and Gatcombe</t>
  </si>
  <si>
    <t xml:space="preserve">Vale of Glamorgan Council Letter 26.9.12</t>
  </si>
  <si>
    <t xml:space="preserve">Community of Sully renamed Sully and Lavernock</t>
  </si>
  <si>
    <t xml:space="preserve">Colchester Borough Council Letter 17.10.12</t>
  </si>
  <si>
    <t xml:space="preserve">Harbour Ward renamed Old Heath</t>
  </si>
  <si>
    <t xml:space="preserve">Milton Keynes Council Letter 23.5.12</t>
  </si>
  <si>
    <t xml:space="preserve">Ouzel Valley CP renamed Old Woughton</t>
  </si>
  <si>
    <t xml:space="preserve">Rugby District Council Letter 11.12.12</t>
  </si>
  <si>
    <t xml:space="preserve">Shilton CP renamed Shilton and Barnacle</t>
  </si>
  <si>
    <t xml:space="preserve">Wychavon District Council Letter 18.12.12</t>
  </si>
  <si>
    <t xml:space="preserve">Church Lench CP renamed South Lenches</t>
  </si>
  <si>
    <t xml:space="preserve">(1.8.12)  Op.1.8.12</t>
  </si>
  <si>
    <t xml:space="preserve">The City of Oxford (Reorganisation of Community Governance) (Blackbird Leys) Order 2012</t>
  </si>
  <si>
    <t xml:space="preserve">SI (2010) No.684 (8.3.09) Op.3.5.12</t>
  </si>
  <si>
    <t xml:space="preserve">SI (2011) No.2764 (16.11.11) Op.3.5.12</t>
  </si>
  <si>
    <t xml:space="preserve">The Epping Forest (Electoral Changes) Order 2011</t>
  </si>
  <si>
    <t xml:space="preserve">SI (2012) No.2 (3.1.12)  Op.3.5.12</t>
  </si>
  <si>
    <t xml:space="preserve">The Swindon (Electoral Changes) Order 2012</t>
  </si>
  <si>
    <t xml:space="preserve">SI (2012) No.3 (3.1.12)  Op.3.5.12</t>
  </si>
  <si>
    <t xml:space="preserve">The Hartlepool (Electoral Changes) Order 2012</t>
  </si>
  <si>
    <t xml:space="preserve">SI (2012) No.4 (3.1.12)  Op.3.5.12</t>
  </si>
  <si>
    <t xml:space="preserve">The Rugby (Electoral Changes) Order 2012</t>
  </si>
  <si>
    <t xml:space="preserve">SI (2012) No.159 (24.1.12)  Op.3.5.12</t>
  </si>
  <si>
    <t xml:space="preserve">The Broxbourne (Electoral Changes) Order 2012</t>
  </si>
  <si>
    <t xml:space="preserve">SI (2012) No.160 (24.1.12)  Op.3.5.12</t>
  </si>
  <si>
    <t xml:space="preserve">The Daventry (Electoral Changes) Order 2012</t>
  </si>
  <si>
    <t xml:space="preserve">SI (2012) No.161 (24.1.12)  Op.3.5.12</t>
  </si>
  <si>
    <t xml:space="preserve">The Rushmoor (Electoral Changes) Order 2012</t>
  </si>
  <si>
    <t xml:space="preserve">SI (2011) No.2987 (14.12.11)  Op.15.11.12</t>
  </si>
  <si>
    <t xml:space="preserve">The Parliamentary Constituencies and Assembly Electoral Regions (Wales) (Amendment) Order 2011</t>
  </si>
  <si>
    <t xml:space="preserve">(5.4.12) Op.1.4.13</t>
  </si>
  <si>
    <t xml:space="preserve">The Chichester District Council (Reorganisation of Community Governance) Fernhurst and Linchmere Order 2012</t>
  </si>
  <si>
    <t xml:space="preserve">(23.12.11) Op.1.4.13</t>
  </si>
  <si>
    <t xml:space="preserve">(15.5.12) Op.1.4.13</t>
  </si>
  <si>
    <t xml:space="preserve">The Shropshire (Reorganisation of  Community Governance) (Oswestry) Order 2012</t>
  </si>
  <si>
    <t xml:space="preserve">(10.10.12) Op.1.4.13</t>
  </si>
  <si>
    <t xml:space="preserve">The Leeds (Reorganisation of  Community Governance) (Rawdon) Order 2012</t>
  </si>
  <si>
    <t xml:space="preserve">(14.6.12) Op.1.4.13</t>
  </si>
  <si>
    <t xml:space="preserve">The Central Bedfordshire (Reorganisation of  Community Governance) Order 2012</t>
  </si>
  <si>
    <t xml:space="preserve">(26.10.12) Op.1.4.13</t>
  </si>
  <si>
    <t xml:space="preserve">The North Devon (Reorganisation of  Community Governance) Order No.1 2012</t>
  </si>
  <si>
    <t xml:space="preserve">(9.8.12) Op.1.4.13</t>
  </si>
  <si>
    <t xml:space="preserve">The Shropshire (Reorganisation of  Community Governance) (Parish of Ruyton XI Towns) Order 2012</t>
  </si>
  <si>
    <t xml:space="preserve">(14.12.12) Op.1.4.13</t>
  </si>
  <si>
    <t xml:space="preserve">The Northumberland (Reorganisation of  Community Governance) (Parishes of Craster and Embleton) Order 2012</t>
  </si>
  <si>
    <t xml:space="preserve">(20.12.12) Op.1.4.13</t>
  </si>
  <si>
    <t xml:space="preserve">The Mid Suffolk District Council (Reorganisation of  Community Governance) (Darmsden) Order 2012</t>
  </si>
  <si>
    <t xml:space="preserve">(27.9.12)  Op.1.4.13</t>
  </si>
  <si>
    <t xml:space="preserve">The Kings Lynn and West Norfolk (Parish Boundaries) Order 2012</t>
  </si>
  <si>
    <t xml:space="preserve">(13.11.12) Op.1.4.13</t>
  </si>
  <si>
    <t xml:space="preserve">The Borough of Colchester (Reorganisation of Community Governance) Order 2012</t>
  </si>
  <si>
    <t xml:space="preserve">(17.1.13) Op.1.4.13</t>
  </si>
  <si>
    <t xml:space="preserve">The Cheshire East Borough Council (Reorganisation of Community Governance) (Crewe) Order 2013</t>
  </si>
  <si>
    <t xml:space="preserve">(11.2.13) Op.1.4.13</t>
  </si>
  <si>
    <t xml:space="preserve">The North Hertfordshire District Council (Reorganisation of Community Governance) Order 2013</t>
  </si>
  <si>
    <t xml:space="preserve">(5.2.13) Op.1.4.13</t>
  </si>
  <si>
    <t xml:space="preserve">The Bournemouth Borough Council (Reorganisation of Community Governance) (Holdenhurst Village) Order 2013</t>
  </si>
  <si>
    <t xml:space="preserve">(13.2.13) Op.1.4.13</t>
  </si>
  <si>
    <t xml:space="preserve">The Northampton Borough Council (Reorganisation of Community Governance) Order 2013</t>
  </si>
  <si>
    <t xml:space="preserve">(1.8.13) Op.1.9.13</t>
  </si>
  <si>
    <t xml:space="preserve">The Three Rivers District (Reorganisation of Community Governance) Order 2013</t>
  </si>
  <si>
    <t xml:space="preserve">(7.3.13) Op.1.6.13</t>
  </si>
  <si>
    <t xml:space="preserve">The Broadland (Reorganisation of Community Governance) Order 2013</t>
  </si>
  <si>
    <t xml:space="preserve">The East Hertfordshire and Stevenage (Boundary Change) Order 2013</t>
  </si>
  <si>
    <t xml:space="preserve">SI (2010) No.2788 (18.11.10) Op.2.5.13</t>
  </si>
  <si>
    <t xml:space="preserve">The Teignbridge (Electoral Changes) Order 2011</t>
  </si>
  <si>
    <t xml:space="preserve">SI (2011) No.2 (4.1.11)  Op.2.5.13</t>
  </si>
  <si>
    <t xml:space="preserve">The Northumberland (Electoral Changes) Order 2011</t>
  </si>
  <si>
    <t xml:space="preserve">SI (2011) No.1 (4.1.11)  Op.2.5.13</t>
  </si>
  <si>
    <t xml:space="preserve">The Cornwall (Electoral Changes) Order 2012</t>
  </si>
  <si>
    <t xml:space="preserve">SI (2011) No.2764 (16.11.11) Op.2.5.13</t>
  </si>
  <si>
    <t xml:space="preserve">SI (2009) No.2786 (16.10.09)  Op.2.5.13</t>
  </si>
  <si>
    <t xml:space="preserve">SI (2012) No.51 (10.1.12) Op.2.5.13</t>
  </si>
  <si>
    <t xml:space="preserve">The Huntingdonshire (Electoral Changes) Order 2012</t>
  </si>
  <si>
    <t xml:space="preserve">SI (2012) No.875 (20.3.12)  Op.2.5.13</t>
  </si>
  <si>
    <t xml:space="preserve">The Staffordshire (Electoral Changes) Order 2012 (Cannock Chase)</t>
  </si>
  <si>
    <t xml:space="preserve">The Staffordshire (Electoral Changes) Order 2012 (East Staffordshire)</t>
  </si>
  <si>
    <t xml:space="preserve">The Staffordshire (Electoral Changes) Order 2012 (Lichfield)</t>
  </si>
  <si>
    <t xml:space="preserve">The Staffordshire (Electoral Changes) Order 2012 (Newcastle-under-Lyme)</t>
  </si>
  <si>
    <t xml:space="preserve">The Staffordshire (Electoral Changes) Order 2012 (South Staffordshire)</t>
  </si>
  <si>
    <t xml:space="preserve">The Staffordshire (Electoral Changes) Order 2012 (Stafford)</t>
  </si>
  <si>
    <t xml:space="preserve">The Staffordshire (Electoral Changes) Order 2012 (Staffordshire Moorlands)</t>
  </si>
  <si>
    <t xml:space="preserve">The Staffordshire (Electoral Changes) Order 2012 (Tamworth)</t>
  </si>
  <si>
    <t xml:space="preserve">SI (2012) No.877 (20.3.12)  Op.2.5.13</t>
  </si>
  <si>
    <t xml:space="preserve">The Gloucestershire (Electoral Changes) Order 2012 (Cheltenham)</t>
  </si>
  <si>
    <t xml:space="preserve">The Gloucestershire (Electoral Changes) Order 2012 (Cotswold)</t>
  </si>
  <si>
    <t xml:space="preserve">The Gloucestershire (Electoral Changes) Order 2012 (Forest of Dean)</t>
  </si>
  <si>
    <t xml:space="preserve">The Gloucestershire (Electoral Changes) Order 2012 (Gloucester)</t>
  </si>
  <si>
    <t xml:space="preserve">The Gloucestershire (Electoral Changes) Order 2012 (Stroud)</t>
  </si>
  <si>
    <t xml:space="preserve">The Gloucestershire (Electoral Changes) Order 2012 (Tewkesbury)</t>
  </si>
  <si>
    <t xml:space="preserve">SI (2012) No.1394 (25.5.12)  Op.2.5.13</t>
  </si>
  <si>
    <t xml:space="preserve">The Durham (Electoral Changes) Order 2012</t>
  </si>
  <si>
    <t xml:space="preserve">SI (2012) No.1396 (25.5.12)  Op.2.5.13</t>
  </si>
  <si>
    <t xml:space="preserve">The Buckinghamshire (Electoral Changes) Order 2012 (Aylesbury Vale)</t>
  </si>
  <si>
    <t xml:space="preserve">The Buckinghamshire (Electoral Changes) Order 2012 (Chiltern)</t>
  </si>
  <si>
    <t xml:space="preserve">The Buckinghamshire (Electoral Changes) Order 2012 (South Bucks)</t>
  </si>
  <si>
    <t xml:space="preserve">The Buckinghamshire (Electoral Changes) Order 2012 (Wycombe)</t>
  </si>
  <si>
    <t xml:space="preserve">SI (2012) No.1812 (10.7.12)  Op.2.5.13</t>
  </si>
  <si>
    <t xml:space="preserve">The Oxfordshire (Electoral Changes) Order 2012 (Cherwell)</t>
  </si>
  <si>
    <t xml:space="preserve">SI (2012) No.1812 (10.7.12)  Op.2.5.14</t>
  </si>
  <si>
    <t xml:space="preserve">The Oxfordshire (Electoral Changes) Order 2012 (Oxford)</t>
  </si>
  <si>
    <t xml:space="preserve">SI (2012) No.1812 (10.7.12)  Op.2.5.15</t>
  </si>
  <si>
    <t xml:space="preserve">The Oxfordshire (Electoral Changes) Order 2012 (South Oxfordshire)</t>
  </si>
  <si>
    <t xml:space="preserve">SI (2012) No.1812 (10.7.12)  Op.2.5.16</t>
  </si>
  <si>
    <t xml:space="preserve">The Oxfordshire (Electoral Changes) Order 2012 (Vale of White Horse)</t>
  </si>
  <si>
    <t xml:space="preserve">SI (2012) No.1812 (10.7.12)  Op.2.5.17</t>
  </si>
  <si>
    <t xml:space="preserve">The Oxfordshire (Electoral Changes) Order 2012 (West Oxfordshire)</t>
  </si>
  <si>
    <t xml:space="preserve">SI (2012) No.1872 (10.7.12)  Op.2.5.13</t>
  </si>
  <si>
    <t xml:space="preserve">The Surrey (Electoral Changes) Order 2012 (Elmbridge)</t>
  </si>
  <si>
    <t xml:space="preserve">The Surrey (Electoral Changes) Order 2012 (Epsom)</t>
  </si>
  <si>
    <t xml:space="preserve">The Surrey (Electoral Changes) Order 2012 (Guildford)</t>
  </si>
  <si>
    <t xml:space="preserve">The Surrey (Electoral Changes) Order 2012 (Mole Valley)</t>
  </si>
  <si>
    <t xml:space="preserve">The Surrey (Electoral Changes) Order 2012 (Reigate)</t>
  </si>
  <si>
    <t xml:space="preserve">The Surrey (Electoral Changes) Order 2012 (Runnymede)</t>
  </si>
  <si>
    <t xml:space="preserve">The Surrey (Electoral Changes) Order 2012 (Surrey Heath)</t>
  </si>
  <si>
    <t xml:space="preserve">The Surrey (Electoral Changes) Order 2012 (Tandridge)</t>
  </si>
  <si>
    <t xml:space="preserve">The Surrey (Electoral Changes) Order 2012 (Woking)</t>
  </si>
  <si>
    <t xml:space="preserve">SI (2010) No.2108 (19.8.10) Op.2.5.13</t>
  </si>
  <si>
    <t xml:space="preserve">SI (2012) No.2854 (12.11.12)  Op.2.5.13</t>
  </si>
  <si>
    <t xml:space="preserve">The District of Blaby (Electoral Changes) Order 2012</t>
  </si>
  <si>
    <t xml:space="preserve">SI (2012) No.2935 (23.11.12) Op.2.5.13</t>
  </si>
  <si>
    <t xml:space="preserve">The County of Shropshire (Electoral Changes) Order 2012</t>
  </si>
  <si>
    <t xml:space="preserve">SI (2012) No.2676 (24.10.12) Op.2.5.13</t>
  </si>
  <si>
    <t xml:space="preserve">The Isle of Anglesey (Electoral Arrangements) Order 2012</t>
  </si>
  <si>
    <t xml:space="preserve">SI (2012) No.2986 (29.11.12)  Op.2.5.13</t>
  </si>
  <si>
    <t xml:space="preserve">The Derbyshire (Electoral Changes) Order 2012 (Amber Valley)</t>
  </si>
  <si>
    <t xml:space="preserve">The Derbyshire (Electoral Changes) Order 2012 (Bolsover)</t>
  </si>
  <si>
    <t xml:space="preserve">The Derbyshire (Electoral Changes) Order 2012 (Chesterfield)</t>
  </si>
  <si>
    <t xml:space="preserve">The Derbyshire (Electoral Changes) Order 2012 (Derbyshire Dales)</t>
  </si>
  <si>
    <t xml:space="preserve">The Derbyshire (Electoral Changes) Order 2012 (Erewash)</t>
  </si>
  <si>
    <t xml:space="preserve">The Derbyshire (Electoral Changes) Order 2012 (High Peak)</t>
  </si>
  <si>
    <t xml:space="preserve">The Derbyshire (Electoral Changes) Order 2012 (North East Derbyshire)</t>
  </si>
  <si>
    <t xml:space="preserve">The Derbyshire (Electoral Changes) Order 2012 (South Derbyshire)</t>
  </si>
  <si>
    <t xml:space="preserve">SI (2012) No.2984 (29.11.12)  Op.2.5.13</t>
  </si>
  <si>
    <t xml:space="preserve">The Somerset (Electoral Changes) Order 2012 (Mendip)</t>
  </si>
  <si>
    <t xml:space="preserve">The Somerset (Electoral Changes) Order 2012 (Sedgmoor)</t>
  </si>
  <si>
    <t xml:space="preserve">The Somerset (Electoral Changes) Order 2012 (South Somerset)</t>
  </si>
  <si>
    <t xml:space="preserve">The Somerset (Electoral Changes) Order 2012 (Taunton Deane)</t>
  </si>
  <si>
    <t xml:space="preserve">The Somerset (Electoral Changes) Order 2012 (West Somerset)</t>
  </si>
  <si>
    <t xml:space="preserve">SI (2012) No.3113 (17.12.12)  Op.2.5.13</t>
  </si>
  <si>
    <t xml:space="preserve">The Cumbria (Electoral Changes) Order 2012 (Allerdale)</t>
  </si>
  <si>
    <t xml:space="preserve">The Cumbria (Electoral Changes) Order 2012 (Barrow)</t>
  </si>
  <si>
    <t xml:space="preserve">The Cumbria (Electoral Changes) Order 2012 (Carlisle)</t>
  </si>
  <si>
    <t xml:space="preserve">The Cumbria (Electoral Changes) Order 2012 (Copeland)</t>
  </si>
  <si>
    <t xml:space="preserve">The Cumbria (Electoral Changes) Order 2012 (Eden)</t>
  </si>
  <si>
    <t xml:space="preserve">The Cumbria (Electoral Changes) Order 2012 (South Lakeland)</t>
  </si>
  <si>
    <t xml:space="preserve">SI (2012) No.3150 (20.12.12)  Op.2.5.13</t>
  </si>
  <si>
    <t xml:space="preserve">The District of Craven (Electoral Changes) Order 2012</t>
  </si>
  <si>
    <t xml:space="preserve">SI (2012) No.3260 (20.12.12)  Op.2.5.13</t>
  </si>
  <si>
    <t xml:space="preserve">The Kings Lynn and West Norfolk (Electoral Changes) Order 2012</t>
  </si>
  <si>
    <t xml:space="preserve">SI (2013) No.68 (16.1.13)  Op.2.5.13</t>
  </si>
  <si>
    <t xml:space="preserve">The Northamptonshire (Electoral Changes) Order 2013 (Corby)</t>
  </si>
  <si>
    <t xml:space="preserve">The Northamptonshire (Electoral Changes) Order 2013 (Daventry)</t>
  </si>
  <si>
    <t xml:space="preserve">The Northamptonshire (Electoral Changes) Order 2013 (East Northamptonshire)</t>
  </si>
  <si>
    <t xml:space="preserve">The Northamptonshire (Electoral Changes) Order 2013 (Kettering)</t>
  </si>
  <si>
    <t xml:space="preserve">The Northamptonshire (Electoral Changes) Order 2013 (Northampton)</t>
  </si>
  <si>
    <t xml:space="preserve">The Northamptonshire (Electoral Changes) Order 2013 (South Northamptonshire)</t>
  </si>
  <si>
    <t xml:space="preserve">The Northamptonshire (Electoral Changes) Order 2013 (Wellingborough)</t>
  </si>
  <si>
    <t xml:space="preserve">SI (2013) No.221 (5.2.13)  Op.5.2.13</t>
  </si>
  <si>
    <t xml:space="preserve">The District of Craven (Electoral Changes) (Amendment) Order 2013</t>
  </si>
  <si>
    <t xml:space="preserve">SI (2013) No.220 (5.2.13)  Op.2.5.13</t>
  </si>
  <si>
    <t xml:space="preserve">The Kings Lynn and West Norfolk (Electoral Changes) Order 2013</t>
  </si>
  <si>
    <t xml:space="preserve">Met District/Unitary authority</t>
  </si>
  <si>
    <t xml:space="preserve">The Gateshead and Northumberland (Boundary Change) Order 2013</t>
  </si>
  <si>
    <t xml:space="preserve">Bedford Borough Council letter 27.3.13</t>
  </si>
  <si>
    <t xml:space="preserve">Elstow Ward renamed Elstow and Stewartby</t>
  </si>
  <si>
    <t xml:space="preserve">Chiltern District Council letter 9.4.13</t>
  </si>
  <si>
    <t xml:space="preserve">Latimer CP renamed Latimer and Ley Hill</t>
  </si>
  <si>
    <t xml:space="preserve">East Hampshire District Council letter 9.5.13</t>
  </si>
  <si>
    <t xml:space="preserve">Froxfield CP renamed Froxfield and Privett</t>
  </si>
  <si>
    <t xml:space="preserve">South Norfolk District Council letter 28.1.13</t>
  </si>
  <si>
    <t xml:space="preserve">Runhall CP renamed Brandon Parva, Coston, Runhall and Welborne</t>
  </si>
  <si>
    <t xml:space="preserve">Order</t>
  </si>
  <si>
    <t xml:space="preserve">Wiltshire Council letter 2.5.13</t>
  </si>
  <si>
    <t xml:space="preserve">Wootton Bassett North ,South and East EDs renamed Royal Wootton Bassett North ,South and East ED</t>
  </si>
  <si>
    <t xml:space="preserve">Harrogate Council letter 2.10.13</t>
  </si>
  <si>
    <t xml:space="preserve">Menwith with Darley CP renamed Darley and Menwith </t>
  </si>
  <si>
    <t xml:space="preserve">Milton Keynes Council letter 20.5.13</t>
  </si>
  <si>
    <t xml:space="preserve">Loughton CP renamed Loughton &amp; Great Holm</t>
  </si>
  <si>
    <t xml:space="preserve">Name change/parish wards</t>
  </si>
  <si>
    <t xml:space="preserve">(15.6.11) Op.1.4.13</t>
  </si>
  <si>
    <t xml:space="preserve">(12.3.13) Op.1.4.13</t>
  </si>
  <si>
    <t xml:space="preserve">The Wiltshire (Reorganisation of Community Governance) Order 2013 (Royal Wootton Bassett)</t>
  </si>
  <si>
    <t xml:space="preserve">(15.2.13) Op.1.4.13</t>
  </si>
  <si>
    <t xml:space="preserve">The Winchester City (Reorganisation of Community Governance in Bramdean &amp; Hinton Ampner Parish) Order 2013</t>
  </si>
  <si>
    <t xml:space="preserve">The Winchester City (Reorganisation of Community Governance in Wonston Parish) Order 2013</t>
  </si>
  <si>
    <t xml:space="preserve">Op.1.4.13</t>
  </si>
  <si>
    <t xml:space="preserve">The South Cambridgeshire District Council (Enlargement of Parish Council) Order 2013</t>
  </si>
  <si>
    <t xml:space="preserve">(18.3.13) Op.1.4.13</t>
  </si>
  <si>
    <t xml:space="preserve">The District of Harborough (Reorganisation of Community Governance in Shearsby) Order 2013</t>
  </si>
  <si>
    <t xml:space="preserve">(6.2.13) Op.1.4.13</t>
  </si>
  <si>
    <t xml:space="preserve">The High Peak Borough Council (Reorganisation of Community Governance) Order 2013</t>
  </si>
  <si>
    <t xml:space="preserve">Parish wards</t>
  </si>
  <si>
    <t xml:space="preserve">(20.10.10) Op.1.4.13</t>
  </si>
  <si>
    <t xml:space="preserve">(19.3.12) Op.1.4.13</t>
  </si>
  <si>
    <t xml:space="preserve">The Northumberland (Reorganisation of Community Governance) (Parish of Warkworth) Order 2012</t>
  </si>
  <si>
    <t xml:space="preserve">The Northumberland (Reorganisation of Community Governance) (Parish of Newton on the Moor and Swarland and Ashington) Order 2012</t>
  </si>
  <si>
    <t xml:space="preserve">The Northumberland (Reorganisation of Community Governance) (Parish of Thirston) Order 2012</t>
  </si>
  <si>
    <t xml:space="preserve">The Northumberland (Reorganisation of  Community Governance) (Parish of Prudhoe) Order 2012</t>
  </si>
  <si>
    <t xml:space="preserve">(15.1.13) Op.1.4.13</t>
  </si>
  <si>
    <t xml:space="preserve">The Northumberland (Reorganisation of  Community Governance) (Parishes of Newbiggin by the Sea) Order 2013</t>
  </si>
  <si>
    <t xml:space="preserve">Act of common council (7.10.10) Op 2.5.13</t>
  </si>
  <si>
    <t xml:space="preserve">City and County of the City of London Wards</t>
  </si>
  <si>
    <t xml:space="preserve">SI (2013) No.2156 (28.8.13)  Op.1.4.14</t>
  </si>
  <si>
    <t xml:space="preserve">The Torfaen (Communities) Order 2013</t>
  </si>
  <si>
    <t xml:space="preserve">(23.12.11) Op.1.4.14</t>
  </si>
  <si>
    <t xml:space="preserve">(29.1.14) Op.1.4.14</t>
  </si>
  <si>
    <t xml:space="preserve">The District of Harborough (Reorganisation of Community Governance) Order 2014</t>
  </si>
  <si>
    <t xml:space="preserve">(1.10.13) Op.1.4.14</t>
  </si>
  <si>
    <t xml:space="preserve">The City of Westminster (Reorganisation of Community Governance) Order 2013</t>
  </si>
  <si>
    <t xml:space="preserve">(31.10.13) Op.1.4.14</t>
  </si>
  <si>
    <t xml:space="preserve">The Solihull (Reorganisation of Community Governance) Order 2013</t>
  </si>
  <si>
    <t xml:space="preserve">(15.1.14) Op.1.4.14</t>
  </si>
  <si>
    <t xml:space="preserve">The Purbeck (Reorganisation of Community Governance) Order 2014</t>
  </si>
  <si>
    <t xml:space="preserve">(20.12.13) Op.1.4.14</t>
  </si>
  <si>
    <t xml:space="preserve">The Chichester District Council (Reorganisation of Community Governance) Order 2013</t>
  </si>
  <si>
    <t xml:space="preserve">(28.1.14) Op.1.4.14</t>
  </si>
  <si>
    <t xml:space="preserve">The Slough Borough Council (Reorganisation of Community Governance) Order 2014</t>
  </si>
  <si>
    <t xml:space="preserve">European</t>
  </si>
  <si>
    <t xml:space="preserve">SI (2013) No.2063 (19.8.13)  Op.22.5.14</t>
  </si>
  <si>
    <t xml:space="preserve">The European Parliamentary Elections (Appointed Day of Poll) Order 2013</t>
  </si>
  <si>
    <t xml:space="preserve">Stockton Op.17.2.14</t>
  </si>
  <si>
    <t xml:space="preserve">Hardwick Ward renamed Hardwick and Salters Lane</t>
  </si>
  <si>
    <t xml:space="preserve">Stockport Op.3.4.14</t>
  </si>
  <si>
    <t xml:space="preserve">Bramhall South Ward renamed Bramhall South and Woodford</t>
  </si>
  <si>
    <t xml:space="preserve">SI (2013) No.2277 (6.9.13)  Op.22.5.14</t>
  </si>
  <si>
    <t xml:space="preserve">The Local Elections (Ordinary Day of Elections in 2014) Order 2013</t>
  </si>
  <si>
    <t xml:space="preserve">SI (2012) No.1395 (25.5.12)  Op.22.5.14</t>
  </si>
  <si>
    <t xml:space="preserve">The Hart (Electoral Changes) Order 2012</t>
  </si>
  <si>
    <t xml:space="preserve">SI (2012) No.2769 (5.11.12)  Op.22.5.14</t>
  </si>
  <si>
    <t xml:space="preserve">The Slough (Electoral Changes) Order 2012</t>
  </si>
  <si>
    <t xml:space="preserve">SI (2012) No.2993 (29.11.12)  Op.22.5.14</t>
  </si>
  <si>
    <t xml:space="preserve">The District of West Oxfordshire (Electoral Changes) Order 2012</t>
  </si>
  <si>
    <t xml:space="preserve">SI (2013) No.1786 (17.7.13)  Op.22.5.14</t>
  </si>
  <si>
    <t xml:space="preserve">The Tower Hamlets (Electoral Changes) Order 2013</t>
  </si>
  <si>
    <t xml:space="preserve">SI (2013) No.2795 (30.10.13) Op.22.5.14</t>
  </si>
  <si>
    <t xml:space="preserve">The Hackney (Electoral Changes) Order 2013</t>
  </si>
  <si>
    <t xml:space="preserve">SI (2014) No.22 (8.1.14)  Op.22.5.14</t>
  </si>
  <si>
    <t xml:space="preserve">The Milton Keynes (Electoral Changes) Order 2014</t>
  </si>
  <si>
    <t xml:space="preserve">SI (2014) No.25 (9.1.14)  Op.22.5.14</t>
  </si>
  <si>
    <t xml:space="preserve">The Kensington and Chelsea (Electoral Changes) Order 2014</t>
  </si>
  <si>
    <t xml:space="preserve">SI (2014) No.243 (5.2.14)  Op.22.5.14</t>
  </si>
  <si>
    <t xml:space="preserve">The Three Rivers (Electoral Changes) Order 2014</t>
  </si>
  <si>
    <t xml:space="preserve">(23.12.11) Op.1.4.15</t>
  </si>
  <si>
    <t xml:space="preserve">(13.2.13) Op.1.4.15</t>
  </si>
  <si>
    <t xml:space="preserve">(28.3.13) Op.1.4.15</t>
  </si>
  <si>
    <t xml:space="preserve">The Hinckley &amp; Bosworth Borough Council (Reorganisation of Community Governance) Order 2013</t>
  </si>
  <si>
    <t xml:space="preserve">(22.7.13) Op.1.4.15</t>
  </si>
  <si>
    <t xml:space="preserve">The Stratford-on-Avon (Reorganisation of Community Governance) Order 2013</t>
  </si>
  <si>
    <t xml:space="preserve">(18.9.13) Op.1.4.15</t>
  </si>
  <si>
    <t xml:space="preserve">The Sevenoaks (Reorganisation of Community Governance) Order 2013</t>
  </si>
  <si>
    <t xml:space="preserve">(12.11.13) Op.1.4.15</t>
  </si>
  <si>
    <t xml:space="preserve">The Tonbridge and Malling (Reorganisation of Community Governance) Order 2013</t>
  </si>
  <si>
    <t xml:space="preserve">(7.2.14) Op.1.4.15</t>
  </si>
  <si>
    <t xml:space="preserve">The Cotswold District Council (Reorganisation of Community Governance) Order 2014</t>
  </si>
  <si>
    <t xml:space="preserve">(16.12.13) Op.1.4.15</t>
  </si>
  <si>
    <t xml:space="preserve">The Cherwell District Council (Reorganisation of Community Governance) Order 2013</t>
  </si>
  <si>
    <t xml:space="preserve">The Horsham District Council (Reorganisation of Community Governance) Order 2013</t>
  </si>
  <si>
    <t xml:space="preserve">Op.1.4.14</t>
  </si>
  <si>
    <t xml:space="preserve">The District of Harborough (Reorganisation of Community Governance) Order 2015</t>
  </si>
  <si>
    <t xml:space="preserve">SI (2012) No.1 (3.1.12)  Op.7.5.15</t>
  </si>
  <si>
    <t xml:space="preserve">The West Lindsey (Electoral Changes) Order 2012</t>
  </si>
  <si>
    <t xml:space="preserve">SI (2012) No.1013 (4.4.12)  Op.7.5.15</t>
  </si>
  <si>
    <t xml:space="preserve">The North Devon (Electoral Changes) Order 2012</t>
  </si>
  <si>
    <t xml:space="preserve">SI (2012) No.2854 (12.11.12)  Op.7.5.15</t>
  </si>
  <si>
    <t xml:space="preserve">SI (2012) No. (29.11.12)  Op.7.5.15</t>
  </si>
  <si>
    <t xml:space="preserve">The Swale (Electoral Changes) Order 2012</t>
  </si>
  <si>
    <t xml:space="preserve">SI (2012) No.3150 (20.11.12)  Op.7.5.15</t>
  </si>
  <si>
    <t xml:space="preserve">SI (2012) No.3260 (20.12.12)  Op.7.5.15</t>
  </si>
  <si>
    <t xml:space="preserve">SI (2013) No.66 (16.1.13)  Op.7.5.15</t>
  </si>
  <si>
    <t xml:space="preserve">The Boston (Electoral Changes) Order 2013</t>
  </si>
  <si>
    <t xml:space="preserve">SI (2013) No.70 (16.1.13)  Op.7.5.15</t>
  </si>
  <si>
    <t xml:space="preserve">The Tonbridge and Malling (Electoral Changes) Order 2013</t>
  </si>
  <si>
    <t xml:space="preserve">SI (2013) No.69 (16.1.13)  Op.7.5.15</t>
  </si>
  <si>
    <t xml:space="preserve">The Purbeck (Electoral Changes) Order 2013</t>
  </si>
  <si>
    <t xml:space="preserve">SI (2013) No.2794 (30.10.13)  Op.7.5.15</t>
  </si>
  <si>
    <t xml:space="preserve">The Arun (Electoral Changes) Order 2013</t>
  </si>
  <si>
    <t xml:space="preserve">SI (2013) No.2797 (30.10.13)  Op.7.5.15</t>
  </si>
  <si>
    <t xml:space="preserve">The Rushcliffe (Electoral Changes) Order 2013</t>
  </si>
  <si>
    <t xml:space="preserve">SI (2014) No.18 (8.1.14)  Op.7.5.15</t>
  </si>
  <si>
    <t xml:space="preserve">The Bromsgrove (Electoral Changes) Order 2014</t>
  </si>
  <si>
    <t xml:space="preserve">SI (2014) No.19 (8.1.14)  Op.7.5.15</t>
  </si>
  <si>
    <t xml:space="preserve">The Gedling (Electoral Changes) Order 2014</t>
  </si>
  <si>
    <t xml:space="preserve">SI (2014) No.20 (8.1.14)  Op.7.5.15</t>
  </si>
  <si>
    <t xml:space="preserve">The Herefordshire (Electoral Changes) Order 2014</t>
  </si>
  <si>
    <t xml:space="preserve">SI (2014) No.21 (8.1.14)  Op.7.5.15</t>
  </si>
  <si>
    <t xml:space="preserve">The Hambleton (Electoral Changes) Order 2014</t>
  </si>
  <si>
    <t xml:space="preserve">SI (2014) No.23 (8.1.14)  Op.7.5.15</t>
  </si>
  <si>
    <t xml:space="preserve">The South Oxfordshire (Electoral Changes) Order 2014</t>
  </si>
  <si>
    <t xml:space="preserve">SI (2014) No.24 (8.1.14)  Op.7.5.15</t>
  </si>
  <si>
    <t xml:space="preserve">The Vale of White Horse (Electoral Changes) Order 2014</t>
  </si>
  <si>
    <t xml:space="preserve">SI (2014) No.26 (8.1.14)  Op.7.5.15</t>
  </si>
  <si>
    <t xml:space="preserve">The Warwick (Electoral Changes) Order 2014</t>
  </si>
  <si>
    <t xml:space="preserve">SI (2014) No.27 (8.1.14)  Op.7.5.15</t>
  </si>
  <si>
    <t xml:space="preserve">The Fenland (Electoral Changes) Order 2014</t>
  </si>
  <si>
    <t xml:space="preserve">SI (2014) No.456 (27.2.14)  Op.7.5.15</t>
  </si>
  <si>
    <t xml:space="preserve">The East Dorset (Electoral Changes) Order 2014</t>
  </si>
  <si>
    <t xml:space="preserve">SI (2014) No.455 (27.2.14)  Op.7.5.15</t>
  </si>
  <si>
    <t xml:space="preserve">The Lancaster (Electoral Changes) Order 2014</t>
  </si>
  <si>
    <t xml:space="preserve">SI (2014) No.1187 (7.5.14)  Op.7.5.15</t>
  </si>
  <si>
    <t xml:space="preserve">The Wyre (Electoral Changes) Order 2014</t>
  </si>
  <si>
    <t xml:space="preserve">SI (2014) No.1188 (7.5.14)  Op.7.5.15</t>
  </si>
  <si>
    <t xml:space="preserve">The Middlesborough (Electoral Changes) Order 2014</t>
  </si>
  <si>
    <t xml:space="preserve">SI (2014) No.1189 (7.5.14)  Op.7.5.15</t>
  </si>
  <si>
    <t xml:space="preserve">The East Lindsey (Electoral Changes) Order 2014</t>
  </si>
  <si>
    <t xml:space="preserve">SI (2014) No.1308 (20.5.14)  Op.7.5.15</t>
  </si>
  <si>
    <t xml:space="preserve">The Sevenoaks (Electoral Changes) Order 2014</t>
  </si>
  <si>
    <t xml:space="preserve">SI (2014) No.1335 (20.5.14)  Op.7.5.15</t>
  </si>
  <si>
    <t xml:space="preserve">The Horsham (Electoral Changes) Order 2014</t>
  </si>
  <si>
    <t xml:space="preserve">SI (2014) No.1334 (20.5.14) Op.7.5.15</t>
  </si>
  <si>
    <t xml:space="preserve">The Uttlesford (Electoral Changes) Order 2014</t>
  </si>
  <si>
    <t xml:space="preserve">SI (2012) No.2993 (29.11.12)  Op.5.5.16</t>
  </si>
  <si>
    <t xml:space="preserve">SI (2012) No.3150 (20.11.12)  Op.5.5.16</t>
  </si>
  <si>
    <t xml:space="preserve">(16.12.13) Op.1.4.16</t>
  </si>
  <si>
    <t xml:space="preserve">SSI (2014) No.501 (5.3.14)  Op.5.5.16</t>
  </si>
  <si>
    <t xml:space="preserve">The Scottish Parliament (Constituencies and Regions) Order 2014</t>
  </si>
  <si>
    <t xml:space="preserve">SI (2014) No.1335 (20.5.14)  Op.4.5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9/12088/parish-of-whittlesey-order-1981.pdf" TargetMode="External"/><Relationship Id="rId2" Type="http://schemas.openxmlformats.org/officeDocument/2006/relationships/hyperlink" Target="http://www.lgbce.org.uk/__data/assets/pdf_file/0019/12349/macclesfield-parishes-order-1981.pdf" TargetMode="External"/><Relationship Id="rId3" Type="http://schemas.openxmlformats.org/officeDocument/2006/relationships/hyperlink" Target="http://www.lgbce.org.uk/__data/assets/pdf_file/0019/12538/tendring-parishes-order-1981.pdf" TargetMode="External"/><Relationship Id="rId4" Type="http://schemas.openxmlformats.org/officeDocument/2006/relationships/hyperlink" Target="http://www.lgbce.org.uk/__data/assets/pdf_file/0015/12246/colchester-parishes-order-1981.pdf" TargetMode="External"/><Relationship Id="rId5" Type="http://schemas.openxmlformats.org/officeDocument/2006/relationships/hyperlink" Target="http://www.lgbce.org.uk/__data/assets/pdf_file/0019/12439/north-wolds-parishes-order-1980.pdf" TargetMode="External"/><Relationship Id="rId6" Type="http://schemas.openxmlformats.org/officeDocument/2006/relationships/hyperlink" Target="http://www.lgbce.org.uk/__data/assets/pdf_file/0013/12415/north-kesteven-parishes-order-1981.pdf" TargetMode="External"/><Relationship Id="rId7" Type="http://schemas.openxmlformats.org/officeDocument/2006/relationships/hyperlink" Target="http://www.lgbce.org.uk/__data/assets/pdf_file/0017/12446/oswestry-parishes-order-1981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6/12760/wansdyke-parishes-order-1981.pdf" TargetMode="External"/><Relationship Id="rId2" Type="http://schemas.openxmlformats.org/officeDocument/2006/relationships/hyperlink" Target="http://www.lgbce.org.uk/__data/assets/pdf_file/0017/12806/woodspring-parishes-order-1982.pdf" TargetMode="External"/><Relationship Id="rId3" Type="http://schemas.openxmlformats.org/officeDocument/2006/relationships/hyperlink" Target="http://www.lgbce.org.uk/__data/assets/pdf_file/0013/12163/aylesbury-vale-parishes-order-1981.pdf" TargetMode="External"/><Relationship Id="rId4" Type="http://schemas.openxmlformats.org/officeDocument/2006/relationships/hyperlink" Target="http://www.lgbce.org.uk/__data/assets/pdf_file/0018/12294/fenland-the-elm,-march-and-outwell-areas-order-1981.pdf" TargetMode="External"/><Relationship Id="rId5" Type="http://schemas.openxmlformats.org/officeDocument/2006/relationships/hyperlink" Target="http://www.lgbce.org.uk/__data/assets/pdf_file/0010/12322/huntingdon-parishes-order-1982.pdf" TargetMode="External"/><Relationship Id="rId6" Type="http://schemas.openxmlformats.org/officeDocument/2006/relationships/hyperlink" Target="http://www.lgbce.org.uk/__data/assets/pdf_file/0010/12250/congleton-parishes-order-1981.pdf" TargetMode="External"/><Relationship Id="rId7" Type="http://schemas.openxmlformats.org/officeDocument/2006/relationships/hyperlink" Target="http://www.lgbce.org.uk/__data/assets/pdf_file/0013/12154/allerdale-parishes-order-1982.pdf" TargetMode="External"/><Relationship Id="rId8" Type="http://schemas.openxmlformats.org/officeDocument/2006/relationships/hyperlink" Target="http://www.lgbce.org.uk/__data/assets/pdf_file/0011/12341/langbaurgh-parishes-order-1981.pdf" TargetMode="External"/><Relationship Id="rId9" Type="http://schemas.openxmlformats.org/officeDocument/2006/relationships/hyperlink" Target="http://www.lgbce.org.uk/__data/assets/pdf_file/0008/12203/braintree-parishes-order-1981.pdf" TargetMode="External"/><Relationship Id="rId10" Type="http://schemas.openxmlformats.org/officeDocument/2006/relationships/hyperlink" Target="http://www.lgbce.org.uk/__data/assets/pdf_file/0013/12271/east-hampshire-parishes-order-1981.pdf" TargetMode="External"/><Relationship Id="rId11" Type="http://schemas.openxmlformats.org/officeDocument/2006/relationships/hyperlink" Target="http://www.lgbce.org.uk/__data/assets/pdf_file/0013/12271/east-hampshire-parishes-order-1981.pdf" TargetMode="External"/><Relationship Id="rId12" Type="http://schemas.openxmlformats.org/officeDocument/2006/relationships/hyperlink" Target="http://www.lgbce.org.uk/__data/assets/pdf_file/0008/12788/west-lindsey-parishes-order-1981.pdf" TargetMode="External"/><Relationship Id="rId13" Type="http://schemas.openxmlformats.org/officeDocument/2006/relationships/hyperlink" Target="http://www.lgbce.org.uk/__data/assets/pdf_file/0007/12103/sefton-parishes-order-1981.pdf" TargetMode="External"/><Relationship Id="rId14" Type="http://schemas.openxmlformats.org/officeDocument/2006/relationships/hyperlink" Target="http://www.lgbce.org.uk/__data/assets/pdf_file/0006/12120/south-norfolk-parishes-order-1981.pdf" TargetMode="External"/><Relationship Id="rId15" Type="http://schemas.openxmlformats.org/officeDocument/2006/relationships/hyperlink" Target="http://www.lgbce.org.uk/__data/assets/pdf_file/0017/12482/sedgemoor-cheddar-and-wedmore-areas-order-1981.pdf" TargetMode="External"/><Relationship Id="rId16" Type="http://schemas.openxmlformats.org/officeDocument/2006/relationships/hyperlink" Target="http://www.lgbce.org.uk/__data/assets/pdf_file/0014/12821/yeovil-parishes-order-1982.pdf" TargetMode="External"/><Relationship Id="rId17" Type="http://schemas.openxmlformats.org/officeDocument/2006/relationships/hyperlink" Target="http://www.lgbce.org.uk/__data/assets/pdf_file/0020/12377/mid-suffolk-parishes-order-1981.pdf" TargetMode="External"/><Relationship Id="rId18" Type="http://schemas.openxmlformats.org/officeDocument/2006/relationships/hyperlink" Target="http://www.lgbce.org.uk/__data/assets/pdf_file/0005/12389/mole-valley-parishes-order-198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5/12390/mole-valley-the-betchworth-area-order-1982.pdf" TargetMode="External"/><Relationship Id="rId2" Type="http://schemas.openxmlformats.org/officeDocument/2006/relationships/hyperlink" Target="http://www.lgbce.org.uk/__data/assets/pdf_file/0019/11368/crawley-horsham-mid-sussex-areas-order-1982.pdf" TargetMode="External"/><Relationship Id="rId3" Type="http://schemas.openxmlformats.org/officeDocument/2006/relationships/hyperlink" Target="http://www.lgbce.org.uk/__data/assets/pdf_file/0013/12334/kingswood-parishes-order-1982.pdf" TargetMode="External"/><Relationship Id="rId4" Type="http://schemas.openxmlformats.org/officeDocument/2006/relationships/hyperlink" Target="http://www.lgbce.org.uk/__data/assets/pdf_file/0020/12458/restormel-parishes-order-1983.pdf" TargetMode="External"/><Relationship Id="rId5" Type="http://schemas.openxmlformats.org/officeDocument/2006/relationships/hyperlink" Target="http://www.lgbce.org.uk/__data/assets/pdf_file/0016/12292/erewash-parishes-order-1982.pdf" TargetMode="External"/><Relationship Id="rId6" Type="http://schemas.openxmlformats.org/officeDocument/2006/relationships/hyperlink" Target="http://www.lgbce.org.uk/__data/assets/pdf_file/0008/12113/south-derbyshire-parishes-order-1983.pdf" TargetMode="External"/><Relationship Id="rId7" Type="http://schemas.openxmlformats.org/officeDocument/2006/relationships/hyperlink" Target="http://www.lgbce.org.uk/__data/assets/pdf_file/0005/12776/west-derbyshire-parishes-order-1983.pdf" TargetMode="External"/><Relationship Id="rId8" Type="http://schemas.openxmlformats.org/officeDocument/2006/relationships/hyperlink" Target="http://www.lgbce.org.uk/__data/assets/pdf_file/0018/12780/west-dorset-parishes-order-1983.pdf" TargetMode="External"/><Relationship Id="rId9" Type="http://schemas.openxmlformats.org/officeDocument/2006/relationships/hyperlink" Target="http://www.lgbce.org.uk/__data/assets/pdf_file/0017/12266/easington-parishes-order-1983.pdf" TargetMode="External"/><Relationship Id="rId10" Type="http://schemas.openxmlformats.org/officeDocument/2006/relationships/hyperlink" Target="http://www.lgbce.org.uk/__data/assets/pdf_file/0004/12100/sedgefield-parishes-order-1983.pdf" TargetMode="External"/><Relationship Id="rId11" Type="http://schemas.openxmlformats.org/officeDocument/2006/relationships/hyperlink" Target="http://www.lgbce.org.uk/__data/assets/pdf_file/0017/12086/parish-of-feckenham-order-1983.pdf" TargetMode="External"/><Relationship Id="rId12" Type="http://schemas.openxmlformats.org/officeDocument/2006/relationships/hyperlink" Target="http://www.lgbce.org.uk/__data/assets/pdf_file/0011/12305/glanford-parishes-order-1982.pdf" TargetMode="External"/><Relationship Id="rId13" Type="http://schemas.openxmlformats.org/officeDocument/2006/relationships/hyperlink" Target="http://www.lgbce.org.uk/__data/assets/pdf_file/0003/12189/boothferry-parishes-order-1983.pdf" TargetMode="External"/><Relationship Id="rId14" Type="http://schemas.openxmlformats.org/officeDocument/2006/relationships/hyperlink" Target="http://www.lgbce.org.uk/__data/assets/pdf_file/0013/12136/swale-parishes-order-1982.pdf" TargetMode="External"/><Relationship Id="rId15" Type="http://schemas.openxmlformats.org/officeDocument/2006/relationships/hyperlink" Target="http://www.lgbce.org.uk/__data/assets/pdf_file/0013/12217/burnley-parishes-order-1982.pdf" TargetMode="External"/><Relationship Id="rId16" Type="http://schemas.openxmlformats.org/officeDocument/2006/relationships/hyperlink" Target="http://www.lgbce.org.uk/__data/assets/pdf_file/0005/12785/west-lancashire-parishes-order-1982.pdf" TargetMode="External"/><Relationship Id="rId17" Type="http://schemas.openxmlformats.org/officeDocument/2006/relationships/hyperlink" Target="http://www.lgbce.org.uk/__data/assets/pdf_file/0016/12337/knowsley-parishes-order-1983.pdf" TargetMode="External"/><Relationship Id="rId18" Type="http://schemas.openxmlformats.org/officeDocument/2006/relationships/hyperlink" Target="http://www.lgbce.org.uk/__data/assets/pdf_file/0019/12772/wellingborough-the-parish-of-finedon-order-1981.pdf" TargetMode="External"/><Relationship Id="rId19" Type="http://schemas.openxmlformats.org/officeDocument/2006/relationships/hyperlink" Target="http://www.lgbce.org.uk/__data/assets/pdf_file/0020/12791/west-somerset-parishes-order-1983.pdf" TargetMode="External"/><Relationship Id="rId20" Type="http://schemas.openxmlformats.org/officeDocument/2006/relationships/hyperlink" Target="http://www.lgbce.org.uk/__data/assets/pdf_file/0013/12541/thamesdown-parishes-order-1982.pdf" TargetMode="External"/><Relationship Id="rId21" Type="http://schemas.openxmlformats.org/officeDocument/2006/relationships/hyperlink" Target="http://www.lgbce.org.uk/__data/assets/pdf_file/0005/12479/sedgefield-middridge-village-to-middridge-nc-83.pdf" TargetMode="External"/><Relationship Id="rId22" Type="http://schemas.openxmlformats.org/officeDocument/2006/relationships/hyperlink" Target="http://www.legislation.gov.uk/uksi/1979/1473/contents/made" TargetMode="External"/><Relationship Id="rId23" Type="http://schemas.openxmlformats.org/officeDocument/2006/relationships/hyperlink" Target="http://www.legislation.gov.uk/uksi/1979/1496/contents/made" TargetMode="External"/><Relationship Id="rId24" Type="http://schemas.openxmlformats.org/officeDocument/2006/relationships/hyperlink" Target="http://www.legislation.gov.uk/uksi/1979/1109/contents/made" TargetMode="External"/><Relationship Id="rId25" Type="http://schemas.openxmlformats.org/officeDocument/2006/relationships/hyperlink" Target="http://www.legislation.gov.uk/uksi/1979/1111/contents/made" TargetMode="External"/><Relationship Id="rId26" Type="http://schemas.openxmlformats.org/officeDocument/2006/relationships/hyperlink" Target="http://www.legislation.gov.uk/uksi/1979/1071/contents/made" TargetMode="External"/><Relationship Id="rId27" Type="http://schemas.openxmlformats.org/officeDocument/2006/relationships/hyperlink" Target="http://www.legislation.gov.uk/uksi/1979/1495/contents/made" TargetMode="External"/><Relationship Id="rId28" Type="http://schemas.openxmlformats.org/officeDocument/2006/relationships/hyperlink" Target="http://www.legislation.gov.uk/uksi/1979/1494/contents/made" TargetMode="External"/><Relationship Id="rId29" Type="http://schemas.openxmlformats.org/officeDocument/2006/relationships/hyperlink" Target="http://www.legislation.gov.uk/uksi/1979/1112/contents/made" TargetMode="External"/><Relationship Id="rId30" Type="http://schemas.openxmlformats.org/officeDocument/2006/relationships/hyperlink" Target="http://www.legislation.gov.uk/uksi/1979/1474/contents/made" TargetMode="External"/><Relationship Id="rId31" Type="http://schemas.openxmlformats.org/officeDocument/2006/relationships/hyperlink" Target="http://www.legislation.gov.uk/uksi/1979/1695/contents/made" TargetMode="External"/><Relationship Id="rId32" Type="http://schemas.openxmlformats.org/officeDocument/2006/relationships/hyperlink" Target="http://www.legislation.gov.uk/uksi/1979/1110/contents/made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4/12191/bracknell-parishes-order-1983.pdf" TargetMode="External"/><Relationship Id="rId2" Type="http://schemas.openxmlformats.org/officeDocument/2006/relationships/hyperlink" Target="http://www.lgbce.org.uk/__data/assets/pdf_file/0020/12269/east-cambridgshire-parishes-order-1983.pdf" TargetMode="External"/><Relationship Id="rId3" Type="http://schemas.openxmlformats.org/officeDocument/2006/relationships/hyperlink" Target="http://www.lgbce.org.uk/__data/assets/pdf_file/0015/12453/peterborough-parishes-order-1984.pdf" TargetMode="External"/><Relationship Id="rId4" Type="http://schemas.openxmlformats.org/officeDocument/2006/relationships/hyperlink" Target="http://www.lgbce.org.uk/__data/assets/pdf_file/0014/12533/teignbridge-parishes-order-1983.pdf" TargetMode="External"/><Relationship Id="rId5" Type="http://schemas.openxmlformats.org/officeDocument/2006/relationships/hyperlink" Target="http://www.lgbce.org.uk/__data/assets/pdf_file/0019/12457/purbeck-parishes-order-1983.pdf" TargetMode="External"/><Relationship Id="rId6" Type="http://schemas.openxmlformats.org/officeDocument/2006/relationships/hyperlink" Target="http://www.lgbce.org.uk/__data/assets/pdf_file/0014/12344/lewes-parishes-order-1983.pdf" TargetMode="External"/><Relationship Id="rId7" Type="http://schemas.openxmlformats.org/officeDocument/2006/relationships/hyperlink" Target="http://www.lgbce.org.uk/__data/assets/pdf_file/0013/12208/brentwood-parishes-order-1983.pdf" TargetMode="External"/><Relationship Id="rId8" Type="http://schemas.openxmlformats.org/officeDocument/2006/relationships/hyperlink" Target="http://www.lgbce.org.uk/__data/assets/pdf_file/0012/12540/test-valley-parishes-order-1984.pdf" TargetMode="External"/><Relationship Id="rId9" Type="http://schemas.openxmlformats.org/officeDocument/2006/relationships/hyperlink" Target="http://www.lgbce.org.uk/__data/assets/pdf_file/0013/12820/wyre-forest-parishes-order-1983.pdf" TargetMode="External"/><Relationship Id="rId10" Type="http://schemas.openxmlformats.org/officeDocument/2006/relationships/hyperlink" Target="http://www.lgbce.org.uk/__data/assets/pdf_file/0008/12320/holderness-parishes-order-1983.pdf" TargetMode="External"/><Relationship Id="rId11" Type="http://schemas.openxmlformats.org/officeDocument/2006/relationships/hyperlink" Target="http://www.lgbce.org.uk/__data/assets/pdf_file/0007/12130/south-wight-parishes-order-1984.pdf" TargetMode="External"/><Relationship Id="rId12" Type="http://schemas.openxmlformats.org/officeDocument/2006/relationships/hyperlink" Target="http://www.lgbce.org.uk/__data/assets/pdf_file/0017/12437/north-west-leicestershire-parishes-order-1983.pdf" TargetMode="External"/><Relationship Id="rId13" Type="http://schemas.openxmlformats.org/officeDocument/2006/relationships/hyperlink" Target="http://www.lgbce.org.uk/__data/assets/pdf_file/0013/12190/boston-parishes-order-1983.pdf" TargetMode="External"/><Relationship Id="rId14" Type="http://schemas.openxmlformats.org/officeDocument/2006/relationships/hyperlink" Target="http://www.lgbce.org.uk/__data/assets/pdf_file/0013/12253/corby-parishes-order-1983.pdf" TargetMode="External"/><Relationship Id="rId15" Type="http://schemas.openxmlformats.org/officeDocument/2006/relationships/hyperlink" Target="http://www.lgbce.org.uk/__data/assets/pdf_file/0018/12087/parish-of-morpeth-order-1983.pdf" TargetMode="External"/><Relationship Id="rId16" Type="http://schemas.openxmlformats.org/officeDocument/2006/relationships/hyperlink" Target="http://www.lgbce.org.uk/__data/assets/pdf_file/0016/12472/rushcliffe-parishes-order-1984.pdf" TargetMode="External"/><Relationship Id="rId17" Type="http://schemas.openxmlformats.org/officeDocument/2006/relationships/hyperlink" Target="http://www.lgbce.org.uk/__data/assets/pdf_file/0014/12182/bassetlaw-parishes-order-1984.pdf" TargetMode="External"/><Relationship Id="rId18" Type="http://schemas.openxmlformats.org/officeDocument/2006/relationships/hyperlink" Target="http://www.lgbce.org.uk/__data/assets/pdf_file/0018/12393/newark-parishes-order-1983.pdf" TargetMode="External"/><Relationship Id="rId19" Type="http://schemas.openxmlformats.org/officeDocument/2006/relationships/hyperlink" Target="http://www.lgbce.org.uk/__data/assets/pdf_file/0015/12822/yeovil-parishes-order-1984.pdf" TargetMode="External"/><Relationship Id="rId20" Type="http://schemas.openxmlformats.org/officeDocument/2006/relationships/hyperlink" Target="http://www.lgbce.org.uk/__data/assets/pdf_file/0003/12396/newcastle-under-lyme-parishes-order-1984.pdf" TargetMode="External"/><Relationship Id="rId21" Type="http://schemas.openxmlformats.org/officeDocument/2006/relationships/hyperlink" Target="http://www.lgbce.org.uk/__data/assets/pdf_file/0020/12296/forest-heath-parishes-order-1983.pdf" TargetMode="External"/><Relationship Id="rId22" Type="http://schemas.openxmlformats.org/officeDocument/2006/relationships/hyperlink" Target="http://www.lgbce.org.uk/__data/assets/pdf_file/0003/12765/waverley-parishes-order-1984.pdf" TargetMode="External"/><Relationship Id="rId23" Type="http://schemas.openxmlformats.org/officeDocument/2006/relationships/hyperlink" Target="http://www.lgbce.org.uk/__data/assets/pdf_file/0014/12308/guildford-parishes-order-1984.pdf" TargetMode="External"/><Relationship Id="rId24" Type="http://schemas.openxmlformats.org/officeDocument/2006/relationships/hyperlink" Target="http://www.lgbce.org.uk/__data/assets/pdf_file/0014/12470/rugby-parishes-order-1983.pdf" TargetMode="External"/><Relationship Id="rId25" Type="http://schemas.openxmlformats.org/officeDocument/2006/relationships/hyperlink" Target="http://www.lgbce.org.uk/__data/assets/pdf_file/0018/12438/north-wiltshire-parishes-order-1984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2/12522/suffolk-coastal-district-parishes-order-1984.pdf" TargetMode="External"/><Relationship Id="rId2" Type="http://schemas.openxmlformats.org/officeDocument/2006/relationships/hyperlink" Target="http://www.lgbce.org.uk/__data/assets/pdf_file/0013/12109/south-bedfordshire-parishes-order-1985.pdf" TargetMode="External"/><Relationship Id="rId3" Type="http://schemas.openxmlformats.org/officeDocument/2006/relationships/hyperlink" Target="http://www.lgbce.org.uk/__data/assets/pdf_file/0016/12373/mid-bedfordshire-parishes-order-1984.pdf" TargetMode="External"/><Relationship Id="rId4" Type="http://schemas.openxmlformats.org/officeDocument/2006/relationships/hyperlink" Target="http://www.lgbce.org.uk/__data/assets/pdf_file/0018/12384/milton-keynes-parish-of-newport-pagnell-order-1985.pdf" TargetMode="External"/><Relationship Id="rId5" Type="http://schemas.openxmlformats.org/officeDocument/2006/relationships/hyperlink" Target="http://www.lgbce.org.uk/__data/assets/pdf_file/0019/12493/south-cambridgeshire-parishes-order-1984.pdf" TargetMode="External"/><Relationship Id="rId6" Type="http://schemas.openxmlformats.org/officeDocument/2006/relationships/hyperlink" Target="http://www.lgbce.org.uk/__data/assets/pdf_file/0014/12326/kerrier-parishes-order-1985.pdf" TargetMode="External"/><Relationship Id="rId7" Type="http://schemas.openxmlformats.org/officeDocument/2006/relationships/hyperlink" Target="http://www.lgbce.org.uk/__data/assets/pdf_file/0012/12225/carrick-parishes-order-1985.pdf" TargetMode="External"/><Relationship Id="rId8" Type="http://schemas.openxmlformats.org/officeDocument/2006/relationships/hyperlink" Target="http://www.lgbce.org.uk/__data/assets/pdf_file/0010/12412/north-dorset-parishes-order-1985.pdf" TargetMode="External"/><Relationship Id="rId9" Type="http://schemas.openxmlformats.org/officeDocument/2006/relationships/hyperlink" Target="http://www.lgbce.org.uk/__data/assets/pdf_file/0015/12237/chester-le-street-parishes-order-1984.pdf" TargetMode="External"/><Relationship Id="rId10" Type="http://schemas.openxmlformats.org/officeDocument/2006/relationships/hyperlink" Target="http://www.lgbce.org.uk/__data/assets/pdf_file/0009/12204/braintree-parishes-order-1985.pdf" TargetMode="External"/><Relationship Id="rId11" Type="http://schemas.openxmlformats.org/officeDocument/2006/relationships/hyperlink" Target="http://www.lgbce.org.uk/__data/assets/pdf_file/0020/12188/bolton-parishes-order-1984.pdf" TargetMode="External"/><Relationship Id="rId12" Type="http://schemas.openxmlformats.org/officeDocument/2006/relationships/hyperlink" Target="http://www.lgbce.org.uk/__data/assets/pdf_file/0014/12272/east-hampshire-parishes-order-1984.pdf" TargetMode="External"/><Relationship Id="rId13" Type="http://schemas.openxmlformats.org/officeDocument/2006/relationships/hyperlink" Target="http://www.lgbce.org.uk/__data/assets/pdf_file/0014/12272/east-hampshire-parishes-order-1984.pdf" TargetMode="External"/><Relationship Id="rId14" Type="http://schemas.openxmlformats.org/officeDocument/2006/relationships/hyperlink" Target="http://www.lgbce.org.uk/__data/assets/pdf_file/0018/12177/basingstoke-and-deane-parishes-order-1985.pdf" TargetMode="External"/><Relationship Id="rId15" Type="http://schemas.openxmlformats.org/officeDocument/2006/relationships/hyperlink" Target="http://www.lgbce.org.uk/__data/assets/pdf_file/0009/12798/winchester-parishes-order-1985.pdf" TargetMode="External"/><Relationship Id="rId16" Type="http://schemas.openxmlformats.org/officeDocument/2006/relationships/hyperlink" Target="http://www.lgbce.org.uk/__data/assets/pdf_file/0015/12813/wychavon-parishes-order-1985.pdf" TargetMode="External"/><Relationship Id="rId17" Type="http://schemas.openxmlformats.org/officeDocument/2006/relationships/hyperlink" Target="http://www.lgbce.org.uk/__data/assets/pdf_file/0017/12356/medina-parishes-order-1985.pdf" TargetMode="External"/><Relationship Id="rId18" Type="http://schemas.openxmlformats.org/officeDocument/2006/relationships/hyperlink" Target="http://www.lgbce.org.uk/__data/assets/pdf_file/0012/12306/gravesham-parishes-order-1984.pdf" TargetMode="External"/><Relationship Id="rId19" Type="http://schemas.openxmlformats.org/officeDocument/2006/relationships/hyperlink" Target="http://www.lgbce.org.uk/__data/assets/pdf_file/0015/12750/tunbridge-wells-parishes-order-1984.pdf" TargetMode="External"/><Relationship Id="rId20" Type="http://schemas.openxmlformats.org/officeDocument/2006/relationships/hyperlink" Target="http://www.lgbce.org.uk/__data/assets/pdf_file/0008/12230/charnwood-parishes-order-1985.pdf" TargetMode="External"/><Relationship Id="rId21" Type="http://schemas.openxmlformats.org/officeDocument/2006/relationships/hyperlink" Target="http://www.lgbce.org.uk/__data/assets/pdf_file/0003/12099/scarborough-parishes-order-1984.pdf" TargetMode="External"/><Relationship Id="rId22" Type="http://schemas.openxmlformats.org/officeDocument/2006/relationships/hyperlink" Target="http://www.lgbce.org.uk/__data/assets/pdf_file/0019/12790/west-oxfordshire-parishes-order-1985.pdf" TargetMode="External"/><Relationship Id="rId23" Type="http://schemas.openxmlformats.org/officeDocument/2006/relationships/hyperlink" Target="http://www.lgbce.org.uk/__data/assets/pdf_file/0017/12284/east-staffordshire-parishes-order-1985.pdf" TargetMode="External"/><Relationship Id="rId24" Type="http://schemas.openxmlformats.org/officeDocument/2006/relationships/hyperlink" Target="http://www.lgbce.org.uk/__data/assets/pdf_file/0017/12527/tandridge-parishes-order-1984.pdf" TargetMode="External"/><Relationship Id="rId25" Type="http://schemas.openxmlformats.org/officeDocument/2006/relationships/hyperlink" Target="http://www.lgbce.org.uk/__data/assets/pdf_file/0017/12158/arun-parishes-order-1985.pdf" TargetMode="External"/><Relationship Id="rId26" Type="http://schemas.openxmlformats.org/officeDocument/2006/relationships/hyperlink" Target="http://www.legislation.gov.uk/uksi/1985/1173/contents/made" TargetMode="External"/><Relationship Id="rId27" Type="http://schemas.openxmlformats.org/officeDocument/2006/relationships/hyperlink" Target="http://www.legislation.gov.uk/uksi/1985/1173/contents/made" TargetMode="External"/><Relationship Id="rId28" Type="http://schemas.openxmlformats.org/officeDocument/2006/relationships/hyperlink" Target="http://www.legislation.gov.uk/uksi/1985/1173/contents/made" TargetMode="External"/><Relationship Id="rId29" Type="http://schemas.openxmlformats.org/officeDocument/2006/relationships/hyperlink" Target="http://www.legislation.gov.uk/uksi/1985/1173/contents/made" TargetMode="External"/><Relationship Id="rId30" Type="http://schemas.openxmlformats.org/officeDocument/2006/relationships/hyperlink" Target="http://www.legislation.gov.uk/uksi/1985/1173/contents/made" TargetMode="External"/><Relationship Id="rId31" Type="http://schemas.openxmlformats.org/officeDocument/2006/relationships/hyperlink" Target="http://www.legislation.gov.uk/uksi/1985/1173/contents/made" TargetMode="External"/><Relationship Id="rId32" Type="http://schemas.openxmlformats.org/officeDocument/2006/relationships/hyperlink" Target="http://www.legislation.gov.uk/uksi/1985/1173/contents/made" TargetMode="External"/><Relationship Id="rId33" Type="http://schemas.openxmlformats.org/officeDocument/2006/relationships/hyperlink" Target="http://www.legislation.gov.uk/uksi/1985/1173/contents/made" TargetMode="External"/><Relationship Id="rId34" Type="http://schemas.openxmlformats.org/officeDocument/2006/relationships/hyperlink" Target="http://www.legislation.gov.uk/uksi/1985/1173/contents/made" TargetMode="External"/><Relationship Id="rId35" Type="http://schemas.openxmlformats.org/officeDocument/2006/relationships/hyperlink" Target="http://www.legislation.gov.uk/uksi/1985/1173/contents/mad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5/12408/north-bedfordshire-parishes-order-1985.pdf" TargetMode="External"/><Relationship Id="rId2" Type="http://schemas.openxmlformats.org/officeDocument/2006/relationships/hyperlink" Target="http://www.lgbce.org.uk/__data/assets/pdf_file/0014/12164/aylesbury-vale-parishes-order-1985.pdf" TargetMode="External"/><Relationship Id="rId3" Type="http://schemas.openxmlformats.org/officeDocument/2006/relationships/hyperlink" Target="http://www.lgbce.org.uk/__data/assets/pdf_file/0012/12243/chiltern-parishes-order-1985.pdf" TargetMode="External"/><Relationship Id="rId4" Type="http://schemas.openxmlformats.org/officeDocument/2006/relationships/hyperlink" Target="http://www.lgbce.org.uk/__data/assets/pdf_file/0015/12381/milton-keynes-parishes-order-1986.pdf" TargetMode="External"/><Relationship Id="rId5" Type="http://schemas.openxmlformats.org/officeDocument/2006/relationships/hyperlink" Target="http://www.lgbce.org.uk/__data/assets/pdf_file/0004/12388/mliton-keynes-parishes-no.-2-order-1986.pdf" TargetMode="External"/><Relationship Id="rId6" Type="http://schemas.openxmlformats.org/officeDocument/2006/relationships/hyperlink" Target="http://www.lgbce.org.uk/__data/assets/pdf_file/0014/12803/wokingham-parishes-order-1986.pdf" TargetMode="External"/><Relationship Id="rId7" Type="http://schemas.openxmlformats.org/officeDocument/2006/relationships/hyperlink" Target="http://www.lgbce.org.uk/__data/assets/pdf_file/0013/12118/south-lakeland-parishes-order-1985.pdf" TargetMode="External"/><Relationship Id="rId8" Type="http://schemas.openxmlformats.org/officeDocument/2006/relationships/hyperlink" Target="http://www.lgbce.org.uk/__data/assets/pdf_file/0017/12077/middlesborough-parishes-order-1986.pdf" TargetMode="External"/><Relationship Id="rId9" Type="http://schemas.openxmlformats.org/officeDocument/2006/relationships/hyperlink" Target="http://www.lgbce.org.uk/__data/assets/pdf_file/0011/12413/north-east-derbyshire-parishes-order-1985.pdf" TargetMode="External"/><Relationship Id="rId10" Type="http://schemas.openxmlformats.org/officeDocument/2006/relationships/hyperlink" Target="http://www.lgbce.org.uk/__data/assets/pdf_file/0009/12114/south-hams-parishes-order-1985.pdf" TargetMode="External"/><Relationship Id="rId11" Type="http://schemas.openxmlformats.org/officeDocument/2006/relationships/hyperlink" Target="http://www.lgbce.org.uk/__data/assets/pdf_file/0008/12410/north-devon-parishes-order-1986.pdf" TargetMode="External"/><Relationship Id="rId12" Type="http://schemas.openxmlformats.org/officeDocument/2006/relationships/hyperlink" Target="http://www.lgbce.org.uk/__data/assets/pdf_file/0019/12781/west-dorset-parishes-order-1985.pdf" TargetMode="External"/><Relationship Id="rId13" Type="http://schemas.openxmlformats.org/officeDocument/2006/relationships/hyperlink" Target="http://www.lgbce.org.uk/__data/assets/pdf_file/0016/12265/durham-parishes-order-1986.pdf" TargetMode="External"/><Relationship Id="rId14" Type="http://schemas.openxmlformats.org/officeDocument/2006/relationships/hyperlink" Target="http://www.lgbce.org.uk/__data/assets/pdf_file/0020/12773/welwyn-hatfield-parishes-order-1986.pdf" TargetMode="External"/><Relationship Id="rId15" Type="http://schemas.openxmlformats.org/officeDocument/2006/relationships/hyperlink" Target="http://www.lgbce.org.uk/__data/assets/pdf_file/0019/12745/three-rivers-parishes-order-1986.pdf" TargetMode="External"/><Relationship Id="rId16" Type="http://schemas.openxmlformats.org/officeDocument/2006/relationships/hyperlink" Target="http://www.lgbce.org.uk/__data/assets/pdf_file/0015/12354/malvern-hills-parishes-order-1986.pdf" TargetMode="External"/><Relationship Id="rId17" Type="http://schemas.openxmlformats.org/officeDocument/2006/relationships/hyperlink" Target="http://www.lgbce.org.uk/__data/assets/pdf_file/0017/12068/east-yorkshire-borough-of-beverley-parishes-order-1985.pdf" TargetMode="External"/><Relationship Id="rId18" Type="http://schemas.openxmlformats.org/officeDocument/2006/relationships/hyperlink" Target="http://www.lgbce.org.uk/__data/assets/pdf_file/0015/12543/thanet-parishes-order-1986.pdf" TargetMode="External"/><Relationship Id="rId19" Type="http://schemas.openxmlformats.org/officeDocument/2006/relationships/hyperlink" Target="http://www.lgbce.org.uk/__data/assets/pdf_file/0011/12053/blaby-parishes-order-1986.pdf" TargetMode="External"/><Relationship Id="rId20" Type="http://schemas.openxmlformats.org/officeDocument/2006/relationships/hyperlink" Target="http://www.lgbce.org.uk/__data/assets/pdf_file/0016/12319/hinckley-and-bosworth-parishes-order-1986.pdf" TargetMode="External"/><Relationship Id="rId21" Type="http://schemas.openxmlformats.org/officeDocument/2006/relationships/hyperlink" Target="http://www.lgbce.org.uk/__data/assets/pdf_file/0019/12097/ryedale-parishes-order-1985.pdf" TargetMode="External"/><Relationship Id="rId22" Type="http://schemas.openxmlformats.org/officeDocument/2006/relationships/hyperlink" Target="http://www.lgbce.org.uk/__data/assets/pdf_file/0003/12756/vale-of-white-horse-parishes-order-1986.pdf" TargetMode="External"/><Relationship Id="rId23" Type="http://schemas.openxmlformats.org/officeDocument/2006/relationships/hyperlink" Target="http://www.lgbce.org.uk/__data/assets/pdf_file/0011/12233/cherwell-parishes-order-1986.pdf" TargetMode="External"/><Relationship Id="rId24" Type="http://schemas.openxmlformats.org/officeDocument/2006/relationships/hyperlink" Target="http://www.lgbce.org.uk/__data/assets/pdf_file/0010/12106/shrewsbury-and-atcham-parishes-order-1985.pdf" TargetMode="External"/><Relationship Id="rId25" Type="http://schemas.openxmlformats.org/officeDocument/2006/relationships/hyperlink" Target="http://www.lgbce.org.uk/__data/assets/pdf_file/0014/12371/mendip-parishes-order-1985.pdf" TargetMode="External"/><Relationship Id="rId26" Type="http://schemas.openxmlformats.org/officeDocument/2006/relationships/hyperlink" Target="http://www.lgbce.org.uk/__data/assets/pdf_file/0015/12129/south-staffordshire-parishes-order-1986.pdf" TargetMode="External"/><Relationship Id="rId27" Type="http://schemas.openxmlformats.org/officeDocument/2006/relationships/hyperlink" Target="http://www.lgbce.org.uk/__data/assets/pdf_file/0016/12436/north-warwickshire-parishes-order-1985.pdf" TargetMode="External"/><Relationship Id="rId28" Type="http://schemas.openxmlformats.org/officeDocument/2006/relationships/hyperlink" Target="http://www.lgbce.org.uk/__data/assets/pdf_file/0019/12763/warwick-parishes-order-1986.pdf" TargetMode="External"/><Relationship Id="rId29" Type="http://schemas.openxmlformats.org/officeDocument/2006/relationships/hyperlink" Target="http://www.lgbce.org.uk/__data/assets/pdf_file/0004/12379/mid-sussex-parishes-order-1985.pdf" TargetMode="External"/><Relationship Id="rId30" Type="http://schemas.openxmlformats.org/officeDocument/2006/relationships/hyperlink" Target="http://www.lgbce.org.uk/__data/assets/pdf_file/0020/12098/salisbury-parishes-order-1986.pdf" TargetMode="External"/><Relationship Id="rId31" Type="http://schemas.openxmlformats.org/officeDocument/2006/relationships/hyperlink" Target="http://www.legislation.gov.uk/ukpga/1985/51/contents" TargetMode="External"/><Relationship Id="rId32" Type="http://schemas.openxmlformats.org/officeDocument/2006/relationships/hyperlink" Target="http://www.legislation.gov.uk/ukpga/1985/51/contents" TargetMode="External"/><Relationship Id="rId33" Type="http://schemas.openxmlformats.org/officeDocument/2006/relationships/hyperlink" Target="http://www.legislation.gov.uk/ukpga/1985/51/contents" TargetMode="External"/><Relationship Id="rId34" Type="http://schemas.openxmlformats.org/officeDocument/2006/relationships/hyperlink" Target="http://www.legislation.gov.uk/ukpga/1985/51/contents" TargetMode="External"/><Relationship Id="rId35" Type="http://schemas.openxmlformats.org/officeDocument/2006/relationships/hyperlink" Target="http://www.legislation.gov.uk/ukpga/1985/51/contents" TargetMode="External"/><Relationship Id="rId36" Type="http://schemas.openxmlformats.org/officeDocument/2006/relationships/hyperlink" Target="http://www.legislation.gov.uk/ukpga/1985/51/contents" TargetMode="External"/><Relationship Id="rId37" Type="http://schemas.openxmlformats.org/officeDocument/2006/relationships/hyperlink" Target="http://www.legislation.gov.uk/ukpga/1985/51/contents" TargetMode="External"/><Relationship Id="rId38" Type="http://schemas.openxmlformats.org/officeDocument/2006/relationships/hyperlink" Target="http://www.legislation.gov.uk/ukpga/1985/51/contents" TargetMode="External"/><Relationship Id="rId39" Type="http://schemas.openxmlformats.org/officeDocument/2006/relationships/hyperlink" Target="http://www.legislation.gov.uk/ukpga/1985/51/contents" TargetMode="External"/><Relationship Id="rId40" Type="http://schemas.openxmlformats.org/officeDocument/2006/relationships/hyperlink" Target="http://www.legislation.gov.uk/ukpga/1985/51/contents" TargetMode="External"/><Relationship Id="rId41" Type="http://schemas.openxmlformats.org/officeDocument/2006/relationships/hyperlink" Target="http://www.legislation.gov.uk/ukpga/1985/51/contents" TargetMode="External"/><Relationship Id="rId42" Type="http://schemas.openxmlformats.org/officeDocument/2006/relationships/hyperlink" Target="http://www.legislation.gov.uk/ukpga/1985/51/contents" TargetMode="External"/><Relationship Id="rId43" Type="http://schemas.openxmlformats.org/officeDocument/2006/relationships/hyperlink" Target="http://www.legislation.gov.uk/ukpga/1985/51/contents" TargetMode="External"/><Relationship Id="rId44" Type="http://schemas.openxmlformats.org/officeDocument/2006/relationships/hyperlink" Target="http://www.legislation.gov.uk/ukpga/1985/51/contents" TargetMode="External"/><Relationship Id="rId45" Type="http://schemas.openxmlformats.org/officeDocument/2006/relationships/hyperlink" Target="http://www.legislation.gov.uk/ukpga/1985/51/contents" TargetMode="External"/><Relationship Id="rId46" Type="http://schemas.openxmlformats.org/officeDocument/2006/relationships/hyperlink" Target="http://www.legislation.gov.uk/ukpga/1985/51/contents" TargetMode="External"/><Relationship Id="rId47" Type="http://schemas.openxmlformats.org/officeDocument/2006/relationships/hyperlink" Target="http://www.legislation.gov.uk/ukpga/1985/51/contents" TargetMode="External"/><Relationship Id="rId48" Type="http://schemas.openxmlformats.org/officeDocument/2006/relationships/hyperlink" Target="http://www.legislation.gov.uk/ukpga/1985/51/contents" TargetMode="External"/><Relationship Id="rId49" Type="http://schemas.openxmlformats.org/officeDocument/2006/relationships/hyperlink" Target="http://www.legislation.gov.uk/ukpga/1985/51/contents" TargetMode="External"/><Relationship Id="rId50" Type="http://schemas.openxmlformats.org/officeDocument/2006/relationships/hyperlink" Target="http://www.legislation.gov.uk/ukpga/1985/51/contents" TargetMode="External"/><Relationship Id="rId51" Type="http://schemas.openxmlformats.org/officeDocument/2006/relationships/hyperlink" Target="http://www.legislation.gov.uk/ukpga/1985/51/contents" TargetMode="External"/><Relationship Id="rId52" Type="http://schemas.openxmlformats.org/officeDocument/2006/relationships/hyperlink" Target="http://www.legislation.gov.uk/ukpga/1985/51/contents" TargetMode="External"/><Relationship Id="rId53" Type="http://schemas.openxmlformats.org/officeDocument/2006/relationships/hyperlink" Target="http://www.legislation.gov.uk/ukpga/1985/51/contents" TargetMode="External"/><Relationship Id="rId54" Type="http://schemas.openxmlformats.org/officeDocument/2006/relationships/hyperlink" Target="http://www.legislation.gov.uk/ukpga/1985/51/contents" TargetMode="External"/><Relationship Id="rId55" Type="http://schemas.openxmlformats.org/officeDocument/2006/relationships/hyperlink" Target="http://www.legislation.gov.uk/ukpga/1985/51/contents" TargetMode="External"/><Relationship Id="rId56" Type="http://schemas.openxmlformats.org/officeDocument/2006/relationships/hyperlink" Target="http://www.legislation.gov.uk/ukpga/1985/51/contents" TargetMode="External"/><Relationship Id="rId57" Type="http://schemas.openxmlformats.org/officeDocument/2006/relationships/hyperlink" Target="http://www.legislation.gov.uk/ukpga/1985/51/contents" TargetMode="External"/><Relationship Id="rId58" Type="http://schemas.openxmlformats.org/officeDocument/2006/relationships/hyperlink" Target="http://www.legislation.gov.uk/ukpga/1985/51/contents" TargetMode="External"/><Relationship Id="rId59" Type="http://schemas.openxmlformats.org/officeDocument/2006/relationships/hyperlink" Target="http://www.legislation.gov.uk/ukpga/1985/51/contents" TargetMode="External"/><Relationship Id="rId60" Type="http://schemas.openxmlformats.org/officeDocument/2006/relationships/hyperlink" Target="http://www.legislation.gov.uk/ukpga/1985/51/contents" TargetMode="External"/><Relationship Id="rId61" Type="http://schemas.openxmlformats.org/officeDocument/2006/relationships/hyperlink" Target="http://www.legislation.gov.uk/ukpga/1985/51/contents" TargetMode="External"/><Relationship Id="rId62" Type="http://schemas.openxmlformats.org/officeDocument/2006/relationships/hyperlink" Target="http://www.legislation.gov.uk/ukpga/1985/51/contents" TargetMode="External"/><Relationship Id="rId63" Type="http://schemas.openxmlformats.org/officeDocument/2006/relationships/hyperlink" Target="http://www.legislation.gov.uk/ukpga/1985/51/contents" TargetMode="External"/><Relationship Id="rId64" Type="http://schemas.openxmlformats.org/officeDocument/2006/relationships/hyperlink" Target="http://www.legislation.gov.uk/ukpga/1985/51/contents" TargetMode="External"/><Relationship Id="rId65" Type="http://schemas.openxmlformats.org/officeDocument/2006/relationships/hyperlink" Target="http://www.legislation.gov.uk/ukpga/1985/51/contents" TargetMode="External"/><Relationship Id="rId66" Type="http://schemas.openxmlformats.org/officeDocument/2006/relationships/hyperlink" Target="http://www.legislation.gov.uk/ukpga/1985/51/content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87/Uksi_19870339_en_1.htm" TargetMode="External"/><Relationship Id="rId2" Type="http://schemas.openxmlformats.org/officeDocument/2006/relationships/hyperlink" Target="http://www.legislation.hmso.gov.uk/si/si1987/Uksi_19870339_en_1.htm" TargetMode="External"/><Relationship Id="rId3" Type="http://schemas.openxmlformats.org/officeDocument/2006/relationships/hyperlink" Target="http://www.legislation.hmso.gov.uk/si/si1987/Uksi_19870339_en_1.htm" TargetMode="External"/><Relationship Id="rId4" Type="http://schemas.openxmlformats.org/officeDocument/2006/relationships/hyperlink" Target="http://www.legislation.hmso.gov.uk/si/si1987/Uksi_19870338_en_1.htm" TargetMode="External"/><Relationship Id="rId5" Type="http://schemas.openxmlformats.org/officeDocument/2006/relationships/hyperlink" Target="http://www.legislation.hmso.gov.uk/si/si1987/Uksi_19870338_en_1.htm" TargetMode="External"/><Relationship Id="rId6" Type="http://schemas.openxmlformats.org/officeDocument/2006/relationships/hyperlink" Target="http://www.legislation.hmso.gov.uk/si/si1987/Uksi_19870338_en_1.htm" TargetMode="External"/><Relationship Id="rId7" Type="http://schemas.openxmlformats.org/officeDocument/2006/relationships/hyperlink" Target="http://www.legislation.hmso.gov.uk/si/si1987/Uksi_19870305_en_1.htm" TargetMode="External"/><Relationship Id="rId8" Type="http://schemas.openxmlformats.org/officeDocument/2006/relationships/hyperlink" Target="http://www.legislation.hmso.gov.uk/si/si1987/Uksi_19870305_en_1.htm" TargetMode="External"/><Relationship Id="rId9" Type="http://schemas.openxmlformats.org/officeDocument/2006/relationships/hyperlink" Target="http://www.legislation.hmso.gov.uk/si/si1987/Uksi_19870305_en_1.htm" TargetMode="External"/><Relationship Id="rId10" Type="http://schemas.openxmlformats.org/officeDocument/2006/relationships/hyperlink" Target="http://www.legislation.hmso.gov.uk/si/si1987/Uksi_19870305_en_1.htm" TargetMode="External"/><Relationship Id="rId11" Type="http://schemas.openxmlformats.org/officeDocument/2006/relationships/hyperlink" Target="http://www.legislation.hmso.gov.uk/si/si1987/Uksi_19870305_en_1.htm" TargetMode="External"/><Relationship Id="rId12" Type="http://schemas.openxmlformats.org/officeDocument/2006/relationships/hyperlink" Target="http://www.legislation.hmso.gov.uk/si/si1987/Uksi_19870305_en_1.htm" TargetMode="External"/><Relationship Id="rId13" Type="http://schemas.openxmlformats.org/officeDocument/2006/relationships/hyperlink" Target="http://www.legislation.hmso.gov.uk/si/si1987/Uksi_19870305_en_1.htm" TargetMode="External"/><Relationship Id="rId14" Type="http://schemas.openxmlformats.org/officeDocument/2006/relationships/hyperlink" Target="http://www.legislation.hmso.gov.uk/si/si1987/Uksi_19870305_en_1.htm" TargetMode="External"/><Relationship Id="rId15" Type="http://schemas.openxmlformats.org/officeDocument/2006/relationships/hyperlink" Target="http://www.legislation.hmso.gov.uk/si/si1987/Uksi_19870221_en_1.htm" TargetMode="External"/><Relationship Id="rId16" Type="http://schemas.openxmlformats.org/officeDocument/2006/relationships/hyperlink" Target="http://www.legislation.hmso.gov.uk/si/si1987/Uksi_19870221_en_1.htm" TargetMode="External"/><Relationship Id="rId17" Type="http://schemas.openxmlformats.org/officeDocument/2006/relationships/hyperlink" Target="http://www.lgbce.org.uk/__data/assets/pdf_file/0019/12817/wycombe-parishes-order-1987.pdf" TargetMode="External"/><Relationship Id="rId18" Type="http://schemas.openxmlformats.org/officeDocument/2006/relationships/hyperlink" Target="http://www.lgbce.org.uk/__data/assets/pdf_file/0006/12111/south-bucks-parishes-order-1987.pdf" TargetMode="External"/><Relationship Id="rId19" Type="http://schemas.openxmlformats.org/officeDocument/2006/relationships/hyperlink" Target="http://www.lgbce.org.uk/__data/assets/pdf_file/0007/12778/west-devon-parishes-order-1986.pdf" TargetMode="External"/><Relationship Id="rId20" Type="http://schemas.openxmlformats.org/officeDocument/2006/relationships/hyperlink" Target="http://www.lgbce.org.uk/__data/assets/pdf_file/0007/12778/west-devon-parishes-order-1986.pdf" TargetMode="External"/><Relationship Id="rId21" Type="http://schemas.openxmlformats.org/officeDocument/2006/relationships/hyperlink" Target="http://www.lgbce.org.uk/__data/assets/pdf_file/0007/12778/west-devon-parishes-order-1986.pdf" TargetMode="External"/><Relationship Id="rId22" Type="http://schemas.openxmlformats.org/officeDocument/2006/relationships/hyperlink" Target="http://www.lgbce.org.uk/__data/assets/pdf_file/0007/12778/west-devon-parishes-order-1986.pdf" TargetMode="External"/><Relationship Id="rId23" Type="http://schemas.openxmlformats.org/officeDocument/2006/relationships/hyperlink" Target="http://www.lgbce.org.uk/__data/assets/pdf_file/0014/12290/epping-forest-parishes-order-1986.pdf" TargetMode="External"/><Relationship Id="rId24" Type="http://schemas.openxmlformats.org/officeDocument/2006/relationships/hyperlink" Target="http://www.lgbce.org.uk/__data/assets/pdf_file/0014/12353/maldon-parishes-order-1986.pdf" TargetMode="External"/><Relationship Id="rId25" Type="http://schemas.openxmlformats.org/officeDocument/2006/relationships/hyperlink" Target="http://www.lgbce.org.uk/__data/assets/pdf_file/0018/12753/uttlesford-parishes-order-1986.pdf" TargetMode="External"/><Relationship Id="rId26" Type="http://schemas.openxmlformats.org/officeDocument/2006/relationships/hyperlink" Target="http://www.lgbce.org.uk/__data/assets/pdf_file/0009/12231/chelmsford-parishes-order-1987.pdf" TargetMode="External"/><Relationship Id="rId27" Type="http://schemas.openxmlformats.org/officeDocument/2006/relationships/hyperlink" Target="http://www.lgbce.org.uk/__data/assets/pdf_file/0015/12255/cotswold-parishes-order-1986.pdf" TargetMode="External"/><Relationship Id="rId28" Type="http://schemas.openxmlformats.org/officeDocument/2006/relationships/hyperlink" Target="http://www.lgbce.org.uk/__data/assets/pdf_file/0012/12441/oldham-parish-of-crompton-order-1986.pdf" TargetMode="External"/><Relationship Id="rId29" Type="http://schemas.openxmlformats.org/officeDocument/2006/relationships/hyperlink" Target="http://www.lgbce.org.uk/__data/assets/pdf_file/0012/12342/leominster-parishes-order-1987.pdf" TargetMode="External"/><Relationship Id="rId30" Type="http://schemas.openxmlformats.org/officeDocument/2006/relationships/hyperlink" Target="http://www.lgbce.org.uk/__data/assets/pdf_file/0012/12351/maidstone-parishes-order-1986.pdf" TargetMode="External"/><Relationship Id="rId31" Type="http://schemas.openxmlformats.org/officeDocument/2006/relationships/hyperlink" Target="http://www.lgbce.org.uk/__data/assets/pdf_file/0014/12263/dover-parishes-order-1986.pdf" TargetMode="External"/><Relationship Id="rId32" Type="http://schemas.openxmlformats.org/officeDocument/2006/relationships/hyperlink" Target="http://www.lgbce.org.uk/__data/assets/pdf_file/0009/12222/canterbury-parishes-order-1987.pdf" TargetMode="External"/><Relationship Id="rId33" Type="http://schemas.openxmlformats.org/officeDocument/2006/relationships/hyperlink" Target="http://www.lgbce.org.uk/__data/assets/pdf_file/0010/12160/ashford-parishes-order-1987.pdf" TargetMode="External"/><Relationship Id="rId34" Type="http://schemas.openxmlformats.org/officeDocument/2006/relationships/hyperlink" Target="http://www.lgbce.org.uk/__data/assets/pdf_file/0008/12104/sevenoaks-parishes-order-1987.pdf" TargetMode="External"/><Relationship Id="rId35" Type="http://schemas.openxmlformats.org/officeDocument/2006/relationships/hyperlink" Target="http://www.lgbce.org.uk/__data/assets/pdf_file/0018/12456/preston-parishes-order-1986.pdf" TargetMode="External"/><Relationship Id="rId36" Type="http://schemas.openxmlformats.org/officeDocument/2006/relationships/hyperlink" Target="http://www.lgbce.org.uk/__data/assets/pdf_file/0007/12301/fylde-parishes-order-1986.pdf" TargetMode="External"/><Relationship Id="rId37" Type="http://schemas.openxmlformats.org/officeDocument/2006/relationships/hyperlink" Target="http://www.lgbce.org.uk/__data/assets/pdf_file/0020/12089/pendle-parishes-order-1986.pdf" TargetMode="External"/><Relationship Id="rId38" Type="http://schemas.openxmlformats.org/officeDocument/2006/relationships/hyperlink" Target="http://www.lgbce.org.uk/__data/assets/pdf_file/0011/12125/south-ribble-parishes-order-1987.pdf" TargetMode="External"/><Relationship Id="rId39" Type="http://schemas.openxmlformats.org/officeDocument/2006/relationships/hyperlink" Target="http://www.lgbce.org.uk/__data/assets/pdf_file/0016/12085/north-west-leicestershire-parishes-order-1986.pdf" TargetMode="External"/><Relationship Id="rId40" Type="http://schemas.openxmlformats.org/officeDocument/2006/relationships/hyperlink" Target="http://www.lgbce.org.uk/__data/assets/pdf_file/0012/12117/south-holland-parishes-order-1986.pdf" TargetMode="External"/><Relationship Id="rId41" Type="http://schemas.openxmlformats.org/officeDocument/2006/relationships/hyperlink" Target="http://www.lgbce.org.uk/__data/assets/pdf_file/0019/12277/east-lindsey-parishes-order-1987.pdf" TargetMode="External"/><Relationship Id="rId42" Type="http://schemas.openxmlformats.org/officeDocument/2006/relationships/hyperlink" Target="http://www.lgbce.org.uk/__data/assets/pdf_file/0011/12422/north-norfolk-parishes-order-1987.pdf" TargetMode="External"/><Relationship Id="rId43" Type="http://schemas.openxmlformats.org/officeDocument/2006/relationships/hyperlink" Target="http://www.lgbce.org.uk/__data/assets/pdf_file/0017/12752/tynedale-parishes-order-1986.pdf" TargetMode="External"/><Relationship Id="rId44" Type="http://schemas.openxmlformats.org/officeDocument/2006/relationships/hyperlink" Target="http://www.lgbce.org.uk/__data/assets/pdf_file/0012/12216/broxtowe-parishes-order-1986.pdf" TargetMode="External"/><Relationship Id="rId45" Type="http://schemas.openxmlformats.org/officeDocument/2006/relationships/hyperlink" Target="http://www.lgbce.org.uk/__data/assets/pdf_file/0018/12096/rushcliffe-parishes-order-1987.pdf" TargetMode="External"/><Relationship Id="rId46" Type="http://schemas.openxmlformats.org/officeDocument/2006/relationships/hyperlink" Target="http://www.lgbce.org.uk/__data/assets/pdf_file/0012/12126/south-shropshire-parishes-order-1987.pdf" TargetMode="External"/><Relationship Id="rId47" Type="http://schemas.openxmlformats.org/officeDocument/2006/relationships/hyperlink" Target="http://www.lgbce.org.uk/__data/assets/pdf_file/0003/12297/forest-heath-parishes-order-1986.pdf" TargetMode="External"/><Relationship Id="rId48" Type="http://schemas.openxmlformats.org/officeDocument/2006/relationships/hyperlink" Target="http://www.lgbce.org.uk/__data/assets/pdf_file/0020/12764/waveney-parishes-order-1987.pdf" TargetMode="External"/><Relationship Id="rId49" Type="http://schemas.openxmlformats.org/officeDocument/2006/relationships/hyperlink" Target="http://www.lgbce.org.uk/__data/assets/pdf_file/0012/12108/solihull-parishes-order-1987.pdf" TargetMode="External"/><Relationship Id="rId50" Type="http://schemas.openxmlformats.org/officeDocument/2006/relationships/hyperlink" Target="http://www.lgbce.org.uk/__data/assets/pdf_file/0012/12153/adur-parishes-order-1987.pdf" TargetMode="External"/><Relationship Id="rId51" Type="http://schemas.openxmlformats.org/officeDocument/2006/relationships/hyperlink" Target="http://www.lgbce.org.uk/__data/assets/pdf_file/0014/12380/mid-sussex-parishes-order-1987.pdf" TargetMode="External"/><Relationship Id="rId52" Type="http://schemas.openxmlformats.org/officeDocument/2006/relationships/hyperlink" Target="http://www.lgbce.org.uk/__data/assets/pdf_file/0009/12321/horsham-parishes-order-1987.pdf" TargetMode="External"/><Relationship Id="rId53" Type="http://schemas.openxmlformats.org/officeDocument/2006/relationships/hyperlink" Target="http://www.lgbce.org.uk/__data/assets/pdf_file/0009/12240/chichester-parishes-order-1987.pdf" TargetMode="External"/><Relationship Id="rId54" Type="http://schemas.openxmlformats.org/officeDocument/2006/relationships/hyperlink" Target="http://www.lgbce.org.uk/__data/assets/pdf_file/0013/12325/kennet-parishes-order-1987.pdf" TargetMode="External"/><Relationship Id="rId55" Type="http://schemas.openxmlformats.org/officeDocument/2006/relationships/hyperlink" Target="http://www.legislation.hmso.gov.uk/si/si1987/Uksi_19870485_en_1.htm" TargetMode="External"/><Relationship Id="rId56" Type="http://schemas.openxmlformats.org/officeDocument/2006/relationships/hyperlink" Target="http://www.legislation.hmso.gov.uk/si/si1987/Uksi_19871626_en_1.htm" TargetMode="External"/><Relationship Id="rId57" Type="http://schemas.openxmlformats.org/officeDocument/2006/relationships/hyperlink" Target="http://www.legislation.hmso.gov.uk/si/si1987/Uksi_19870483_en_1.htm" TargetMode="External"/><Relationship Id="rId58" Type="http://schemas.openxmlformats.org/officeDocument/2006/relationships/hyperlink" Target="http://www.legislation.hmso.gov.uk/si/si1987/Uksi_19870484_en_1.htm" TargetMode="External"/><Relationship Id="rId59" Type="http://schemas.openxmlformats.org/officeDocument/2006/relationships/hyperlink" Target="http://www.legislation.hmso.gov.uk/si/si1987/Uksi_19871625_en_1.htm" TargetMode="External"/><Relationship Id="rId60" Type="http://schemas.openxmlformats.org/officeDocument/2006/relationships/hyperlink" Target="http://www.legislation.hmso.gov.uk/si/si1987/Uksi_19870176_en_1.htm" TargetMode="External"/><Relationship Id="rId61" Type="http://schemas.openxmlformats.org/officeDocument/2006/relationships/hyperlink" Target="http://www.legislation.hmso.gov.uk/si/si1987/Uksi_19870301_en_1.htm" TargetMode="External"/><Relationship Id="rId62" Type="http://schemas.openxmlformats.org/officeDocument/2006/relationships/hyperlink" Target="http://www.legislation.hmso.gov.uk/si/si1987/Uksi_19870486_en_1.htm" TargetMode="External"/><Relationship Id="rId63" Type="http://schemas.openxmlformats.org/officeDocument/2006/relationships/hyperlink" Target="http://www.legislation.hmso.gov.uk/si/si1987/Uksi_19870486_en_1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87/Uksi_19872228_en_1.htm" TargetMode="External"/><Relationship Id="rId2" Type="http://schemas.openxmlformats.org/officeDocument/2006/relationships/hyperlink" Target="http://www.legislation.hmso.gov.uk/si/si1987/Uksi_19872228_en_1.htm" TargetMode="External"/><Relationship Id="rId3" Type="http://schemas.openxmlformats.org/officeDocument/2006/relationships/hyperlink" Target="http://www.legislation.hmso.gov.uk/si/si1987/Uksi_19872247_en_1.htm" TargetMode="External"/><Relationship Id="rId4" Type="http://schemas.openxmlformats.org/officeDocument/2006/relationships/hyperlink" Target="http://www.legislation.hmso.gov.uk/si/si1987/Uksi_19872247_en_1.htm" TargetMode="External"/><Relationship Id="rId5" Type="http://schemas.openxmlformats.org/officeDocument/2006/relationships/hyperlink" Target="http://www.legislation.hmso.gov.uk/si/si1987/Uksi_19872247_en_1.htm" TargetMode="External"/><Relationship Id="rId6" Type="http://schemas.openxmlformats.org/officeDocument/2006/relationships/hyperlink" Target="http://www.legislation.hmso.gov.uk/si/si1987/Uksi_19872247_en_1.htm" TargetMode="External"/><Relationship Id="rId7" Type="http://schemas.openxmlformats.org/officeDocument/2006/relationships/hyperlink" Target="http://www.legislation.hmso.gov.uk/si/si1988/Uksi_19880061_en_1.htm" TargetMode="External"/><Relationship Id="rId8" Type="http://schemas.openxmlformats.org/officeDocument/2006/relationships/hyperlink" Target="http://www.legislation.hmso.gov.uk/si/si1988/Uksi_19880061_en_1.htm" TargetMode="External"/><Relationship Id="rId9" Type="http://schemas.openxmlformats.org/officeDocument/2006/relationships/hyperlink" Target="http://www.legislation.hmso.gov.uk/si/si1988/Uksi_19880070_en_1.htm" TargetMode="External"/><Relationship Id="rId10" Type="http://schemas.openxmlformats.org/officeDocument/2006/relationships/hyperlink" Target="http://www.legislation.hmso.gov.uk/si/si1988/Uksi_19880070_en_1.htm" TargetMode="External"/><Relationship Id="rId11" Type="http://schemas.openxmlformats.org/officeDocument/2006/relationships/hyperlink" Target="http://www.legislation.hmso.gov.uk/si/si1988/Uksi_19880071_en_1.htm" TargetMode="External"/><Relationship Id="rId12" Type="http://schemas.openxmlformats.org/officeDocument/2006/relationships/hyperlink" Target="http://www.legislation.hmso.gov.uk/si/si1988/Uksi_19880071_en_1.htm" TargetMode="External"/><Relationship Id="rId13" Type="http://schemas.openxmlformats.org/officeDocument/2006/relationships/hyperlink" Target="http://www.legislation.hmso.gov.uk/si/si1988/Uksi_19880241_en_1.htm" TargetMode="External"/><Relationship Id="rId14" Type="http://schemas.openxmlformats.org/officeDocument/2006/relationships/hyperlink" Target="http://www.legislation.hmso.gov.uk/si/si1988/Uksi_19880241_en_1.htm" TargetMode="External"/><Relationship Id="rId15" Type="http://schemas.openxmlformats.org/officeDocument/2006/relationships/hyperlink" Target="http://www.legislation.hmso.gov.uk/si/si1988/Uksi_19880259_en_1.htm" TargetMode="External"/><Relationship Id="rId16" Type="http://schemas.openxmlformats.org/officeDocument/2006/relationships/hyperlink" Target="http://www.legislation.hmso.gov.uk/si/si1988/Uksi_19880259_en_1.htm" TargetMode="External"/><Relationship Id="rId17" Type="http://schemas.openxmlformats.org/officeDocument/2006/relationships/hyperlink" Target="http://www.legislation.hmso.gov.uk/si/si1988/Uksi_19880314_en_1.htm" TargetMode="External"/><Relationship Id="rId18" Type="http://schemas.openxmlformats.org/officeDocument/2006/relationships/hyperlink" Target="http://www.legislation.hmso.gov.uk/si/si1988/Uksi_19880314_en_1.htm" TargetMode="External"/><Relationship Id="rId19" Type="http://schemas.openxmlformats.org/officeDocument/2006/relationships/hyperlink" Target="http://www.legislation.hmso.gov.uk/si/si1988/Uksi_19880315_en_1.htm" TargetMode="External"/><Relationship Id="rId20" Type="http://schemas.openxmlformats.org/officeDocument/2006/relationships/hyperlink" Target="http://www.legislation.hmso.gov.uk/si/si1988/Uksi_19880315_en_1.htm" TargetMode="External"/><Relationship Id="rId21" Type="http://schemas.openxmlformats.org/officeDocument/2006/relationships/hyperlink" Target="http://www.legislation.hmso.gov.uk/si/si1988/Uksi_19880219_en_1.htm" TargetMode="External"/><Relationship Id="rId22" Type="http://schemas.openxmlformats.org/officeDocument/2006/relationships/hyperlink" Target="http://www.legislation.hmso.gov.uk/si/si1988/Uksi_19880219_en_1.htm" TargetMode="External"/><Relationship Id="rId23" Type="http://schemas.openxmlformats.org/officeDocument/2006/relationships/hyperlink" Target="http://www.legislation.hmso.gov.uk/si/si1988/Uksi_19880220_en_1.htm" TargetMode="External"/><Relationship Id="rId24" Type="http://schemas.openxmlformats.org/officeDocument/2006/relationships/hyperlink" Target="http://www.legislation.hmso.gov.uk/si/si1988/Uksi_19880220_en_1.htm" TargetMode="External"/><Relationship Id="rId25" Type="http://schemas.openxmlformats.org/officeDocument/2006/relationships/hyperlink" Target="http://www.legislation.hmso.gov.uk/si/si1988/Uksi_19880221_en_1.htm" TargetMode="External"/><Relationship Id="rId26" Type="http://schemas.openxmlformats.org/officeDocument/2006/relationships/hyperlink" Target="http://www.legislation.hmso.gov.uk/si/si1988/Uksi_19880221_en_1.htm" TargetMode="External"/><Relationship Id="rId27" Type="http://schemas.openxmlformats.org/officeDocument/2006/relationships/hyperlink" Target="http://www.legislation.hmso.gov.uk/si/si1988/Uksi_19880347_en_1.htm" TargetMode="External"/><Relationship Id="rId28" Type="http://schemas.openxmlformats.org/officeDocument/2006/relationships/hyperlink" Target="http://www.legislation.hmso.gov.uk/si/si1988/Uksi_19880347_en_1.htm" TargetMode="External"/><Relationship Id="rId29" Type="http://schemas.openxmlformats.org/officeDocument/2006/relationships/hyperlink" Target="http://www.legislation.hmso.gov.uk/si/si1988/Uksi_19880347_en_1.htm" TargetMode="External"/><Relationship Id="rId30" Type="http://schemas.openxmlformats.org/officeDocument/2006/relationships/hyperlink" Target="http://www.legislation.hmso.gov.uk/si/si1988/Uksi_19880348_en_1.htm" TargetMode="External"/><Relationship Id="rId31" Type="http://schemas.openxmlformats.org/officeDocument/2006/relationships/hyperlink" Target="http://www.legislation.hmso.gov.uk/si/si1988/Uksi_19880349_en_1.htm" TargetMode="External"/><Relationship Id="rId32" Type="http://schemas.openxmlformats.org/officeDocument/2006/relationships/hyperlink" Target="http://www.legislation.hmso.gov.uk/si/si1988/Uksi_19880349_en_1.htm" TargetMode="External"/><Relationship Id="rId33" Type="http://schemas.openxmlformats.org/officeDocument/2006/relationships/hyperlink" Target="http://www.legislation.hmso.gov.uk/si/si1988/Uksi_19880746_en_1.htm" TargetMode="External"/><Relationship Id="rId34" Type="http://schemas.openxmlformats.org/officeDocument/2006/relationships/hyperlink" Target="http://www.legislation.hmso.gov.uk/si/si1988/Uksi_19880746_en_1.htm" TargetMode="External"/><Relationship Id="rId35" Type="http://schemas.openxmlformats.org/officeDocument/2006/relationships/hyperlink" Target="http://www.legislation.hmso.gov.uk/si/si1988/Uksi_19881877_en_1.htm" TargetMode="External"/><Relationship Id="rId36" Type="http://schemas.openxmlformats.org/officeDocument/2006/relationships/hyperlink" Target="http://www.legislation.hmso.gov.uk/si/si1988/Uksi_19881877_en_1.htm" TargetMode="External"/><Relationship Id="rId37" Type="http://schemas.openxmlformats.org/officeDocument/2006/relationships/hyperlink" Target="http://www.legislation.hmso.gov.uk/si/si1987/Uksi_19871576_en_1.htm" TargetMode="External"/><Relationship Id="rId38" Type="http://schemas.openxmlformats.org/officeDocument/2006/relationships/hyperlink" Target="http://www.legislation.hmso.gov.uk/si/si1987/Uksi_19871576_en_1.htm" TargetMode="External"/><Relationship Id="rId39" Type="http://schemas.openxmlformats.org/officeDocument/2006/relationships/hyperlink" Target="http://www.legislation.hmso.gov.uk/si/si1987/Uksi_19871576_en_1.htm" TargetMode="External"/><Relationship Id="rId40" Type="http://schemas.openxmlformats.org/officeDocument/2006/relationships/hyperlink" Target="http://www.legislation.hmso.gov.uk/si/si1987/Uksi_19871598_en_1.htm" TargetMode="External"/><Relationship Id="rId41" Type="http://schemas.openxmlformats.org/officeDocument/2006/relationships/hyperlink" Target="http://www.legislation.hmso.gov.uk/si/si1987/Uksi_19871598_en_1.htm" TargetMode="External"/><Relationship Id="rId42" Type="http://schemas.openxmlformats.org/officeDocument/2006/relationships/hyperlink" Target="http://www.legislation.hmso.gov.uk/si/si1987/Uksi_19871737_en_1.htm" TargetMode="External"/><Relationship Id="rId43" Type="http://schemas.openxmlformats.org/officeDocument/2006/relationships/hyperlink" Target="http://www.legislation.hmso.gov.uk/si/si1987/Uksi_19871737_en_1.htm" TargetMode="External"/><Relationship Id="rId44" Type="http://schemas.openxmlformats.org/officeDocument/2006/relationships/hyperlink" Target="http://www.legislation.hmso.gov.uk/si/si1987/Uksi_19872077_en_1.htm" TargetMode="External"/><Relationship Id="rId45" Type="http://schemas.openxmlformats.org/officeDocument/2006/relationships/hyperlink" Target="http://www.legislation.hmso.gov.uk/si/si1987/Uksi_19872077_en_1.htm" TargetMode="External"/><Relationship Id="rId46" Type="http://schemas.openxmlformats.org/officeDocument/2006/relationships/hyperlink" Target="http://www.legislation.hmso.gov.uk/si/si1987/Uksi_19872188_en_1.htm" TargetMode="External"/><Relationship Id="rId47" Type="http://schemas.openxmlformats.org/officeDocument/2006/relationships/hyperlink" Target="http://www.legislation.hmso.gov.uk/si/si1988/Uksi_19880050_en_1.htm" TargetMode="External"/><Relationship Id="rId48" Type="http://schemas.openxmlformats.org/officeDocument/2006/relationships/hyperlink" Target="http://www.legislation.hmso.gov.uk/si/si1988/Uksi_19880049_en_1.htm" TargetMode="External"/><Relationship Id="rId49" Type="http://schemas.openxmlformats.org/officeDocument/2006/relationships/hyperlink" Target="http://www.legislation.hmso.gov.uk/si/si1988/Uksi_19880049_en_1.htm" TargetMode="External"/><Relationship Id="rId50" Type="http://schemas.openxmlformats.org/officeDocument/2006/relationships/hyperlink" Target="http://www.legislation.hmso.gov.uk/si/si1988/Uksi_19880048_en_1.htm" TargetMode="External"/><Relationship Id="rId51" Type="http://schemas.openxmlformats.org/officeDocument/2006/relationships/hyperlink" Target="http://www.legislation.hmso.gov.uk/si/si1988/Uksi_19880048_en_1.htm" TargetMode="External"/><Relationship Id="rId52" Type="http://schemas.openxmlformats.org/officeDocument/2006/relationships/hyperlink" Target="http://www.legislation.hmso.gov.uk/si/si1987/Uksi_19871943_en_1.htm" TargetMode="External"/><Relationship Id="rId53" Type="http://schemas.openxmlformats.org/officeDocument/2006/relationships/hyperlink" Target="http://www.legislation.hmso.gov.uk/si/si1987/Uksi_19871943_en_1.htm" TargetMode="External"/><Relationship Id="rId54" Type="http://schemas.openxmlformats.org/officeDocument/2006/relationships/hyperlink" Target="http://www.legislation.hmso.gov.uk/si/si1988/Uksi_19880218_en_1.htm" TargetMode="External"/><Relationship Id="rId55" Type="http://schemas.openxmlformats.org/officeDocument/2006/relationships/hyperlink" Target="http://www.legislation.hmso.gov.uk/si/si1988/Uksi_19880218_en_1.htm" TargetMode="External"/><Relationship Id="rId56" Type="http://schemas.openxmlformats.org/officeDocument/2006/relationships/hyperlink" Target="http://www.lgbce.org.uk/__data/assets/pdf_file/0013/12127/south-somerset-parishes-order-1987.pdf" TargetMode="External"/><Relationship Id="rId57" Type="http://schemas.openxmlformats.org/officeDocument/2006/relationships/hyperlink" Target="http://www.lgbce.org.uk/__data/assets/pdf_file/0015/12291/epping-forest-parishes-order-1987.pdf" TargetMode="External"/><Relationship Id="rId58" Type="http://schemas.openxmlformats.org/officeDocument/2006/relationships/hyperlink" Target="http://www.lgbce.org.uk/__data/assets/pdf_file/0013/12280/east-northamptonshire-parishes-order-1987.pdf" TargetMode="External"/><Relationship Id="rId59" Type="http://schemas.openxmlformats.org/officeDocument/2006/relationships/hyperlink" Target="http://www.lgbce.org.uk/__data/assets/pdf_file/0014/12335/kirklees-parish-of-mirfield-order-1987.pdf" TargetMode="External"/><Relationship Id="rId60" Type="http://schemas.openxmlformats.org/officeDocument/2006/relationships/hyperlink" Target="http://www.lgbce.org.uk/__data/assets/pdf_file/0003/12378/mid-sussex-parishes-no-2-order-1987.pdf" TargetMode="External"/><Relationship Id="rId61" Type="http://schemas.openxmlformats.org/officeDocument/2006/relationships/hyperlink" Target="http://www.lgbce.org.uk/__data/assets/pdf_file/0007/12220/cannock-chase-parishes-order-1987.pdf" TargetMode="External"/><Relationship Id="rId62" Type="http://schemas.openxmlformats.org/officeDocument/2006/relationships/hyperlink" Target="http://www.lgbce.org.uk/__data/assets/pdf_file/0012/12333/kings-lynn-and-west-norfolk-parishes-order-1988.pdf" TargetMode="External"/><Relationship Id="rId63" Type="http://schemas.openxmlformats.org/officeDocument/2006/relationships/hyperlink" Target="http://www.lgbce.org.uk/__data/assets/pdf_file/0018/12195/bradford-parishes-order-1988.pdf" TargetMode="External"/><Relationship Id="rId64" Type="http://schemas.openxmlformats.org/officeDocument/2006/relationships/hyperlink" Target="http://www.lgbce.org.uk/__data/assets/pdf_file/0010/12511/stafford-parishes-order-1988.pdf" TargetMode="External"/><Relationship Id="rId65" Type="http://schemas.openxmlformats.org/officeDocument/2006/relationships/hyperlink" Target="http://www.lgbce.org.uk/__data/assets/pdf_file/0017/12518/stratford-on-avon-parishes-order-1988.pdf" TargetMode="External"/><Relationship Id="rId66" Type="http://schemas.openxmlformats.org/officeDocument/2006/relationships/hyperlink" Target="http://www.lgbce.org.uk/__data/assets/pdf_file/0011/12314/harrogate-parishes-order-1988.pdf" TargetMode="External"/><Relationship Id="rId67" Type="http://schemas.openxmlformats.org/officeDocument/2006/relationships/hyperlink" Target="http://www.lgbce.org.uk/__data/assets/pdf_file/0012/12405/northavon-parishes-order-1988.pdf" TargetMode="External"/><Relationship Id="rId68" Type="http://schemas.openxmlformats.org/officeDocument/2006/relationships/hyperlink" Target="http://www.lgbce.org.uk/__data/assets/pdf_file/0010/12223/canterbury-parish-of-chestfield-order-1988.pdf" TargetMode="External"/><Relationship Id="rId69" Type="http://schemas.openxmlformats.org/officeDocument/2006/relationships/hyperlink" Target="http://www.lgbce.org.uk/__data/assets/pdf_file/0011/12116/south-herefordshire-parishes-order-1988.pdf" TargetMode="External"/><Relationship Id="rId70" Type="http://schemas.openxmlformats.org/officeDocument/2006/relationships/hyperlink" Target="http://www.lgbce.org.uk/__data/assets/pdf_file/0020/12818/wycombe-parishes-order-1988.pdf" TargetMode="External"/><Relationship Id="rId71" Type="http://schemas.openxmlformats.org/officeDocument/2006/relationships/hyperlink" Target="http://www.lgbce.org.uk/__data/assets/pdf_file/0013/12811/wrekin-parishes-order-1988.pdf" TargetMode="External"/><Relationship Id="rId72" Type="http://schemas.openxmlformats.org/officeDocument/2006/relationships/hyperlink" Target="http://www.lgbce.org.uk/__data/assets/pdf_file/0005/12758/vale-royal-parishes-order-1988.pdf" TargetMode="External"/><Relationship Id="rId73" Type="http://schemas.openxmlformats.org/officeDocument/2006/relationships/hyperlink" Target="http://www.lgbce.org.uk/__data/assets/pdf_file/0012/12513/staffordshire-moorlands-parishes-order-1988.pdf" TargetMode="External"/><Relationship Id="rId74" Type="http://schemas.openxmlformats.org/officeDocument/2006/relationships/hyperlink" Target="http://www.lgbce.org.uk/__data/assets/pdf_file/0014/12425/north-shropshire-parishes-order-1988.pdf" TargetMode="External"/><Relationship Id="rId75" Type="http://schemas.openxmlformats.org/officeDocument/2006/relationships/hyperlink" Target="http://www.lgbce.org.uk/__data/assets/pdf_file/0009/12132/st.-edmundsbury-parishes-order-1988.pdf" TargetMode="External"/><Relationship Id="rId76" Type="http://schemas.openxmlformats.org/officeDocument/2006/relationships/hyperlink" Target="http://www.lgbce.org.uk/__data/assets/pdf_file/0016/12382/milton-keynes-parishes-order-1988.pdf" TargetMode="External"/><Relationship Id="rId77" Type="http://schemas.openxmlformats.org/officeDocument/2006/relationships/hyperlink" Target="http://www.lgbce.org.uk/__data/assets/pdf_file/0017/12392/newark-and-sherwood-parishes-order-1988.pdf" TargetMode="External"/><Relationship Id="rId78" Type="http://schemas.openxmlformats.org/officeDocument/2006/relationships/hyperlink" Target="http://www.lgbce.org.uk/__data/assets/pdf_file/0003/12747/tonbridge-and-malling-parishes-order-1988.pdf" TargetMode="External"/><Relationship Id="rId79" Type="http://schemas.openxmlformats.org/officeDocument/2006/relationships/hyperlink" Target="http://www.lgbce.org.uk/__data/assets/pdf_file/0015/12066/east-devon-parishes-order-1987.pdf" TargetMode="External"/><Relationship Id="rId80" Type="http://schemas.openxmlformats.org/officeDocument/2006/relationships/hyperlink" Target="http://www.lgbce.org.uk/__data/assets/pdf_file/0017/12428/north-shropshire-the-welshampton-and-lyneal-change-of-name-order-1988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88/Uksi_19882180_en_1.htm" TargetMode="External"/><Relationship Id="rId2" Type="http://schemas.openxmlformats.org/officeDocument/2006/relationships/hyperlink" Target="http://www.legislation.hmso.gov.uk/si/si1988/Uksi_19882180_en_1.htm" TargetMode="External"/><Relationship Id="rId3" Type="http://schemas.openxmlformats.org/officeDocument/2006/relationships/hyperlink" Target="http://www.legislation.hmso.gov.uk/si/si1988/Uksi_19882179_en_1.htm" TargetMode="External"/><Relationship Id="rId4" Type="http://schemas.openxmlformats.org/officeDocument/2006/relationships/hyperlink" Target="http://www.legislation.hmso.gov.uk/si/si1988/Uksi_19882179_en_1.htm" TargetMode="External"/><Relationship Id="rId5" Type="http://schemas.openxmlformats.org/officeDocument/2006/relationships/hyperlink" Target="http://www.legislation.hmso.gov.uk/si/si1989/Uksi_19890133_en_1.htm" TargetMode="External"/><Relationship Id="rId6" Type="http://schemas.openxmlformats.org/officeDocument/2006/relationships/hyperlink" Target="http://www.legislation.hmso.gov.uk/si/si1989/Uksi_19890133_en_1.htm" TargetMode="External"/><Relationship Id="rId7" Type="http://schemas.openxmlformats.org/officeDocument/2006/relationships/hyperlink" Target="http://www.legislation.hmso.gov.uk/si/si1989/Uksi_19890133_en_1.htm" TargetMode="External"/><Relationship Id="rId8" Type="http://schemas.openxmlformats.org/officeDocument/2006/relationships/hyperlink" Target="http://www.legislation.hmso.gov.uk/si/si1989/Uksi_19890133_en_1.htm" TargetMode="External"/><Relationship Id="rId9" Type="http://schemas.openxmlformats.org/officeDocument/2006/relationships/hyperlink" Target="http://www.legislation.hmso.gov.uk/si/si1989/Uksi_19890133_en_1.htm" TargetMode="External"/><Relationship Id="rId10" Type="http://schemas.openxmlformats.org/officeDocument/2006/relationships/hyperlink" Target="http://www.legislation.hmso.gov.uk/si/si1989/Uksi_19890133_en_1.htm" TargetMode="External"/><Relationship Id="rId11" Type="http://schemas.openxmlformats.org/officeDocument/2006/relationships/hyperlink" Target="http://www.legislation.hmso.gov.uk/si/si1989/Uksi_19890133_en_1.htm" TargetMode="External"/><Relationship Id="rId12" Type="http://schemas.openxmlformats.org/officeDocument/2006/relationships/hyperlink" Target="http://www.legislation.hmso.gov.uk/si/si1989/Uksi_19890210_en_1.htm" TargetMode="External"/><Relationship Id="rId13" Type="http://schemas.openxmlformats.org/officeDocument/2006/relationships/hyperlink" Target="http://www.legislation.hmso.gov.uk/si/si1989/Uksi_19890210_en_1.htm" TargetMode="External"/><Relationship Id="rId14" Type="http://schemas.openxmlformats.org/officeDocument/2006/relationships/hyperlink" Target="http://www.legislation.hmso.gov.uk/si/si1989/Uksi_19890210_en_1.htm" TargetMode="External"/><Relationship Id="rId15" Type="http://schemas.openxmlformats.org/officeDocument/2006/relationships/hyperlink" Target="http://www.legislation.hmso.gov.uk/si/si1989/Uksi_19890284_en_1.htm" TargetMode="External"/><Relationship Id="rId16" Type="http://schemas.openxmlformats.org/officeDocument/2006/relationships/hyperlink" Target="http://www.legislation.hmso.gov.uk/si/si1989/Uksi_19890284_en_1.htm" TargetMode="External"/><Relationship Id="rId17" Type="http://schemas.openxmlformats.org/officeDocument/2006/relationships/hyperlink" Target="http://www.legislation.hmso.gov.uk/si/si1989/Uksi_19891546_en_1.htm" TargetMode="External"/><Relationship Id="rId18" Type="http://schemas.openxmlformats.org/officeDocument/2006/relationships/hyperlink" Target="http://www.legislation.hmso.gov.uk/si/si1989/Uksi_19891546_en_1.htm" TargetMode="External"/><Relationship Id="rId19" Type="http://schemas.openxmlformats.org/officeDocument/2006/relationships/hyperlink" Target="http://www.legislation.hmso.gov.uk/si/si1989/Uksi_19890223_en_1.htm" TargetMode="External"/><Relationship Id="rId20" Type="http://schemas.openxmlformats.org/officeDocument/2006/relationships/hyperlink" Target="http://www.legislation.hmso.gov.uk/si/si1989/Uksi_19890223_en_1.htm" TargetMode="External"/><Relationship Id="rId21" Type="http://schemas.openxmlformats.org/officeDocument/2006/relationships/hyperlink" Target="http://www.legislation.hmso.gov.uk/si/si1989/Uksi_19890235_en_1.htm" TargetMode="External"/><Relationship Id="rId22" Type="http://schemas.openxmlformats.org/officeDocument/2006/relationships/hyperlink" Target="http://www.legislation.hmso.gov.uk/si/si1989/Uksi_19890235_en_1.htm" TargetMode="External"/><Relationship Id="rId23" Type="http://schemas.openxmlformats.org/officeDocument/2006/relationships/hyperlink" Target="http://www.legislation.hmso.gov.uk/si/si1989/Uksi_19890242_en_1.htm" TargetMode="External"/><Relationship Id="rId24" Type="http://schemas.openxmlformats.org/officeDocument/2006/relationships/hyperlink" Target="http://www.legislation.hmso.gov.uk/si/si1989/Uksi_19890242_en_1.htm" TargetMode="External"/><Relationship Id="rId25" Type="http://schemas.openxmlformats.org/officeDocument/2006/relationships/hyperlink" Target="http://www.legislation.hmso.gov.uk/si/si1989/Uksi_19890242_en_1.htm" TargetMode="External"/><Relationship Id="rId26" Type="http://schemas.openxmlformats.org/officeDocument/2006/relationships/hyperlink" Target="http://www.legislation.hmso.gov.uk/si/si1989/Uksi_19890242_en_1.htm" TargetMode="External"/><Relationship Id="rId27" Type="http://schemas.openxmlformats.org/officeDocument/2006/relationships/hyperlink" Target="http://www.legislation.hmso.gov.uk/si/si1989/Uksi_19890243_en_1.htm" TargetMode="External"/><Relationship Id="rId28" Type="http://schemas.openxmlformats.org/officeDocument/2006/relationships/hyperlink" Target="http://www.legislation.hmso.gov.uk/si/si1989/Uksi_19890243_en_1.htm" TargetMode="External"/><Relationship Id="rId29" Type="http://schemas.openxmlformats.org/officeDocument/2006/relationships/hyperlink" Target="http://www.legislation.hmso.gov.uk/si/si1989/Uksi_19890243_en_1.htm" TargetMode="External"/><Relationship Id="rId30" Type="http://schemas.openxmlformats.org/officeDocument/2006/relationships/hyperlink" Target="http://www.legislation.hmso.gov.uk/si/si1989/Uksi_19890243_en_1.htm" TargetMode="External"/><Relationship Id="rId31" Type="http://schemas.openxmlformats.org/officeDocument/2006/relationships/hyperlink" Target="http://www.legislation.hmso.gov.uk/si/si1989/Uksi_19890290_en_1.htm" TargetMode="External"/><Relationship Id="rId32" Type="http://schemas.openxmlformats.org/officeDocument/2006/relationships/hyperlink" Target="http://www.legislation.hmso.gov.uk/si/si1989/Uksi_19890290_en_1.htm" TargetMode="External"/><Relationship Id="rId33" Type="http://schemas.openxmlformats.org/officeDocument/2006/relationships/hyperlink" Target="http://www.legislation.hmso.gov.uk/si/si1989/Uksi_19892021_en_1.htm" TargetMode="External"/><Relationship Id="rId34" Type="http://schemas.openxmlformats.org/officeDocument/2006/relationships/hyperlink" Target="http://www.legislation.hmso.gov.uk/si/si1989/Uksi_19892021_en_1.htm" TargetMode="External"/><Relationship Id="rId35" Type="http://schemas.openxmlformats.org/officeDocument/2006/relationships/hyperlink" Target="http://www.legislation.hmso.gov.uk/si/si1987/Uksi_19870305_en_1.htm" TargetMode="External"/><Relationship Id="rId36" Type="http://schemas.openxmlformats.org/officeDocument/2006/relationships/hyperlink" Target="http://www.legislation.hmso.gov.uk/si/si1987/Uksi_19870305_en_1.htm" TargetMode="External"/><Relationship Id="rId37" Type="http://schemas.openxmlformats.org/officeDocument/2006/relationships/hyperlink" Target="http://www.legislation.hmso.gov.uk/si/si1987/Uksi_19870305_en_1.htm" TargetMode="External"/><Relationship Id="rId38" Type="http://schemas.openxmlformats.org/officeDocument/2006/relationships/hyperlink" Target="http://www.legislation.hmso.gov.uk/si/si1987/Uksi_19870305_en_1.htm" TargetMode="External"/><Relationship Id="rId39" Type="http://schemas.openxmlformats.org/officeDocument/2006/relationships/hyperlink" Target="http://www.legislation.hmso.gov.uk/si/si1987/Uksi_19870305_en_1.htm" TargetMode="External"/><Relationship Id="rId40" Type="http://schemas.openxmlformats.org/officeDocument/2006/relationships/hyperlink" Target="http://www.legislation.hmso.gov.uk/si/si1987/Uksi_19870305_en_1.htm" TargetMode="External"/><Relationship Id="rId41" Type="http://schemas.openxmlformats.org/officeDocument/2006/relationships/hyperlink" Target="http://www.legislation.hmso.gov.uk/si/si1987/Uksi_19870305_en_1.htm" TargetMode="External"/><Relationship Id="rId42" Type="http://schemas.openxmlformats.org/officeDocument/2006/relationships/hyperlink" Target="http://www.legislation.hmso.gov.uk/si/si1987/Uksi_19870305_en_1.htm" TargetMode="External"/><Relationship Id="rId43" Type="http://schemas.openxmlformats.org/officeDocument/2006/relationships/hyperlink" Target="http://www.lgbce.org.uk/__data/assets/pdf_file/0019/12367/melton-parishes-order-1988.pdf" TargetMode="External"/><Relationship Id="rId44" Type="http://schemas.openxmlformats.org/officeDocument/2006/relationships/hyperlink" Target="http://www.lgbce.org.uk/__data/assets/pdf_file/0019/12754/uttlesford-parishes-order-1988.pdf" TargetMode="External"/><Relationship Id="rId45" Type="http://schemas.openxmlformats.org/officeDocument/2006/relationships/hyperlink" Target="http://www.lgbce.org.uk/__data/assets/pdf_file/0006/12102/sedgemoor-parishes-order-1988.pdf" TargetMode="External"/><Relationship Id="rId46" Type="http://schemas.openxmlformats.org/officeDocument/2006/relationships/hyperlink" Target="http://www.lgbce.org.uk/__data/assets/pdf_file/0014/12074/kettering-parishes-order-1988.pdf" TargetMode="External"/><Relationship Id="rId47" Type="http://schemas.openxmlformats.org/officeDocument/2006/relationships/hyperlink" Target="http://www.lgbce.org.uk/__data/assets/pdf_file/0012/12801/windsor-and-maidenhead-parishes-order-1988.pdf" TargetMode="External"/><Relationship Id="rId48" Type="http://schemas.openxmlformats.org/officeDocument/2006/relationships/hyperlink" Target="http://www.lgbce.org.uk/__data/assets/pdf_file/0015/12516/st.-edmundsbury-parish-of-haverhill-order-1989.pdf" TargetMode="External"/><Relationship Id="rId49" Type="http://schemas.openxmlformats.org/officeDocument/2006/relationships/hyperlink" Target="http://www.lgbce.org.uk/__data/assets/pdf_file/0018/12258/dartford-parishes-order-1989.pdf" TargetMode="External"/><Relationship Id="rId50" Type="http://schemas.openxmlformats.org/officeDocument/2006/relationships/hyperlink" Target="http://www.lgbce.org.uk/__data/assets/pdf_file/0004/12748/tonbridge-and-malling-parishes-order-1989.pdf" TargetMode="External"/><Relationship Id="rId51" Type="http://schemas.openxmlformats.org/officeDocument/2006/relationships/hyperlink" Target="http://www.lgbce.org.uk/__data/assets/pdf_file/0016/12409/north-bedfordshire-parishes-order-1989.pdf" TargetMode="External"/><Relationship Id="rId52" Type="http://schemas.openxmlformats.org/officeDocument/2006/relationships/hyperlink" Target="http://www.legislation.hmso.gov.uk/si/si1989/Uksi_19890060_en_1.htm" TargetMode="External"/><Relationship Id="rId53" Type="http://schemas.openxmlformats.org/officeDocument/2006/relationships/hyperlink" Target="http://www.legislation.hmso.gov.uk/si/si1989/Uksi_19890060_en_1.htm" TargetMode="External"/><Relationship Id="rId54" Type="http://schemas.openxmlformats.org/officeDocument/2006/relationships/hyperlink" Target="http://www.legislation.hmso.gov.uk/si/si1989/Uksi_19890060_en_1.htm" TargetMode="External"/><Relationship Id="rId55" Type="http://schemas.openxmlformats.org/officeDocument/2006/relationships/hyperlink" Target="http://www.legislation.hmso.gov.uk/si/si1989/Uksi_19890060_en_1.htm" TargetMode="External"/><Relationship Id="rId56" Type="http://schemas.openxmlformats.org/officeDocument/2006/relationships/hyperlink" Target="http://www.legislation.hmso.gov.uk/si/si1989/Uksi_19890127_en_1.htm" TargetMode="External"/><Relationship Id="rId57" Type="http://schemas.openxmlformats.org/officeDocument/2006/relationships/hyperlink" Target="http://www.legislation.hmso.gov.uk/si/si1989/Uksi_19890127_en_1.htm" TargetMode="External"/><Relationship Id="rId58" Type="http://schemas.openxmlformats.org/officeDocument/2006/relationships/hyperlink" Target="http://www.legislation.hmso.gov.uk/si/si1989/Uksi_19890127_en_1.htm" TargetMode="External"/><Relationship Id="rId59" Type="http://schemas.openxmlformats.org/officeDocument/2006/relationships/hyperlink" Target="http://www.legislation.hmso.gov.uk/si/si1989/Uksi_19890127_en_1.htm" TargetMode="External"/><Relationship Id="rId60" Type="http://schemas.openxmlformats.org/officeDocument/2006/relationships/hyperlink" Target="http://www.legislation.hmso.gov.uk/si/si1989/Uksi_19890127_en_1.htm" TargetMode="External"/><Relationship Id="rId61" Type="http://schemas.openxmlformats.org/officeDocument/2006/relationships/hyperlink" Target="http://www.legislation.hmso.gov.uk/si/si1988/Uksi_19880366_en_1.htm" TargetMode="External"/><Relationship Id="rId62" Type="http://schemas.openxmlformats.org/officeDocument/2006/relationships/hyperlink" Target="http://www.legislation.hmso.gov.uk/si/si1988/Uksi_19880366_en_1.htm" TargetMode="External"/><Relationship Id="rId63" Type="http://schemas.openxmlformats.org/officeDocument/2006/relationships/hyperlink" Target="http://www.legislation.hmso.gov.uk/si/si1988/Uksi_19880366_en_1.htm" TargetMode="External"/><Relationship Id="rId64" Type="http://schemas.openxmlformats.org/officeDocument/2006/relationships/hyperlink" Target="http://www.legislation.hmso.gov.uk/si/si1988/Uksi_19880366_en_1.htm" TargetMode="External"/><Relationship Id="rId65" Type="http://schemas.openxmlformats.org/officeDocument/2006/relationships/hyperlink" Target="http://www.legislation.hmso.gov.uk/si/si1988/Uksi_19880366_en_1.htm" TargetMode="External"/><Relationship Id="rId66" Type="http://schemas.openxmlformats.org/officeDocument/2006/relationships/hyperlink" Target="http://www.legislation.hmso.gov.uk/si/si1988/Uksi_19880366_en_1.htm" TargetMode="External"/><Relationship Id="rId67" Type="http://schemas.openxmlformats.org/officeDocument/2006/relationships/hyperlink" Target="http://www.legislation.hmso.gov.uk/si/si1988/Uksi_19880832_en_1.htm" TargetMode="External"/><Relationship Id="rId68" Type="http://schemas.openxmlformats.org/officeDocument/2006/relationships/hyperlink" Target="http://www.legislation.hmso.gov.uk/si/si1988/Uksi_19880832_en_1.htm" TargetMode="External"/><Relationship Id="rId69" Type="http://schemas.openxmlformats.org/officeDocument/2006/relationships/hyperlink" Target="http://www.legislation.hmso.gov.uk/si/si1988/Uksi_19880832_en_1.htm" TargetMode="External"/><Relationship Id="rId70" Type="http://schemas.openxmlformats.org/officeDocument/2006/relationships/hyperlink" Target="http://www.legislation.hmso.gov.uk/si/si1988/Uksi_19880832_en_1.htm" TargetMode="External"/><Relationship Id="rId71" Type="http://schemas.openxmlformats.org/officeDocument/2006/relationships/hyperlink" Target="http://www.legislation.hmso.gov.uk/si/si1988/Uksi_19880832_en_1.htm" TargetMode="External"/><Relationship Id="rId72" Type="http://schemas.openxmlformats.org/officeDocument/2006/relationships/hyperlink" Target="http://www.legislation.hmso.gov.uk/si/si1988/Uksi_19881966_en_1.htm" TargetMode="External"/><Relationship Id="rId73" Type="http://schemas.openxmlformats.org/officeDocument/2006/relationships/hyperlink" Target="http://www.legislation.hmso.gov.uk/si/si1988/Uksi_19881966_en_1.htm" TargetMode="External"/><Relationship Id="rId74" Type="http://schemas.openxmlformats.org/officeDocument/2006/relationships/hyperlink" Target="http://www.legislation.hmso.gov.uk/si/si1988/Uksi_19881966_en_1.htm" TargetMode="External"/><Relationship Id="rId75" Type="http://schemas.openxmlformats.org/officeDocument/2006/relationships/hyperlink" Target="http://www.legislation.hmso.gov.uk/si/si1988/Uksi_19881966_en_1.htm" TargetMode="External"/><Relationship Id="rId76" Type="http://schemas.openxmlformats.org/officeDocument/2006/relationships/hyperlink" Target="http://www.legislation.hmso.gov.uk/si/si1988/Uksi_19881966_en_1.htm" TargetMode="External"/><Relationship Id="rId77" Type="http://schemas.openxmlformats.org/officeDocument/2006/relationships/hyperlink" Target="http://www.legislation.hmso.gov.uk/si/si1988/Uksi_19882266_en_1.htm" TargetMode="External"/><Relationship Id="rId78" Type="http://schemas.openxmlformats.org/officeDocument/2006/relationships/hyperlink" Target="http://www.legislation.hmso.gov.uk/si/si1988/Uksi_19882266_en_1.htm" TargetMode="External"/><Relationship Id="rId79" Type="http://schemas.openxmlformats.org/officeDocument/2006/relationships/hyperlink" Target="http://www.legislation.hmso.gov.uk/si/si1988/Uksi_19882266_en_1.htm" TargetMode="External"/><Relationship Id="rId80" Type="http://schemas.openxmlformats.org/officeDocument/2006/relationships/hyperlink" Target="http://www.legislation.hmso.gov.uk/si/si1988/Uksi_19882266_en_1.htm" TargetMode="External"/><Relationship Id="rId81" Type="http://schemas.openxmlformats.org/officeDocument/2006/relationships/hyperlink" Target="http://www.legislation.hmso.gov.uk/si/si1988/Uksi_19882266_en_1.htm" TargetMode="External"/><Relationship Id="rId82" Type="http://schemas.openxmlformats.org/officeDocument/2006/relationships/hyperlink" Target="http://www.legislation.hmso.gov.uk/si/si1988/Uksi_19882266_en_1.htm" TargetMode="External"/><Relationship Id="rId83" Type="http://schemas.openxmlformats.org/officeDocument/2006/relationships/hyperlink" Target="http://www.legislation.hmso.gov.uk/si/si1988/Uksi_19882266_en_1.htm" TargetMode="External"/><Relationship Id="rId84" Type="http://schemas.openxmlformats.org/officeDocument/2006/relationships/hyperlink" Target="http://www.legislation.hmso.gov.uk/si/si1989/Uksi_19890119_en_1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89/Uksi_19891213_en_1.htm" TargetMode="External"/><Relationship Id="rId2" Type="http://schemas.openxmlformats.org/officeDocument/2006/relationships/hyperlink" Target="http://www.legislation.hmso.gov.uk/si/si1989/Uksi_19891213_en_1.htm" TargetMode="External"/><Relationship Id="rId3" Type="http://schemas.openxmlformats.org/officeDocument/2006/relationships/hyperlink" Target="http://www.legislation.hmso.gov.uk/si/si1989/Uksi_19891213_en_1.htm" TargetMode="External"/><Relationship Id="rId4" Type="http://schemas.openxmlformats.org/officeDocument/2006/relationships/hyperlink" Target="http://www.legislation.hmso.gov.uk/si/si1989/Uksi_19891213_en_1.htm" TargetMode="External"/><Relationship Id="rId5" Type="http://schemas.openxmlformats.org/officeDocument/2006/relationships/hyperlink" Target="http://www.legislation.hmso.gov.uk/si/si1989/Uksi_19892097_en_1.htm" TargetMode="External"/><Relationship Id="rId6" Type="http://schemas.openxmlformats.org/officeDocument/2006/relationships/hyperlink" Target="http://www.legislation.hmso.gov.uk/si/si1989/Uksi_19892097_en_1.htm" TargetMode="External"/><Relationship Id="rId7" Type="http://schemas.openxmlformats.org/officeDocument/2006/relationships/hyperlink" Target="http://www.legislation.hmso.gov.uk/si/si1989/Uksi_19892097_en_1.htm" TargetMode="External"/><Relationship Id="rId8" Type="http://schemas.openxmlformats.org/officeDocument/2006/relationships/hyperlink" Target="http://www.legislation.hmso.gov.uk/si/si1989/Uksi_19892097_en_1.htm" TargetMode="External"/><Relationship Id="rId9" Type="http://schemas.openxmlformats.org/officeDocument/2006/relationships/hyperlink" Target="http://www.legislation.hmso.gov.uk/si/si1989/Uksi_19892097_en_1.htm" TargetMode="External"/><Relationship Id="rId10" Type="http://schemas.openxmlformats.org/officeDocument/2006/relationships/hyperlink" Target="http://www.legislation.hmso.gov.uk/si/si1989/Uksi_19892352_en_1.htm" TargetMode="External"/><Relationship Id="rId11" Type="http://schemas.openxmlformats.org/officeDocument/2006/relationships/hyperlink" Target="http://www.legislation.hmso.gov.uk/si/si1989/Uksi_19892352_en_1.htm" TargetMode="External"/><Relationship Id="rId12" Type="http://schemas.openxmlformats.org/officeDocument/2006/relationships/hyperlink" Target="http://www.legislation.hmso.gov.uk/si/si1989/Uksi_19892352_en_1.htm" TargetMode="External"/><Relationship Id="rId13" Type="http://schemas.openxmlformats.org/officeDocument/2006/relationships/hyperlink" Target="http://www.legislation.hmso.gov.uk/si/si1989/Uksi_19892352_en_1.htm" TargetMode="External"/><Relationship Id="rId14" Type="http://schemas.openxmlformats.org/officeDocument/2006/relationships/hyperlink" Target="http://www.legislation.hmso.gov.uk/si/si1990/Uksi_19900170_en_1.htm" TargetMode="External"/><Relationship Id="rId15" Type="http://schemas.openxmlformats.org/officeDocument/2006/relationships/hyperlink" Target="http://www.legislation.hmso.gov.uk/si/si1990/Uksi_19900170_en_1.htm" TargetMode="External"/><Relationship Id="rId16" Type="http://schemas.openxmlformats.org/officeDocument/2006/relationships/hyperlink" Target="http://www.legislation.hmso.gov.uk/si/si1990/Uksi_19900159_en_1.htm" TargetMode="External"/><Relationship Id="rId17" Type="http://schemas.openxmlformats.org/officeDocument/2006/relationships/hyperlink" Target="http://www.legislation.hmso.gov.uk/si/si1990/Uksi_19900159_en_1.htm" TargetMode="External"/><Relationship Id="rId18" Type="http://schemas.openxmlformats.org/officeDocument/2006/relationships/hyperlink" Target="http://www.legislation.hmso.gov.uk/si/si1990/Uksi_19900159_en_1.htm" TargetMode="External"/><Relationship Id="rId19" Type="http://schemas.openxmlformats.org/officeDocument/2006/relationships/hyperlink" Target="http://www.legislation.hmso.gov.uk/si/si1990/Uksi_19900159_en_1.htm" TargetMode="External"/><Relationship Id="rId20" Type="http://schemas.openxmlformats.org/officeDocument/2006/relationships/hyperlink" Target="http://www.legislation.hmso.gov.uk/si/si1990/Uksi_19900159_en_1.htm" TargetMode="External"/><Relationship Id="rId21" Type="http://schemas.openxmlformats.org/officeDocument/2006/relationships/hyperlink" Target="http://www.legislation.hmso.gov.uk/si/si1990/Uksi_19900159_en_1.htm" TargetMode="External"/><Relationship Id="rId22" Type="http://schemas.openxmlformats.org/officeDocument/2006/relationships/hyperlink" Target="http://www.legislation.hmso.gov.uk/si/si1990/Uksi_19900185_en_1.htm" TargetMode="External"/><Relationship Id="rId23" Type="http://schemas.openxmlformats.org/officeDocument/2006/relationships/hyperlink" Target="http://www.legislation.hmso.gov.uk/si/si1990/Uksi_19900185_en_1.htm" TargetMode="External"/><Relationship Id="rId24" Type="http://schemas.openxmlformats.org/officeDocument/2006/relationships/hyperlink" Target="http://www.legislation.hmso.gov.uk/si/si1990/Uksi_19900228_en_1.htm" TargetMode="External"/><Relationship Id="rId25" Type="http://schemas.openxmlformats.org/officeDocument/2006/relationships/hyperlink" Target="http://www.legislation.hmso.gov.uk/si/si1990/Uksi_19900228_en_1.htm" TargetMode="External"/><Relationship Id="rId26" Type="http://schemas.openxmlformats.org/officeDocument/2006/relationships/hyperlink" Target="http://www.legislation.hmso.gov.uk/si/si1990/Uksi_19900228_en_1.htm" TargetMode="External"/><Relationship Id="rId27" Type="http://schemas.openxmlformats.org/officeDocument/2006/relationships/hyperlink" Target="http://www.legislation.hmso.gov.uk/si/si1990/Uksi_19900228_en_1.htm" TargetMode="External"/><Relationship Id="rId28" Type="http://schemas.openxmlformats.org/officeDocument/2006/relationships/hyperlink" Target="http://www.legislation.hmso.gov.uk/si/si1990/Uksi_19900274_en_1.htm" TargetMode="External"/><Relationship Id="rId29" Type="http://schemas.openxmlformats.org/officeDocument/2006/relationships/hyperlink" Target="http://www.legislation.hmso.gov.uk/si/si1990/Uksi_19900274_en_1.htm" TargetMode="External"/><Relationship Id="rId30" Type="http://schemas.openxmlformats.org/officeDocument/2006/relationships/hyperlink" Target="http://www.legislation.hmso.gov.uk/si/si1990/Uksi_19900060_en_1.htm" TargetMode="External"/><Relationship Id="rId31" Type="http://schemas.openxmlformats.org/officeDocument/2006/relationships/hyperlink" Target="http://www.legislation.hmso.gov.uk/si/si1990/Uksi_19900060_en_1.htm" TargetMode="External"/><Relationship Id="rId32" Type="http://schemas.openxmlformats.org/officeDocument/2006/relationships/hyperlink" Target="http://www.legislation.hmso.gov.uk/si/si1990/Uksi_19900294_en_1.htm" TargetMode="External"/><Relationship Id="rId33" Type="http://schemas.openxmlformats.org/officeDocument/2006/relationships/hyperlink" Target="http://www.legislation.hmso.gov.uk/si/si1990/Uksi_19900294_en_1.htm" TargetMode="External"/><Relationship Id="rId34" Type="http://schemas.openxmlformats.org/officeDocument/2006/relationships/hyperlink" Target="http://www.legislation.hmso.gov.uk/si/si1990/Uksi_19900356_en_1.htm" TargetMode="External"/><Relationship Id="rId35" Type="http://schemas.openxmlformats.org/officeDocument/2006/relationships/hyperlink" Target="http://www.legislation.hmso.gov.uk/si/si1990/Uksi_19900356_en_1.htm" TargetMode="External"/><Relationship Id="rId36" Type="http://schemas.openxmlformats.org/officeDocument/2006/relationships/hyperlink" Target="http://www.legislation.hmso.gov.uk/si/si1990/Uksi_19900368_en_1.htm" TargetMode="External"/><Relationship Id="rId37" Type="http://schemas.openxmlformats.org/officeDocument/2006/relationships/hyperlink" Target="http://www.legislation.hmso.gov.uk/si/si1990/Uksi_19900368_en_1.htm" TargetMode="External"/><Relationship Id="rId38" Type="http://schemas.openxmlformats.org/officeDocument/2006/relationships/hyperlink" Target="http://www.legislation.hmso.gov.uk/si/si1990/Uksi_19900398_en_1.htm" TargetMode="External"/><Relationship Id="rId39" Type="http://schemas.openxmlformats.org/officeDocument/2006/relationships/hyperlink" Target="http://www.legislation.hmso.gov.uk/si/si1990/Uksi_19900398_en_1.htm" TargetMode="External"/><Relationship Id="rId40" Type="http://schemas.openxmlformats.org/officeDocument/2006/relationships/hyperlink" Target="http://www.legislation.hmso.gov.uk/si/si1990/Uksi_19900398_en_1.htm" TargetMode="External"/><Relationship Id="rId41" Type="http://schemas.openxmlformats.org/officeDocument/2006/relationships/hyperlink" Target="http://www.legislation.hmso.gov.uk/si/si1990/Uksi_19900584_en_1.htm" TargetMode="External"/><Relationship Id="rId42" Type="http://schemas.openxmlformats.org/officeDocument/2006/relationships/hyperlink" Target="http://www.legislation.hmso.gov.uk/si/si1990/Uksi_19900584_en_1.htm" TargetMode="External"/><Relationship Id="rId43" Type="http://schemas.openxmlformats.org/officeDocument/2006/relationships/hyperlink" Target="http://www.legislation.hmso.gov.uk/si/si1990/Uksi_19900882_en_1.htm" TargetMode="External"/><Relationship Id="rId44" Type="http://schemas.openxmlformats.org/officeDocument/2006/relationships/hyperlink" Target="http://www.legislation.hmso.gov.uk/si/si1990/Uksi_19900882_en_1.htm" TargetMode="External"/><Relationship Id="rId45" Type="http://schemas.openxmlformats.org/officeDocument/2006/relationships/hyperlink" Target="http://www.legislation.hmso.gov.uk/si/si1990/Uksi_19901016_en_1.htm" TargetMode="External"/><Relationship Id="rId46" Type="http://schemas.openxmlformats.org/officeDocument/2006/relationships/hyperlink" Target="http://www.legislation.hmso.gov.uk/si/si1990/Uksi_19901016_en_1.htm" TargetMode="External"/><Relationship Id="rId47" Type="http://schemas.openxmlformats.org/officeDocument/2006/relationships/hyperlink" Target="http://www.lgbce.org.uk/__data/assets/pdf_file/0016/12814/wychavon-parishes-order-1989.pdf" TargetMode="External"/><Relationship Id="rId48" Type="http://schemas.openxmlformats.org/officeDocument/2006/relationships/hyperlink" Target="http://www.lgbce.org.uk/__data/assets/pdf_file/0017/12374/mid-bedfordshire-parishes-order-1989.pdf" TargetMode="External"/><Relationship Id="rId49" Type="http://schemas.openxmlformats.org/officeDocument/2006/relationships/hyperlink" Target="http://www.lgbce.org.uk/__data/assets/pdf_file/0020/12278/east-lindsey-parishes-order-1989.pdf" TargetMode="External"/><Relationship Id="rId50" Type="http://schemas.openxmlformats.org/officeDocument/2006/relationships/hyperlink" Target="http://www.lgbce.org.uk/__data/assets/pdf_file/0015/12804/woking-parish-of-byfleet-order-1989.pdf" TargetMode="External"/><Relationship Id="rId51" Type="http://schemas.openxmlformats.org/officeDocument/2006/relationships/hyperlink" Target="http://www.lgbce.org.uk/__data/assets/pdf_file/0012/12270/east-devon-parishes-order-1989.pdf" TargetMode="External"/><Relationship Id="rId52" Type="http://schemas.openxmlformats.org/officeDocument/2006/relationships/hyperlink" Target="http://www.lgbce.org.uk/__data/assets/pdf_file/0010/12304/gedling-parishes-order-1990.pdf" TargetMode="External"/><Relationship Id="rId53" Type="http://schemas.openxmlformats.org/officeDocument/2006/relationships/hyperlink" Target="http://www.lgbce.org.uk/__data/assets/pdf_file/0011/12521/stroud-parishes-order-1990.pdf" TargetMode="External"/><Relationship Id="rId54" Type="http://schemas.openxmlformats.org/officeDocument/2006/relationships/hyperlink" Target="http://www.lgbce.org.uk/__data/assets/pdf_file/0015/12273/east-hertfordshire-parishes-order-1990.pdf" TargetMode="External"/><Relationship Id="rId55" Type="http://schemas.openxmlformats.org/officeDocument/2006/relationships/hyperlink" Target="http://www.lgbce.org.uk/__data/assets/pdf_file/0019/12574/the-crewe-and-nantwich-parishes-order-1990.pdf" TargetMode="External"/><Relationship Id="rId56" Type="http://schemas.openxmlformats.org/officeDocument/2006/relationships/hyperlink" Target="http://www.lgbce.org.uk/__data/assets/pdf_file/0009/12105/shepway-parishes-order-1990.pdf" TargetMode="External"/><Relationship Id="rId57" Type="http://schemas.openxmlformats.org/officeDocument/2006/relationships/hyperlink" Target="http://www.lgbce.org.uk/__data/assets/pdf_file/0005/12767/wealden-parishes-order-1990.pdf" TargetMode="External"/><Relationship Id="rId58" Type="http://schemas.openxmlformats.org/officeDocument/2006/relationships/hyperlink" Target="http://www.legislation.hmso.gov.uk/si/si1989/Uksi_19890861_en_1.htm" TargetMode="External"/><Relationship Id="rId59" Type="http://schemas.openxmlformats.org/officeDocument/2006/relationships/hyperlink" Target="http://www.legislation.hmso.gov.uk/si/si1989/Uksi_19892419_en_1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1972/2039/introduction/made" TargetMode="External"/><Relationship Id="rId2" Type="http://schemas.openxmlformats.org/officeDocument/2006/relationships/hyperlink" Target="http://www.legislation.gov.uk/uksi/1972/2039/introduction/made" TargetMode="External"/><Relationship Id="rId3" Type="http://schemas.openxmlformats.org/officeDocument/2006/relationships/hyperlink" Target="http://www.legislation.gov.uk/uksi/1972/2039/introduction/made" TargetMode="External"/><Relationship Id="rId4" Type="http://schemas.openxmlformats.org/officeDocument/2006/relationships/hyperlink" Target="http://www.legislation.gov.uk/uksi/1972/2039/introduction/made" TargetMode="External"/><Relationship Id="rId5" Type="http://schemas.openxmlformats.org/officeDocument/2006/relationships/hyperlink" Target="http://www.legislation.gov.uk/uksi/1972/2039/introduction/made" TargetMode="External"/><Relationship Id="rId6" Type="http://schemas.openxmlformats.org/officeDocument/2006/relationships/hyperlink" Target="http://www.legislation.gov.uk/uksi/1972/2039/introduction/made" TargetMode="External"/><Relationship Id="rId7" Type="http://schemas.openxmlformats.org/officeDocument/2006/relationships/hyperlink" Target="http://www.legislation.gov.uk/uksi/1972/2039/introduction/made" TargetMode="External"/><Relationship Id="rId8" Type="http://schemas.openxmlformats.org/officeDocument/2006/relationships/hyperlink" Target="http://www.legislation.gov.uk/uksi/1972/2039/introduction/made" TargetMode="External"/><Relationship Id="rId9" Type="http://schemas.openxmlformats.org/officeDocument/2006/relationships/hyperlink" Target="http://www.legislation.gov.uk/uksi/1972/2039/introduction/made" TargetMode="External"/><Relationship Id="rId10" Type="http://schemas.openxmlformats.org/officeDocument/2006/relationships/hyperlink" Target="http://www.legislation.gov.uk/uksi/1972/2039/introduction/made" TargetMode="External"/><Relationship Id="rId11" Type="http://schemas.openxmlformats.org/officeDocument/2006/relationships/hyperlink" Target="http://www.legislation.gov.uk/uksi/1972/2039/introduction/made" TargetMode="External"/><Relationship Id="rId12" Type="http://schemas.openxmlformats.org/officeDocument/2006/relationships/hyperlink" Target="http://www.legislation.gov.uk/uksi/1972/2039/introduction/made" TargetMode="External"/><Relationship Id="rId13" Type="http://schemas.openxmlformats.org/officeDocument/2006/relationships/hyperlink" Target="http://www.legislation.gov.uk/uksi/1972/2039/introduction/made" TargetMode="External"/><Relationship Id="rId14" Type="http://schemas.openxmlformats.org/officeDocument/2006/relationships/hyperlink" Target="http://www.legislation.gov.uk/uksi/1972/2039/introduction/made" TargetMode="External"/><Relationship Id="rId15" Type="http://schemas.openxmlformats.org/officeDocument/2006/relationships/hyperlink" Target="http://www.legislation.gov.uk/uksi/1972/2039/introduction/made" TargetMode="External"/><Relationship Id="rId16" Type="http://schemas.openxmlformats.org/officeDocument/2006/relationships/hyperlink" Target="http://www.legislation.gov.uk/uksi/1972/2039/introduction/made" TargetMode="External"/><Relationship Id="rId17" Type="http://schemas.openxmlformats.org/officeDocument/2006/relationships/hyperlink" Target="http://www.legislation.gov.uk/uksi/1972/2039/introduction/made" TargetMode="External"/><Relationship Id="rId18" Type="http://schemas.openxmlformats.org/officeDocument/2006/relationships/hyperlink" Target="http://www.legislation.gov.uk/uksi/1972/2039/introduction/made" TargetMode="External"/><Relationship Id="rId19" Type="http://schemas.openxmlformats.org/officeDocument/2006/relationships/hyperlink" Target="http://www.legislation.gov.uk/uksi/1972/2039/introduction/made" TargetMode="External"/><Relationship Id="rId20" Type="http://schemas.openxmlformats.org/officeDocument/2006/relationships/hyperlink" Target="http://www.legislation.gov.uk/uksi/1972/2039/introduction/made" TargetMode="External"/><Relationship Id="rId21" Type="http://schemas.openxmlformats.org/officeDocument/2006/relationships/hyperlink" Target="http://www.legislation.gov.uk/uksi/1972/2039/introduction/made" TargetMode="External"/><Relationship Id="rId22" Type="http://schemas.openxmlformats.org/officeDocument/2006/relationships/hyperlink" Target="http://www.legislation.gov.uk/uksi/1972/2039/introduction/made" TargetMode="External"/><Relationship Id="rId23" Type="http://schemas.openxmlformats.org/officeDocument/2006/relationships/hyperlink" Target="http://www.legislation.gov.uk/uksi/1972/2039/introduction/made" TargetMode="External"/><Relationship Id="rId24" Type="http://schemas.openxmlformats.org/officeDocument/2006/relationships/hyperlink" Target="http://www.legislation.gov.uk/uksi/1972/2039/introduction/made" TargetMode="External"/><Relationship Id="rId25" Type="http://schemas.openxmlformats.org/officeDocument/2006/relationships/hyperlink" Target="http://www.legislation.gov.uk/uksi/1972/2039/introduction/made" TargetMode="External"/><Relationship Id="rId26" Type="http://schemas.openxmlformats.org/officeDocument/2006/relationships/hyperlink" Target="http://www.legislation.gov.uk/uksi/1972/2039/introduction/made" TargetMode="External"/><Relationship Id="rId27" Type="http://schemas.openxmlformats.org/officeDocument/2006/relationships/hyperlink" Target="http://www.legislation.gov.uk/uksi/1972/2039/introduction/made" TargetMode="External"/><Relationship Id="rId28" Type="http://schemas.openxmlformats.org/officeDocument/2006/relationships/hyperlink" Target="http://www.legislation.gov.uk/uksi/1972/2039/introduction/made" TargetMode="External"/><Relationship Id="rId29" Type="http://schemas.openxmlformats.org/officeDocument/2006/relationships/hyperlink" Target="http://www.legislation.gov.uk/uksi/1972/2039/introduction/made" TargetMode="External"/><Relationship Id="rId30" Type="http://schemas.openxmlformats.org/officeDocument/2006/relationships/hyperlink" Target="http://www.legislation.gov.uk/uksi/1972/2039/introduction/made" TargetMode="External"/><Relationship Id="rId31" Type="http://schemas.openxmlformats.org/officeDocument/2006/relationships/hyperlink" Target="http://www.legislation.gov.uk/uksi/1972/2039/introduction/made" TargetMode="External"/><Relationship Id="rId32" Type="http://schemas.openxmlformats.org/officeDocument/2006/relationships/hyperlink" Target="http://www.legislation.gov.uk/uksi/1972/2039/introduction/made" TargetMode="External"/><Relationship Id="rId33" Type="http://schemas.openxmlformats.org/officeDocument/2006/relationships/hyperlink" Target="http://www.legislation.gov.uk/uksi/1972/2039/introduction/made" TargetMode="External"/><Relationship Id="rId34" Type="http://schemas.openxmlformats.org/officeDocument/2006/relationships/hyperlink" Target="http://www.legislation.gov.uk/uksi/1972/2039/introduction/made" TargetMode="External"/><Relationship Id="rId35" Type="http://schemas.openxmlformats.org/officeDocument/2006/relationships/hyperlink" Target="http://www.legislation.gov.uk/uksi/1972/2039/introduction/made" TargetMode="External"/><Relationship Id="rId36" Type="http://schemas.openxmlformats.org/officeDocument/2006/relationships/hyperlink" Target="http://www.legislation.gov.uk/uksi/1972/2039/introduction/made" TargetMode="External"/><Relationship Id="rId37" Type="http://schemas.openxmlformats.org/officeDocument/2006/relationships/hyperlink" Target="http://www.legislation.gov.uk/uksi/1972/2039/introduction/made" TargetMode="External"/><Relationship Id="rId38" Type="http://schemas.openxmlformats.org/officeDocument/2006/relationships/hyperlink" Target="http://www.legislation.gov.uk/uksi/1973/1110/introduction/made" TargetMode="External"/><Relationship Id="rId39" Type="http://schemas.openxmlformats.org/officeDocument/2006/relationships/hyperlink" Target="http://www.legislation.gov.uk/uksi/1973/1110/introduction/made" TargetMode="External"/><Relationship Id="rId40" Type="http://schemas.openxmlformats.org/officeDocument/2006/relationships/hyperlink" Target="http://www.legislation.gov.uk/uksi/1973/1110/introduction/made" TargetMode="External"/><Relationship Id="rId41" Type="http://schemas.openxmlformats.org/officeDocument/2006/relationships/hyperlink" Target="http://www.legislation.gov.uk/uksi/1973/1110/introduction/made" TargetMode="External"/><Relationship Id="rId42" Type="http://schemas.openxmlformats.org/officeDocument/2006/relationships/hyperlink" Target="http://www.legislation.gov.uk/uksi/1973/1110/introduction/made" TargetMode="External"/><Relationship Id="rId43" Type="http://schemas.openxmlformats.org/officeDocument/2006/relationships/hyperlink" Target="http://www.legislation.gov.uk/uksi/1973/1110/introduction/made" TargetMode="External"/><Relationship Id="rId44" Type="http://schemas.openxmlformats.org/officeDocument/2006/relationships/hyperlink" Target="http://www.legislation.gov.uk/uksi/1973/1110/introduction/made" TargetMode="External"/><Relationship Id="rId45" Type="http://schemas.openxmlformats.org/officeDocument/2006/relationships/hyperlink" Target="http://www.legislation.gov.uk/uksi/1973/1110/introduction/made" TargetMode="External"/><Relationship Id="rId46" Type="http://schemas.openxmlformats.org/officeDocument/2006/relationships/hyperlink" Target="http://www.legislation.gov.uk/uksi/1973/1110/introduction/made" TargetMode="External"/><Relationship Id="rId47" Type="http://schemas.openxmlformats.org/officeDocument/2006/relationships/hyperlink" Target="http://www.legislation.gov.uk/uksi/1973/1110/introduction/made" TargetMode="External"/><Relationship Id="rId48" Type="http://schemas.openxmlformats.org/officeDocument/2006/relationships/hyperlink" Target="http://www.legislation.gov.uk/uksi/1973/1110/introduction/made" TargetMode="External"/><Relationship Id="rId49" Type="http://schemas.openxmlformats.org/officeDocument/2006/relationships/hyperlink" Target="http://www.legislation.gov.uk/uksi/1973/1110/introduction/made" TargetMode="External"/><Relationship Id="rId50" Type="http://schemas.openxmlformats.org/officeDocument/2006/relationships/hyperlink" Target="http://www.legislation.gov.uk/uksi/1973/1110/introduction/made" TargetMode="External"/><Relationship Id="rId51" Type="http://schemas.openxmlformats.org/officeDocument/2006/relationships/hyperlink" Target="http://www.legislation.gov.uk/uksi/1973/1110/introduction/made" TargetMode="External"/><Relationship Id="rId52" Type="http://schemas.openxmlformats.org/officeDocument/2006/relationships/hyperlink" Target="http://www.legislation.gov.uk/uksi/1973/1110/introduction/made" TargetMode="External"/><Relationship Id="rId53" Type="http://schemas.openxmlformats.org/officeDocument/2006/relationships/hyperlink" Target="http://www.legislation.gov.uk/uksi/1973/1110/introduction/made" TargetMode="External"/><Relationship Id="rId54" Type="http://schemas.openxmlformats.org/officeDocument/2006/relationships/hyperlink" Target="http://www.legislation.gov.uk/uksi/1973/1110/introduction/made" TargetMode="External"/><Relationship Id="rId55" Type="http://schemas.openxmlformats.org/officeDocument/2006/relationships/hyperlink" Target="http://www.legislation.gov.uk/uksi/1973/1110/introduction/made" TargetMode="External"/><Relationship Id="rId56" Type="http://schemas.openxmlformats.org/officeDocument/2006/relationships/hyperlink" Target="http://www.legislation.gov.uk/uksi/1973/1110/introduction/made" TargetMode="External"/><Relationship Id="rId57" Type="http://schemas.openxmlformats.org/officeDocument/2006/relationships/hyperlink" Target="http://www.legislation.gov.uk/uksi/1973/1110/introduction/made" TargetMode="External"/><Relationship Id="rId58" Type="http://schemas.openxmlformats.org/officeDocument/2006/relationships/hyperlink" Target="http://www.legislation.gov.uk/uksi/1973/1110/introduction/made" TargetMode="External"/><Relationship Id="rId59" Type="http://schemas.openxmlformats.org/officeDocument/2006/relationships/hyperlink" Target="http://www.legislation.gov.uk/uksi/1973/1110/introduction/made" TargetMode="External"/><Relationship Id="rId60" Type="http://schemas.openxmlformats.org/officeDocument/2006/relationships/hyperlink" Target="http://www.legislation.gov.uk/uksi/1973/1110/introduction/made" TargetMode="External"/><Relationship Id="rId61" Type="http://schemas.openxmlformats.org/officeDocument/2006/relationships/hyperlink" Target="http://www.legislation.gov.uk/uksi/1973/1110/introduction/made" TargetMode="External"/><Relationship Id="rId62" Type="http://schemas.openxmlformats.org/officeDocument/2006/relationships/hyperlink" Target="http://www.legislation.gov.uk/uksi/1973/1110/introduction/made" TargetMode="External"/><Relationship Id="rId63" Type="http://schemas.openxmlformats.org/officeDocument/2006/relationships/hyperlink" Target="http://www.legislation.gov.uk/uksi/1973/1110/introduction/made" TargetMode="External"/><Relationship Id="rId64" Type="http://schemas.openxmlformats.org/officeDocument/2006/relationships/hyperlink" Target="http://www.legislation.gov.uk/uksi/1973/1110/introduction/made" TargetMode="External"/><Relationship Id="rId65" Type="http://schemas.openxmlformats.org/officeDocument/2006/relationships/hyperlink" Target="http://www.legislation.gov.uk/uksi/1973/1110/introduction/made" TargetMode="External"/><Relationship Id="rId66" Type="http://schemas.openxmlformats.org/officeDocument/2006/relationships/hyperlink" Target="http://www.legislation.gov.uk/uksi/1973/1110/introduction/made" TargetMode="External"/><Relationship Id="rId67" Type="http://schemas.openxmlformats.org/officeDocument/2006/relationships/hyperlink" Target="http://www.legislation.gov.uk/uksi/1973/1110/introduction/made" TargetMode="External"/><Relationship Id="rId68" Type="http://schemas.openxmlformats.org/officeDocument/2006/relationships/hyperlink" Target="http://www.legislation.gov.uk/uksi/1973/1110/introduction/made" TargetMode="External"/><Relationship Id="rId69" Type="http://schemas.openxmlformats.org/officeDocument/2006/relationships/hyperlink" Target="http://www.legislation.gov.uk/uksi/1973/1110/introduction/made" TargetMode="External"/><Relationship Id="rId70" Type="http://schemas.openxmlformats.org/officeDocument/2006/relationships/hyperlink" Target="http://www.legislation.gov.uk/uksi/1973/1110/introduction/made" TargetMode="External"/><Relationship Id="rId71" Type="http://schemas.openxmlformats.org/officeDocument/2006/relationships/hyperlink" Target="http://www.legislation.gov.uk/uksi/1973/1110/introduction/made" TargetMode="External"/><Relationship Id="rId72" Type="http://schemas.openxmlformats.org/officeDocument/2006/relationships/hyperlink" Target="http://www.legislation.gov.uk/uksi/1973/1110/introduction/made" TargetMode="External"/><Relationship Id="rId73" Type="http://schemas.openxmlformats.org/officeDocument/2006/relationships/hyperlink" Target="http://www.legislation.gov.uk/uksi/1973/1110/introduction/made" TargetMode="External"/><Relationship Id="rId74" Type="http://schemas.openxmlformats.org/officeDocument/2006/relationships/hyperlink" Target="http://www.legislation.gov.uk/uksi/1973/1110/introduction/made" TargetMode="External"/><Relationship Id="rId75" Type="http://schemas.openxmlformats.org/officeDocument/2006/relationships/hyperlink" Target="http://www.legislation.gov.uk/uksi/1973/1110/introduction/made" TargetMode="External"/><Relationship Id="rId76" Type="http://schemas.openxmlformats.org/officeDocument/2006/relationships/hyperlink" Target="http://www.legislation.gov.uk/uksi/1973/1110/introduction/made" TargetMode="External"/><Relationship Id="rId77" Type="http://schemas.openxmlformats.org/officeDocument/2006/relationships/hyperlink" Target="http://www.legislation.gov.uk/uksi/1973/1110/introduction/made" TargetMode="External"/><Relationship Id="rId78" Type="http://schemas.openxmlformats.org/officeDocument/2006/relationships/hyperlink" Target="http://www.legislation.gov.uk/uksi/1973/1110/introduction/made" TargetMode="External"/><Relationship Id="rId79" Type="http://schemas.openxmlformats.org/officeDocument/2006/relationships/hyperlink" Target="http://www.legislation.gov.uk/uksi/1973/1110/introduction/made" TargetMode="External"/><Relationship Id="rId80" Type="http://schemas.openxmlformats.org/officeDocument/2006/relationships/hyperlink" Target="http://www.legislation.gov.uk/uksi/1973/1110/introduction/made" TargetMode="External"/><Relationship Id="rId81" Type="http://schemas.openxmlformats.org/officeDocument/2006/relationships/hyperlink" Target="http://www.legislation.gov.uk/uksi/1973/1939/introduction/made" TargetMode="External"/><Relationship Id="rId82" Type="http://schemas.openxmlformats.org/officeDocument/2006/relationships/hyperlink" Target="http://www.legislation.gov.uk/uksi/1973/1939/introduction/made" TargetMode="External"/><Relationship Id="rId83" Type="http://schemas.openxmlformats.org/officeDocument/2006/relationships/hyperlink" Target="http://www.legislation.gov.uk/uksi/1973/1939/introduction/made" TargetMode="External"/><Relationship Id="rId84" Type="http://schemas.openxmlformats.org/officeDocument/2006/relationships/hyperlink" Target="http://www.legislation.gov.uk/uksi/1973/1939/introduction/made" TargetMode="External"/><Relationship Id="rId85" Type="http://schemas.openxmlformats.org/officeDocument/2006/relationships/hyperlink" Target="http://www.legislation.gov.uk/uksi/1973/1939/introduction/made" TargetMode="External"/><Relationship Id="rId86" Type="http://schemas.openxmlformats.org/officeDocument/2006/relationships/hyperlink" Target="http://www.legislation.gov.uk/uksi/1973/1939/introduction/made" TargetMode="External"/><Relationship Id="rId87" Type="http://schemas.openxmlformats.org/officeDocument/2006/relationships/hyperlink" Target="http://www.legislation.gov.uk/uksi/1973/1939/introduction/made" TargetMode="External"/><Relationship Id="rId88" Type="http://schemas.openxmlformats.org/officeDocument/2006/relationships/hyperlink" Target="http://www.legislation.gov.uk/uksi/1973/1939/introduction/made" TargetMode="External"/><Relationship Id="rId89" Type="http://schemas.openxmlformats.org/officeDocument/2006/relationships/hyperlink" Target="http://www.legislation.gov.uk/uksi/1973/1939/introduction/made" TargetMode="External"/><Relationship Id="rId90" Type="http://schemas.openxmlformats.org/officeDocument/2006/relationships/hyperlink" Target="http://www.legislation.gov.uk/uksi/1973/1939/introduction/made" TargetMode="External"/><Relationship Id="rId91" Type="http://schemas.openxmlformats.org/officeDocument/2006/relationships/hyperlink" Target="http://www.legislation.gov.uk/uksi/1973/1939/introduction/made" TargetMode="External"/><Relationship Id="rId92" Type="http://schemas.openxmlformats.org/officeDocument/2006/relationships/hyperlink" Target="http://www.legislation.gov.uk/uksi/1973/1939/introduction/made" TargetMode="External"/><Relationship Id="rId93" Type="http://schemas.openxmlformats.org/officeDocument/2006/relationships/hyperlink" Target="http://www.legislation.gov.uk/uksi/1973/1939/introduction/made" TargetMode="External"/><Relationship Id="rId94" Type="http://schemas.openxmlformats.org/officeDocument/2006/relationships/hyperlink" Target="http://www.legislation.gov.uk/uksi/1973/1939/introduction/made" TargetMode="External"/><Relationship Id="rId95" Type="http://schemas.openxmlformats.org/officeDocument/2006/relationships/hyperlink" Target="http://www.legislation.gov.uk/uksi/1973/1939/introduction/made" TargetMode="External"/><Relationship Id="rId96" Type="http://schemas.openxmlformats.org/officeDocument/2006/relationships/hyperlink" Target="http://www.legislation.gov.uk/uksi/1973/688/contents/made" TargetMode="External"/><Relationship Id="rId97" Type="http://schemas.openxmlformats.org/officeDocument/2006/relationships/hyperlink" Target="http://www.legislation.gov.uk/uksi/1973/688/contents/made" TargetMode="External"/><Relationship Id="rId98" Type="http://schemas.openxmlformats.org/officeDocument/2006/relationships/hyperlink" Target="http://www.legislation.gov.uk/uksi/1973/688/contents/made" TargetMode="External"/><Relationship Id="rId99" Type="http://schemas.openxmlformats.org/officeDocument/2006/relationships/hyperlink" Target="http://www.legislation.gov.uk/uksi/1973/688/contents/made" TargetMode="External"/><Relationship Id="rId100" Type="http://schemas.openxmlformats.org/officeDocument/2006/relationships/hyperlink" Target="http://www.legislation.gov.uk/uksi/1973/688/contents/made" TargetMode="External"/><Relationship Id="rId101" Type="http://schemas.openxmlformats.org/officeDocument/2006/relationships/hyperlink" Target="http://www.legislation.gov.uk/uksi/1973/688/contents/made" TargetMode="External"/><Relationship Id="rId102" Type="http://schemas.openxmlformats.org/officeDocument/2006/relationships/hyperlink" Target="http://www.legislation.gov.uk/uksi/1973/688/contents/made" TargetMode="External"/><Relationship Id="rId103" Type="http://schemas.openxmlformats.org/officeDocument/2006/relationships/hyperlink" Target="http://www.legislation.gov.uk/uksi/1973/688/contents/made" TargetMode="External"/><Relationship Id="rId104" Type="http://schemas.openxmlformats.org/officeDocument/2006/relationships/hyperlink" Target="http://www.legislation.gov.uk/uksi/1973/688/contents/made" TargetMode="External"/><Relationship Id="rId105" Type="http://schemas.openxmlformats.org/officeDocument/2006/relationships/hyperlink" Target="http://www.legislation.gov.uk/uksi/1973/688/contents/made" TargetMode="External"/><Relationship Id="rId106" Type="http://schemas.openxmlformats.org/officeDocument/2006/relationships/hyperlink" Target="http://www.legislation.gov.uk/uksi/1973/688/contents/made" TargetMode="External"/><Relationship Id="rId107" Type="http://schemas.openxmlformats.org/officeDocument/2006/relationships/hyperlink" Target="http://www.legislation.gov.uk/uksi/1973/688/contents/made" TargetMode="External"/><Relationship Id="rId108" Type="http://schemas.openxmlformats.org/officeDocument/2006/relationships/hyperlink" Target="http://www.legislation.gov.uk/uksi/1973/688/contents/made" TargetMode="External"/><Relationship Id="rId109" Type="http://schemas.openxmlformats.org/officeDocument/2006/relationships/hyperlink" Target="http://www.legislation.gov.uk/uksi/1973/688/contents/made" TargetMode="External"/><Relationship Id="rId110" Type="http://schemas.openxmlformats.org/officeDocument/2006/relationships/hyperlink" Target="http://www.legislation.gov.uk/uksi/1973/688/contents/made" TargetMode="External"/><Relationship Id="rId111" Type="http://schemas.openxmlformats.org/officeDocument/2006/relationships/hyperlink" Target="http://www.legislation.gov.uk/uksi/1973/688/contents/made" TargetMode="External"/><Relationship Id="rId112" Type="http://schemas.openxmlformats.org/officeDocument/2006/relationships/hyperlink" Target="http://www.legislation.gov.uk/uksi/1973/688/contents/made" TargetMode="External"/><Relationship Id="rId113" Type="http://schemas.openxmlformats.org/officeDocument/2006/relationships/hyperlink" Target="http://www.legislation.gov.uk/uksi/1973/688/contents/made" TargetMode="External"/><Relationship Id="rId114" Type="http://schemas.openxmlformats.org/officeDocument/2006/relationships/hyperlink" Target="http://www.legislation.gov.uk/uksi/1973/688/contents/made" TargetMode="External"/><Relationship Id="rId115" Type="http://schemas.openxmlformats.org/officeDocument/2006/relationships/hyperlink" Target="http://www.legislation.gov.uk/uksi/1973/34/contents/made" TargetMode="External"/><Relationship Id="rId116" Type="http://schemas.openxmlformats.org/officeDocument/2006/relationships/hyperlink" Target="http://www.legislation.gov.uk/uksi/1973/34/contents/made" TargetMode="External"/><Relationship Id="rId117" Type="http://schemas.openxmlformats.org/officeDocument/2006/relationships/hyperlink" Target="http://www.legislation.gov.uk/uksi/1973/34/contents/made" TargetMode="External"/><Relationship Id="rId118" Type="http://schemas.openxmlformats.org/officeDocument/2006/relationships/hyperlink" Target="http://www.legislation.gov.uk/uksi/1973/34/contents/made" TargetMode="External"/><Relationship Id="rId119" Type="http://schemas.openxmlformats.org/officeDocument/2006/relationships/hyperlink" Target="http://www.legislation.gov.uk/uksi/1973/34/contents/made" TargetMode="External"/><Relationship Id="rId120" Type="http://schemas.openxmlformats.org/officeDocument/2006/relationships/hyperlink" Target="http://www.legislation.gov.uk/uksi/1973/34/contents/made" TargetMode="External"/><Relationship Id="rId121" Type="http://schemas.openxmlformats.org/officeDocument/2006/relationships/hyperlink" Target="http://www.legislation.gov.uk/uksi/1973/34/contents/made" TargetMode="External"/><Relationship Id="rId122" Type="http://schemas.openxmlformats.org/officeDocument/2006/relationships/hyperlink" Target="http://www.legislation.gov.uk/uksi/1973/34/contents/made" TargetMode="External"/><Relationship Id="rId123" Type="http://schemas.openxmlformats.org/officeDocument/2006/relationships/hyperlink" Target="http://www.legislation.gov.uk/uksi/1973/34/contents/made" TargetMode="External"/><Relationship Id="rId124" Type="http://schemas.openxmlformats.org/officeDocument/2006/relationships/hyperlink" Target="http://www.legislation.gov.uk/uksi/1973/34/contents/made" TargetMode="External"/><Relationship Id="rId125" Type="http://schemas.openxmlformats.org/officeDocument/2006/relationships/hyperlink" Target="http://www.legislation.gov.uk/uksi/1973/34/contents/made" TargetMode="External"/><Relationship Id="rId126" Type="http://schemas.openxmlformats.org/officeDocument/2006/relationships/hyperlink" Target="http://www.legislation.gov.uk/uksi/1973/34/contents/made" TargetMode="External"/><Relationship Id="rId127" Type="http://schemas.openxmlformats.org/officeDocument/2006/relationships/hyperlink" Target="http://www.legislation.gov.uk/uksi/1973/34/contents/made" TargetMode="External"/><Relationship Id="rId128" Type="http://schemas.openxmlformats.org/officeDocument/2006/relationships/hyperlink" Target="http://www.legislation.gov.uk/uksi/1973/34/contents/made" TargetMode="External"/><Relationship Id="rId129" Type="http://schemas.openxmlformats.org/officeDocument/2006/relationships/hyperlink" Target="http://www.legislation.gov.uk/uksi/1973/34/contents/made" TargetMode="External"/><Relationship Id="rId130" Type="http://schemas.openxmlformats.org/officeDocument/2006/relationships/hyperlink" Target="http://www.legislation.gov.uk/uksi/1973/34/contents/made" TargetMode="External"/><Relationship Id="rId131" Type="http://schemas.openxmlformats.org/officeDocument/2006/relationships/hyperlink" Target="http://www.legislation.gov.uk/uksi/1973/34/contents/made" TargetMode="External"/><Relationship Id="rId132" Type="http://schemas.openxmlformats.org/officeDocument/2006/relationships/hyperlink" Target="http://www.legislation.gov.uk/uksi/1973/34/contents/made" TargetMode="External"/><Relationship Id="rId133" Type="http://schemas.openxmlformats.org/officeDocument/2006/relationships/hyperlink" Target="http://www.legislation.gov.uk/uksi/1973/34/contents/made" TargetMode="External"/><Relationship Id="rId134" Type="http://schemas.openxmlformats.org/officeDocument/2006/relationships/hyperlink" Target="http://www.legislation.gov.uk/uksi/1973/34/contents/made" TargetMode="External"/><Relationship Id="rId135" Type="http://schemas.openxmlformats.org/officeDocument/2006/relationships/hyperlink" Target="http://www.legislation.gov.uk/uksi/1973/34/contents/made" TargetMode="External"/><Relationship Id="rId136" Type="http://schemas.openxmlformats.org/officeDocument/2006/relationships/hyperlink" Target="http://www.legislation.gov.uk/uksi/1973/34/contents/made" TargetMode="External"/><Relationship Id="rId137" Type="http://schemas.openxmlformats.org/officeDocument/2006/relationships/hyperlink" Target="http://www.legislation.gov.uk/uksi/1973/34/contents/made" TargetMode="External"/><Relationship Id="rId138" Type="http://schemas.openxmlformats.org/officeDocument/2006/relationships/hyperlink" Target="http://www.legislation.gov.uk/uksi/1973/34/contents/made" TargetMode="External"/><Relationship Id="rId139" Type="http://schemas.openxmlformats.org/officeDocument/2006/relationships/hyperlink" Target="http://www.legislation.gov.uk/uksi/1973/34/contents/made" TargetMode="External"/><Relationship Id="rId140" Type="http://schemas.openxmlformats.org/officeDocument/2006/relationships/hyperlink" Target="http://www.legislation.gov.uk/uksi/1973/34/contents/made" TargetMode="External"/><Relationship Id="rId141" Type="http://schemas.openxmlformats.org/officeDocument/2006/relationships/hyperlink" Target="http://www.legislation.gov.uk/uksi/1973/34/contents/made" TargetMode="External"/><Relationship Id="rId142" Type="http://schemas.openxmlformats.org/officeDocument/2006/relationships/hyperlink" Target="http://www.legislation.gov.uk/uksi/1973/34/contents/made" TargetMode="External"/><Relationship Id="rId143" Type="http://schemas.openxmlformats.org/officeDocument/2006/relationships/hyperlink" Target="http://www.legislation.gov.uk/uksi/1973/34/contents/made" TargetMode="External"/><Relationship Id="rId144" Type="http://schemas.openxmlformats.org/officeDocument/2006/relationships/hyperlink" Target="http://www.legislation.gov.uk/uksi/1973/34/contents/made" TargetMode="External"/><Relationship Id="rId145" Type="http://schemas.openxmlformats.org/officeDocument/2006/relationships/hyperlink" Target="http://www.legislation.gov.uk/uksi/1973/34/contents/made" TargetMode="External"/><Relationship Id="rId146" Type="http://schemas.openxmlformats.org/officeDocument/2006/relationships/hyperlink" Target="http://www.legislation.gov.uk/uksi/1973/34/contents/made" TargetMode="External"/><Relationship Id="rId147" Type="http://schemas.openxmlformats.org/officeDocument/2006/relationships/hyperlink" Target="http://www.legislation.gov.uk/uksi/1973/34/contents/made" TargetMode="External"/><Relationship Id="rId148" Type="http://schemas.openxmlformats.org/officeDocument/2006/relationships/hyperlink" Target="http://www.legislation.gov.uk/uksi/1973/34/contents/made" TargetMode="External"/><Relationship Id="rId149" Type="http://schemas.openxmlformats.org/officeDocument/2006/relationships/hyperlink" Target="http://www.legislation.gov.uk/uksi/1973/34/contents/made" TargetMode="External"/><Relationship Id="rId150" Type="http://schemas.openxmlformats.org/officeDocument/2006/relationships/hyperlink" Target="http://www.legislation.gov.uk/uksi/1973/34/contents/made" TargetMode="External"/><Relationship Id="rId151" Type="http://schemas.openxmlformats.org/officeDocument/2006/relationships/hyperlink" Target="http://www.legislation.gov.uk/uksi/1973/34/contents/made" TargetMode="External"/><Relationship Id="rId152" Type="http://schemas.openxmlformats.org/officeDocument/2006/relationships/hyperlink" Target="http://www.legislation.gov.uk/uksi/1973/551/contents/made" TargetMode="External"/><Relationship Id="rId153" Type="http://schemas.openxmlformats.org/officeDocument/2006/relationships/hyperlink" Target="http://www.legislation.gov.uk/uksi/1973/551/contents/made" TargetMode="External"/><Relationship Id="rId154" Type="http://schemas.openxmlformats.org/officeDocument/2006/relationships/hyperlink" Target="http://www.legislation.gov.uk/uksi/1973/551/contents/made" TargetMode="External"/><Relationship Id="rId155" Type="http://schemas.openxmlformats.org/officeDocument/2006/relationships/hyperlink" Target="http://www.legislation.gov.uk/uksi/1973/551/contents/made" TargetMode="External"/><Relationship Id="rId156" Type="http://schemas.openxmlformats.org/officeDocument/2006/relationships/hyperlink" Target="http://www.legislation.gov.uk/uksi/1973/551/contents/made" TargetMode="External"/><Relationship Id="rId157" Type="http://schemas.openxmlformats.org/officeDocument/2006/relationships/hyperlink" Target="http://www.legislation.gov.uk/uksi/1973/551/contents/made" TargetMode="External"/><Relationship Id="rId158" Type="http://schemas.openxmlformats.org/officeDocument/2006/relationships/hyperlink" Target="http://www.legislation.gov.uk/uksi/1973/551/contents/made" TargetMode="External"/><Relationship Id="rId159" Type="http://schemas.openxmlformats.org/officeDocument/2006/relationships/hyperlink" Target="http://www.legislation.gov.uk/uksi/1973/551/contents/made" TargetMode="External"/><Relationship Id="rId160" Type="http://schemas.openxmlformats.org/officeDocument/2006/relationships/hyperlink" Target="http://www.legislation.gov.uk/uksi/1973/551/contents/made" TargetMode="External"/><Relationship Id="rId161" Type="http://schemas.openxmlformats.org/officeDocument/2006/relationships/hyperlink" Target="http://www.legislation.gov.uk/uksi/1973/551/contents/made" TargetMode="External"/><Relationship Id="rId162" Type="http://schemas.openxmlformats.org/officeDocument/2006/relationships/hyperlink" Target="http://www.legislation.gov.uk/uksi/1973/551/contents/made" TargetMode="External"/><Relationship Id="rId163" Type="http://schemas.openxmlformats.org/officeDocument/2006/relationships/hyperlink" Target="http://www.legislation.gov.uk/uksi/1973/551/contents/made" TargetMode="External"/><Relationship Id="rId164" Type="http://schemas.openxmlformats.org/officeDocument/2006/relationships/hyperlink" Target="http://www.legislation.gov.uk/uksi/1973/551/contents/made" TargetMode="External"/><Relationship Id="rId165" Type="http://schemas.openxmlformats.org/officeDocument/2006/relationships/hyperlink" Target="http://www.legislation.gov.uk/uksi/1973/551/contents/made" TargetMode="External"/><Relationship Id="rId166" Type="http://schemas.openxmlformats.org/officeDocument/2006/relationships/hyperlink" Target="http://www.legislation.gov.uk/uksi/1973/551/contents/made" TargetMode="External"/><Relationship Id="rId167" Type="http://schemas.openxmlformats.org/officeDocument/2006/relationships/hyperlink" Target="http://www.legislation.gov.uk/uksi/1973/551/contents/made" TargetMode="External"/><Relationship Id="rId168" Type="http://schemas.openxmlformats.org/officeDocument/2006/relationships/hyperlink" Target="http://www.legislation.gov.uk/uksi/1973/551/contents/made" TargetMode="External"/><Relationship Id="rId169" Type="http://schemas.openxmlformats.org/officeDocument/2006/relationships/hyperlink" Target="http://www.legislation.gov.uk/uksi/1973/551/contents/made" TargetMode="External"/><Relationship Id="rId170" Type="http://schemas.openxmlformats.org/officeDocument/2006/relationships/hyperlink" Target="http://www.legislation.gov.uk/uksi/1973/551/contents/made" TargetMode="External"/><Relationship Id="rId171" Type="http://schemas.openxmlformats.org/officeDocument/2006/relationships/hyperlink" Target="http://www.legislation.gov.uk/uksi/1973/551/contents/made" TargetMode="External"/><Relationship Id="rId172" Type="http://schemas.openxmlformats.org/officeDocument/2006/relationships/hyperlink" Target="http://www.legislation.gov.uk/uksi/1973/551/contents/made" TargetMode="External"/><Relationship Id="rId173" Type="http://schemas.openxmlformats.org/officeDocument/2006/relationships/hyperlink" Target="http://www.legislation.gov.uk/uksi/1973/551/contents/made" TargetMode="External"/><Relationship Id="rId174" Type="http://schemas.openxmlformats.org/officeDocument/2006/relationships/hyperlink" Target="http://www.legislation.gov.uk/uksi/1973/551/contents/made" TargetMode="External"/><Relationship Id="rId175" Type="http://schemas.openxmlformats.org/officeDocument/2006/relationships/hyperlink" Target="http://www.legislation.gov.uk/uksi/1973/551/contents/made" TargetMode="External"/><Relationship Id="rId176" Type="http://schemas.openxmlformats.org/officeDocument/2006/relationships/hyperlink" Target="http://www.legislation.gov.uk/uksi/1973/551/contents/made" TargetMode="External"/><Relationship Id="rId177" Type="http://schemas.openxmlformats.org/officeDocument/2006/relationships/hyperlink" Target="http://www.legislation.gov.uk/uksi/1973/551/contents/made" TargetMode="External"/><Relationship Id="rId178" Type="http://schemas.openxmlformats.org/officeDocument/2006/relationships/hyperlink" Target="http://www.legislation.gov.uk/uksi/1973/551/contents/made" TargetMode="External"/><Relationship Id="rId179" Type="http://schemas.openxmlformats.org/officeDocument/2006/relationships/hyperlink" Target="http://www.legislation.gov.uk/uksi/1973/551/contents/made" TargetMode="External"/><Relationship Id="rId180" Type="http://schemas.openxmlformats.org/officeDocument/2006/relationships/hyperlink" Target="http://www.legislation.gov.uk/uksi/1973/551/contents/made" TargetMode="External"/><Relationship Id="rId181" Type="http://schemas.openxmlformats.org/officeDocument/2006/relationships/hyperlink" Target="http://www.legislation.gov.uk/uksi/1973/551/contents/made" TargetMode="External"/><Relationship Id="rId182" Type="http://schemas.openxmlformats.org/officeDocument/2006/relationships/hyperlink" Target="http://www.legislation.gov.uk/uksi/1973/551/contents/made" TargetMode="External"/><Relationship Id="rId183" Type="http://schemas.openxmlformats.org/officeDocument/2006/relationships/hyperlink" Target="http://www.legislation.gov.uk/uksi/1973/551/contents/made" TargetMode="External"/><Relationship Id="rId184" Type="http://schemas.openxmlformats.org/officeDocument/2006/relationships/hyperlink" Target="http://www.legislation.gov.uk/uksi/1973/551/contents/made" TargetMode="External"/><Relationship Id="rId185" Type="http://schemas.openxmlformats.org/officeDocument/2006/relationships/hyperlink" Target="http://www.legislation.gov.uk/uksi/1973/551/contents/made" TargetMode="External"/><Relationship Id="rId186" Type="http://schemas.openxmlformats.org/officeDocument/2006/relationships/hyperlink" Target="http://www.legislation.gov.uk/uksi/1973/551/contents/made" TargetMode="External"/><Relationship Id="rId187" Type="http://schemas.openxmlformats.org/officeDocument/2006/relationships/hyperlink" Target="http://www.legislation.gov.uk/uksi/1973/551/contents/made" TargetMode="External"/><Relationship Id="rId188" Type="http://schemas.openxmlformats.org/officeDocument/2006/relationships/hyperlink" Target="http://www.legislation.gov.uk/uksi/1973/551/contents/made" TargetMode="External"/><Relationship Id="rId189" Type="http://schemas.openxmlformats.org/officeDocument/2006/relationships/hyperlink" Target="http://www.legislation.gov.uk/uksi/1973/551/contents/made" TargetMode="External"/><Relationship Id="rId190" Type="http://schemas.openxmlformats.org/officeDocument/2006/relationships/hyperlink" Target="http://www.legislation.gov.uk/uksi/1973/551/contents/made" TargetMode="External"/><Relationship Id="rId191" Type="http://schemas.openxmlformats.org/officeDocument/2006/relationships/hyperlink" Target="http://www.legislation.gov.uk/uksi/1973/551/contents/made" TargetMode="External"/><Relationship Id="rId192" Type="http://schemas.openxmlformats.org/officeDocument/2006/relationships/hyperlink" Target="http://www.legislation.gov.uk/uksi/1973/551/contents/made" TargetMode="External"/><Relationship Id="rId193" Type="http://schemas.openxmlformats.org/officeDocument/2006/relationships/hyperlink" Target="http://www.legislation.gov.uk/uksi/1973/551/contents/made" TargetMode="External"/><Relationship Id="rId194" Type="http://schemas.openxmlformats.org/officeDocument/2006/relationships/hyperlink" Target="http://www.legislation.gov.uk/uksi/1973/551/contents/made" TargetMode="External"/><Relationship Id="rId195" Type="http://schemas.openxmlformats.org/officeDocument/2006/relationships/hyperlink" Target="http://www.legislation.gov.uk/uksi/1973/551/contents/made" TargetMode="External"/><Relationship Id="rId196" Type="http://schemas.openxmlformats.org/officeDocument/2006/relationships/hyperlink" Target="http://www.legislation.gov.uk/uksi/1973/551/contents/made" TargetMode="External"/><Relationship Id="rId197" Type="http://schemas.openxmlformats.org/officeDocument/2006/relationships/hyperlink" Target="http://www.legislation.gov.uk/uksi/1973/551/contents/made" TargetMode="External"/><Relationship Id="rId198" Type="http://schemas.openxmlformats.org/officeDocument/2006/relationships/hyperlink" Target="http://www.legislation.gov.uk/uksi/1973/551/contents/made" TargetMode="External"/><Relationship Id="rId199" Type="http://schemas.openxmlformats.org/officeDocument/2006/relationships/hyperlink" Target="http://www.legislation.gov.uk/uksi/1973/551/contents/made" TargetMode="External"/><Relationship Id="rId200" Type="http://schemas.openxmlformats.org/officeDocument/2006/relationships/hyperlink" Target="http://www.legislation.gov.uk/uksi/1973/551/contents/made" TargetMode="External"/><Relationship Id="rId201" Type="http://schemas.openxmlformats.org/officeDocument/2006/relationships/hyperlink" Target="http://www.legislation.gov.uk/uksi/1973/551/contents/made" TargetMode="External"/><Relationship Id="rId202" Type="http://schemas.openxmlformats.org/officeDocument/2006/relationships/hyperlink" Target="http://www.legislation.gov.uk/uksi/1973/551/contents/made" TargetMode="External"/><Relationship Id="rId203" Type="http://schemas.openxmlformats.org/officeDocument/2006/relationships/hyperlink" Target="http://www.legislation.gov.uk/uksi/1973/551/contents/made" TargetMode="External"/><Relationship Id="rId204" Type="http://schemas.openxmlformats.org/officeDocument/2006/relationships/hyperlink" Target="http://www.legislation.gov.uk/uksi/1973/551/contents/made" TargetMode="External"/><Relationship Id="rId205" Type="http://schemas.openxmlformats.org/officeDocument/2006/relationships/hyperlink" Target="http://www.legislation.gov.uk/uksi/1973/551/contents/made" TargetMode="External"/><Relationship Id="rId206" Type="http://schemas.openxmlformats.org/officeDocument/2006/relationships/hyperlink" Target="http://www.legislation.gov.uk/uksi/1973/551/contents/made" TargetMode="External"/><Relationship Id="rId207" Type="http://schemas.openxmlformats.org/officeDocument/2006/relationships/hyperlink" Target="http://www.legislation.gov.uk/uksi/1973/551/contents/made" TargetMode="External"/><Relationship Id="rId208" Type="http://schemas.openxmlformats.org/officeDocument/2006/relationships/hyperlink" Target="http://www.legislation.gov.uk/uksi/1973/551/contents/made" TargetMode="External"/><Relationship Id="rId209" Type="http://schemas.openxmlformats.org/officeDocument/2006/relationships/hyperlink" Target="http://www.legislation.gov.uk/uksi/1973/551/contents/made" TargetMode="External"/><Relationship Id="rId210" Type="http://schemas.openxmlformats.org/officeDocument/2006/relationships/hyperlink" Target="http://www.legislation.gov.uk/uksi/1973/551/contents/made" TargetMode="External"/><Relationship Id="rId211" Type="http://schemas.openxmlformats.org/officeDocument/2006/relationships/hyperlink" Target="http://www.legislation.gov.uk/uksi/1973/551/contents/made" TargetMode="External"/><Relationship Id="rId212" Type="http://schemas.openxmlformats.org/officeDocument/2006/relationships/hyperlink" Target="http://www.legislation.gov.uk/uksi/1973/551/contents/made" TargetMode="External"/><Relationship Id="rId213" Type="http://schemas.openxmlformats.org/officeDocument/2006/relationships/hyperlink" Target="http://www.legislation.gov.uk/uksi/1973/551/contents/made" TargetMode="External"/><Relationship Id="rId214" Type="http://schemas.openxmlformats.org/officeDocument/2006/relationships/hyperlink" Target="http://www.legislation.gov.uk/uksi/1973/551/contents/made" TargetMode="External"/><Relationship Id="rId215" Type="http://schemas.openxmlformats.org/officeDocument/2006/relationships/hyperlink" Target="http://www.legislation.gov.uk/uksi/1973/551/contents/made" TargetMode="External"/><Relationship Id="rId216" Type="http://schemas.openxmlformats.org/officeDocument/2006/relationships/hyperlink" Target="http://www.legislation.gov.uk/uksi/1973/551/contents/made" TargetMode="External"/><Relationship Id="rId217" Type="http://schemas.openxmlformats.org/officeDocument/2006/relationships/hyperlink" Target="http://www.legislation.gov.uk/uksi/1973/551/contents/made" TargetMode="External"/><Relationship Id="rId218" Type="http://schemas.openxmlformats.org/officeDocument/2006/relationships/hyperlink" Target="http://www.legislation.gov.uk/uksi/1973/551/contents/made" TargetMode="External"/><Relationship Id="rId219" Type="http://schemas.openxmlformats.org/officeDocument/2006/relationships/hyperlink" Target="http://www.legislation.gov.uk/uksi/1973/551/contents/made" TargetMode="External"/><Relationship Id="rId220" Type="http://schemas.openxmlformats.org/officeDocument/2006/relationships/hyperlink" Target="http://www.legislation.gov.uk/uksi/1973/551/contents/made" TargetMode="External"/><Relationship Id="rId221" Type="http://schemas.openxmlformats.org/officeDocument/2006/relationships/hyperlink" Target="http://www.legislation.gov.uk/uksi/1973/551/contents/made" TargetMode="External"/><Relationship Id="rId222" Type="http://schemas.openxmlformats.org/officeDocument/2006/relationships/hyperlink" Target="http://www.legislation.gov.uk/uksi/1973/551/contents/made" TargetMode="External"/><Relationship Id="rId223" Type="http://schemas.openxmlformats.org/officeDocument/2006/relationships/hyperlink" Target="http://www.legislation.gov.uk/uksi/1973/551/contents/made" TargetMode="External"/><Relationship Id="rId224" Type="http://schemas.openxmlformats.org/officeDocument/2006/relationships/hyperlink" Target="http://www.legislation.gov.uk/uksi/1973/551/contents/made" TargetMode="External"/><Relationship Id="rId225" Type="http://schemas.openxmlformats.org/officeDocument/2006/relationships/hyperlink" Target="http://www.legislation.gov.uk/uksi/1973/551/contents/made" TargetMode="External"/><Relationship Id="rId226" Type="http://schemas.openxmlformats.org/officeDocument/2006/relationships/hyperlink" Target="http://www.legislation.gov.uk/uksi/1973/551/contents/made" TargetMode="External"/><Relationship Id="rId227" Type="http://schemas.openxmlformats.org/officeDocument/2006/relationships/hyperlink" Target="http://www.legislation.gov.uk/uksi/1973/551/contents/made" TargetMode="External"/><Relationship Id="rId228" Type="http://schemas.openxmlformats.org/officeDocument/2006/relationships/hyperlink" Target="http://www.legislation.gov.uk/uksi/1973/551/contents/made" TargetMode="External"/><Relationship Id="rId229" Type="http://schemas.openxmlformats.org/officeDocument/2006/relationships/hyperlink" Target="http://www.legislation.gov.uk/uksi/1973/551/contents/made" TargetMode="External"/><Relationship Id="rId230" Type="http://schemas.openxmlformats.org/officeDocument/2006/relationships/hyperlink" Target="http://www.legislation.gov.uk/uksi/1973/551/contents/made" TargetMode="External"/><Relationship Id="rId231" Type="http://schemas.openxmlformats.org/officeDocument/2006/relationships/hyperlink" Target="http://www.legislation.gov.uk/uksi/1973/551/contents/made" TargetMode="External"/><Relationship Id="rId232" Type="http://schemas.openxmlformats.org/officeDocument/2006/relationships/hyperlink" Target="http://www.legislation.gov.uk/uksi/1973/551/contents/made" TargetMode="External"/><Relationship Id="rId233" Type="http://schemas.openxmlformats.org/officeDocument/2006/relationships/hyperlink" Target="http://www.legislation.gov.uk/uksi/1973/551/contents/made" TargetMode="External"/><Relationship Id="rId234" Type="http://schemas.openxmlformats.org/officeDocument/2006/relationships/hyperlink" Target="http://www.legislation.gov.uk/uksi/1973/551/contents/made" TargetMode="External"/><Relationship Id="rId235" Type="http://schemas.openxmlformats.org/officeDocument/2006/relationships/hyperlink" Target="http://www.legislation.gov.uk/uksi/1973/551/contents/made" TargetMode="External"/><Relationship Id="rId236" Type="http://schemas.openxmlformats.org/officeDocument/2006/relationships/hyperlink" Target="http://www.legislation.gov.uk/uksi/1973/551/contents/made" TargetMode="External"/><Relationship Id="rId237" Type="http://schemas.openxmlformats.org/officeDocument/2006/relationships/hyperlink" Target="http://www.legislation.gov.uk/uksi/1973/551/contents/made" TargetMode="External"/><Relationship Id="rId238" Type="http://schemas.openxmlformats.org/officeDocument/2006/relationships/hyperlink" Target="http://www.legislation.gov.uk/uksi/1973/551/contents/made" TargetMode="External"/><Relationship Id="rId239" Type="http://schemas.openxmlformats.org/officeDocument/2006/relationships/hyperlink" Target="http://www.legislation.gov.uk/uksi/1973/551/contents/made" TargetMode="External"/><Relationship Id="rId240" Type="http://schemas.openxmlformats.org/officeDocument/2006/relationships/hyperlink" Target="http://www.legislation.gov.uk/uksi/1973/551/contents/made" TargetMode="External"/><Relationship Id="rId241" Type="http://schemas.openxmlformats.org/officeDocument/2006/relationships/hyperlink" Target="http://www.legislation.gov.uk/uksi/1973/551/contents/made" TargetMode="External"/><Relationship Id="rId242" Type="http://schemas.openxmlformats.org/officeDocument/2006/relationships/hyperlink" Target="http://www.legislation.gov.uk/uksi/1973/551/contents/made" TargetMode="External"/><Relationship Id="rId243" Type="http://schemas.openxmlformats.org/officeDocument/2006/relationships/hyperlink" Target="http://www.legislation.gov.uk/uksi/1973/551/contents/made" TargetMode="External"/><Relationship Id="rId244" Type="http://schemas.openxmlformats.org/officeDocument/2006/relationships/hyperlink" Target="http://www.legislation.gov.uk/uksi/1973/551/contents/made" TargetMode="External"/><Relationship Id="rId245" Type="http://schemas.openxmlformats.org/officeDocument/2006/relationships/hyperlink" Target="http://www.legislation.gov.uk/uksi/1973/551/contents/made" TargetMode="External"/><Relationship Id="rId246" Type="http://schemas.openxmlformats.org/officeDocument/2006/relationships/hyperlink" Target="http://www.legislation.gov.uk/uksi/1973/551/contents/made" TargetMode="External"/><Relationship Id="rId247" Type="http://schemas.openxmlformats.org/officeDocument/2006/relationships/hyperlink" Target="http://www.legislation.gov.uk/uksi/1973/551/contents/made" TargetMode="External"/><Relationship Id="rId248" Type="http://schemas.openxmlformats.org/officeDocument/2006/relationships/hyperlink" Target="http://www.legislation.gov.uk/uksi/1973/551/contents/made" TargetMode="External"/><Relationship Id="rId249" Type="http://schemas.openxmlformats.org/officeDocument/2006/relationships/hyperlink" Target="http://www.legislation.gov.uk/uksi/1973/551/contents/made" TargetMode="External"/><Relationship Id="rId250" Type="http://schemas.openxmlformats.org/officeDocument/2006/relationships/hyperlink" Target="http://www.legislation.gov.uk/uksi/1973/551/contents/made" TargetMode="External"/><Relationship Id="rId251" Type="http://schemas.openxmlformats.org/officeDocument/2006/relationships/hyperlink" Target="http://www.legislation.gov.uk/uksi/1973/551/contents/made" TargetMode="External"/><Relationship Id="rId252" Type="http://schemas.openxmlformats.org/officeDocument/2006/relationships/hyperlink" Target="http://www.legislation.gov.uk/uksi/1973/551/contents/made" TargetMode="External"/><Relationship Id="rId253" Type="http://schemas.openxmlformats.org/officeDocument/2006/relationships/hyperlink" Target="http://www.legislation.gov.uk/uksi/1973/551/contents/made" TargetMode="External"/><Relationship Id="rId254" Type="http://schemas.openxmlformats.org/officeDocument/2006/relationships/hyperlink" Target="http://www.legislation.gov.uk/uksi/1973/551/contents/made" TargetMode="External"/><Relationship Id="rId255" Type="http://schemas.openxmlformats.org/officeDocument/2006/relationships/hyperlink" Target="http://www.legislation.gov.uk/uksi/1973/551/contents/made" TargetMode="External"/><Relationship Id="rId256" Type="http://schemas.openxmlformats.org/officeDocument/2006/relationships/hyperlink" Target="http://www.legislation.gov.uk/uksi/1973/551/contents/made" TargetMode="External"/><Relationship Id="rId257" Type="http://schemas.openxmlformats.org/officeDocument/2006/relationships/hyperlink" Target="http://www.legislation.gov.uk/uksi/1973/551/contents/made" TargetMode="External"/><Relationship Id="rId258" Type="http://schemas.openxmlformats.org/officeDocument/2006/relationships/hyperlink" Target="http://www.legislation.gov.uk/uksi/1973/551/contents/made" TargetMode="External"/><Relationship Id="rId259" Type="http://schemas.openxmlformats.org/officeDocument/2006/relationships/hyperlink" Target="http://www.legislation.gov.uk/uksi/1973/551/contents/made" TargetMode="External"/><Relationship Id="rId260" Type="http://schemas.openxmlformats.org/officeDocument/2006/relationships/hyperlink" Target="http://www.legislation.gov.uk/uksi/1973/551/contents/made" TargetMode="External"/><Relationship Id="rId261" Type="http://schemas.openxmlformats.org/officeDocument/2006/relationships/hyperlink" Target="http://www.legislation.gov.uk/uksi/1973/551/contents/made" TargetMode="External"/><Relationship Id="rId262" Type="http://schemas.openxmlformats.org/officeDocument/2006/relationships/hyperlink" Target="http://www.legislation.gov.uk/uksi/1973/551/contents/made" TargetMode="External"/><Relationship Id="rId263" Type="http://schemas.openxmlformats.org/officeDocument/2006/relationships/hyperlink" Target="http://www.legislation.gov.uk/uksi/1973/551/contents/made" TargetMode="External"/><Relationship Id="rId264" Type="http://schemas.openxmlformats.org/officeDocument/2006/relationships/hyperlink" Target="http://www.legislation.gov.uk/uksi/1973/551/contents/made" TargetMode="External"/><Relationship Id="rId265" Type="http://schemas.openxmlformats.org/officeDocument/2006/relationships/hyperlink" Target="http://www.legislation.gov.uk/uksi/1973/551/contents/made" TargetMode="External"/><Relationship Id="rId266" Type="http://schemas.openxmlformats.org/officeDocument/2006/relationships/hyperlink" Target="http://www.legislation.gov.uk/uksi/1973/551/contents/made" TargetMode="External"/><Relationship Id="rId267" Type="http://schemas.openxmlformats.org/officeDocument/2006/relationships/hyperlink" Target="http://www.legislation.gov.uk/uksi/1973/551/contents/made" TargetMode="External"/><Relationship Id="rId268" Type="http://schemas.openxmlformats.org/officeDocument/2006/relationships/hyperlink" Target="http://www.legislation.gov.uk/uksi/1973/551/contents/made" TargetMode="External"/><Relationship Id="rId269" Type="http://schemas.openxmlformats.org/officeDocument/2006/relationships/hyperlink" Target="http://www.legislation.gov.uk/uksi/1973/551/contents/made" TargetMode="External"/><Relationship Id="rId270" Type="http://schemas.openxmlformats.org/officeDocument/2006/relationships/hyperlink" Target="http://www.legislation.gov.uk/uksi/1973/551/contents/made" TargetMode="External"/><Relationship Id="rId271" Type="http://schemas.openxmlformats.org/officeDocument/2006/relationships/hyperlink" Target="http://www.legislation.gov.uk/uksi/1973/551/contents/made" TargetMode="External"/><Relationship Id="rId272" Type="http://schemas.openxmlformats.org/officeDocument/2006/relationships/hyperlink" Target="http://www.legislation.gov.uk/uksi/1973/551/contents/made" TargetMode="External"/><Relationship Id="rId273" Type="http://schemas.openxmlformats.org/officeDocument/2006/relationships/hyperlink" Target="http://www.legislation.gov.uk/uksi/1973/551/contents/made" TargetMode="External"/><Relationship Id="rId274" Type="http://schemas.openxmlformats.org/officeDocument/2006/relationships/hyperlink" Target="http://www.legislation.gov.uk/uksi/1973/551/contents/made" TargetMode="External"/><Relationship Id="rId275" Type="http://schemas.openxmlformats.org/officeDocument/2006/relationships/hyperlink" Target="http://www.legislation.gov.uk/uksi/1973/551/contents/made" TargetMode="External"/><Relationship Id="rId276" Type="http://schemas.openxmlformats.org/officeDocument/2006/relationships/hyperlink" Target="http://www.legislation.gov.uk/uksi/1973/551/contents/made" TargetMode="External"/><Relationship Id="rId277" Type="http://schemas.openxmlformats.org/officeDocument/2006/relationships/hyperlink" Target="http://www.legislation.gov.uk/uksi/1973/551/contents/made" TargetMode="External"/><Relationship Id="rId278" Type="http://schemas.openxmlformats.org/officeDocument/2006/relationships/hyperlink" Target="http://www.legislation.gov.uk/uksi/1973/551/contents/made" TargetMode="External"/><Relationship Id="rId279" Type="http://schemas.openxmlformats.org/officeDocument/2006/relationships/hyperlink" Target="http://www.legislation.gov.uk/uksi/1973/551/contents/made" TargetMode="External"/><Relationship Id="rId280" Type="http://schemas.openxmlformats.org/officeDocument/2006/relationships/hyperlink" Target="http://www.legislation.gov.uk/uksi/1973/551/contents/made" TargetMode="External"/><Relationship Id="rId281" Type="http://schemas.openxmlformats.org/officeDocument/2006/relationships/hyperlink" Target="http://www.legislation.gov.uk/uksi/1973/551/contents/made" TargetMode="External"/><Relationship Id="rId282" Type="http://schemas.openxmlformats.org/officeDocument/2006/relationships/hyperlink" Target="http://www.legislation.gov.uk/uksi/1973/551/contents/made" TargetMode="External"/><Relationship Id="rId283" Type="http://schemas.openxmlformats.org/officeDocument/2006/relationships/hyperlink" Target="http://www.legislation.gov.uk/uksi/1973/551/contents/made" TargetMode="External"/><Relationship Id="rId284" Type="http://schemas.openxmlformats.org/officeDocument/2006/relationships/hyperlink" Target="http://www.legislation.gov.uk/uksi/1973/551/contents/made" TargetMode="External"/><Relationship Id="rId285" Type="http://schemas.openxmlformats.org/officeDocument/2006/relationships/hyperlink" Target="http://www.legislation.gov.uk/uksi/1973/551/contents/made" TargetMode="External"/><Relationship Id="rId286" Type="http://schemas.openxmlformats.org/officeDocument/2006/relationships/hyperlink" Target="http://www.legislation.gov.uk/uksi/1973/551/contents/made" TargetMode="External"/><Relationship Id="rId287" Type="http://schemas.openxmlformats.org/officeDocument/2006/relationships/hyperlink" Target="http://www.legislation.gov.uk/uksi/1973/551/contents/made" TargetMode="External"/><Relationship Id="rId288" Type="http://schemas.openxmlformats.org/officeDocument/2006/relationships/hyperlink" Target="http://www.legislation.gov.uk/uksi/1973/551/contents/made" TargetMode="External"/><Relationship Id="rId289" Type="http://schemas.openxmlformats.org/officeDocument/2006/relationships/hyperlink" Target="http://www.legislation.gov.uk/uksi/1973/551/contents/made" TargetMode="External"/><Relationship Id="rId290" Type="http://schemas.openxmlformats.org/officeDocument/2006/relationships/hyperlink" Target="http://www.legislation.gov.uk/uksi/1973/551/contents/made" TargetMode="External"/><Relationship Id="rId291" Type="http://schemas.openxmlformats.org/officeDocument/2006/relationships/hyperlink" Target="http://www.legislation.gov.uk/uksi/1973/551/contents/made" TargetMode="External"/><Relationship Id="rId292" Type="http://schemas.openxmlformats.org/officeDocument/2006/relationships/hyperlink" Target="http://www.legislation.gov.uk/uksi/1973/551/contents/made" TargetMode="External"/><Relationship Id="rId293" Type="http://schemas.openxmlformats.org/officeDocument/2006/relationships/hyperlink" Target="http://www.legislation.gov.uk/uksi/1973/551/contents/made" TargetMode="External"/><Relationship Id="rId294" Type="http://schemas.openxmlformats.org/officeDocument/2006/relationships/hyperlink" Target="http://www.legislation.gov.uk/uksi/1973/551/contents/made" TargetMode="External"/><Relationship Id="rId295" Type="http://schemas.openxmlformats.org/officeDocument/2006/relationships/hyperlink" Target="http://www.legislation.gov.uk/uksi/1973/551/contents/made" TargetMode="External"/><Relationship Id="rId296" Type="http://schemas.openxmlformats.org/officeDocument/2006/relationships/hyperlink" Target="http://www.legislation.gov.uk/uksi/1973/551/contents/made" TargetMode="External"/><Relationship Id="rId297" Type="http://schemas.openxmlformats.org/officeDocument/2006/relationships/hyperlink" Target="http://www.legislation.gov.uk/uksi/1973/551/contents/made" TargetMode="External"/><Relationship Id="rId298" Type="http://schemas.openxmlformats.org/officeDocument/2006/relationships/hyperlink" Target="http://www.legislation.gov.uk/uksi/1973/551/contents/made" TargetMode="External"/><Relationship Id="rId299" Type="http://schemas.openxmlformats.org/officeDocument/2006/relationships/hyperlink" Target="http://www.legislation.gov.uk/uksi/1973/551/contents/made" TargetMode="External"/><Relationship Id="rId300" Type="http://schemas.openxmlformats.org/officeDocument/2006/relationships/hyperlink" Target="http://www.legislation.gov.uk/uksi/1973/551/contents/made" TargetMode="External"/><Relationship Id="rId301" Type="http://schemas.openxmlformats.org/officeDocument/2006/relationships/hyperlink" Target="http://www.legislation.gov.uk/uksi/1973/551/contents/made" TargetMode="External"/><Relationship Id="rId302" Type="http://schemas.openxmlformats.org/officeDocument/2006/relationships/hyperlink" Target="http://www.legislation.gov.uk/uksi/1973/551/contents/made" TargetMode="External"/><Relationship Id="rId303" Type="http://schemas.openxmlformats.org/officeDocument/2006/relationships/hyperlink" Target="http://www.legislation.gov.uk/uksi/1973/551/contents/made" TargetMode="External"/><Relationship Id="rId304" Type="http://schemas.openxmlformats.org/officeDocument/2006/relationships/hyperlink" Target="http://www.legislation.gov.uk/uksi/1973/551/contents/made" TargetMode="External"/><Relationship Id="rId305" Type="http://schemas.openxmlformats.org/officeDocument/2006/relationships/hyperlink" Target="http://www.legislation.gov.uk/uksi/1973/551/contents/made" TargetMode="External"/><Relationship Id="rId306" Type="http://schemas.openxmlformats.org/officeDocument/2006/relationships/hyperlink" Target="http://www.legislation.gov.uk/uksi/1973/551/contents/made" TargetMode="External"/><Relationship Id="rId307" Type="http://schemas.openxmlformats.org/officeDocument/2006/relationships/hyperlink" Target="http://www.legislation.gov.uk/uksi/1973/551/contents/made" TargetMode="External"/><Relationship Id="rId308" Type="http://schemas.openxmlformats.org/officeDocument/2006/relationships/hyperlink" Target="http://www.legislation.gov.uk/uksi/1973/551/contents/made" TargetMode="External"/><Relationship Id="rId309" Type="http://schemas.openxmlformats.org/officeDocument/2006/relationships/hyperlink" Target="http://www.legislation.gov.uk/uksi/1973/551/contents/made" TargetMode="External"/><Relationship Id="rId310" Type="http://schemas.openxmlformats.org/officeDocument/2006/relationships/hyperlink" Target="http://www.legislation.gov.uk/uksi/1973/551/contents/made" TargetMode="External"/><Relationship Id="rId311" Type="http://schemas.openxmlformats.org/officeDocument/2006/relationships/hyperlink" Target="http://www.legislation.gov.uk/uksi/1973/551/contents/made" TargetMode="External"/><Relationship Id="rId312" Type="http://schemas.openxmlformats.org/officeDocument/2006/relationships/hyperlink" Target="http://www.legislation.gov.uk/uksi/1973/551/contents/made" TargetMode="External"/><Relationship Id="rId313" Type="http://schemas.openxmlformats.org/officeDocument/2006/relationships/hyperlink" Target="http://www.legislation.gov.uk/uksi/1973/551/contents/made" TargetMode="External"/><Relationship Id="rId314" Type="http://schemas.openxmlformats.org/officeDocument/2006/relationships/hyperlink" Target="http://www.legislation.gov.uk/uksi/1973/551/contents/made" TargetMode="External"/><Relationship Id="rId315" Type="http://schemas.openxmlformats.org/officeDocument/2006/relationships/hyperlink" Target="http://www.legislation.gov.uk/uksi/1973/551/contents/made" TargetMode="External"/><Relationship Id="rId316" Type="http://schemas.openxmlformats.org/officeDocument/2006/relationships/hyperlink" Target="http://www.legislation.gov.uk/uksi/1973/551/contents/made" TargetMode="External"/><Relationship Id="rId317" Type="http://schemas.openxmlformats.org/officeDocument/2006/relationships/hyperlink" Target="http://www.legislation.gov.uk/uksi/1973/551/contents/made" TargetMode="External"/><Relationship Id="rId318" Type="http://schemas.openxmlformats.org/officeDocument/2006/relationships/hyperlink" Target="http://www.legislation.gov.uk/uksi/1973/551/contents/made" TargetMode="External"/><Relationship Id="rId319" Type="http://schemas.openxmlformats.org/officeDocument/2006/relationships/hyperlink" Target="http://www.legislation.gov.uk/uksi/1973/551/contents/made" TargetMode="External"/><Relationship Id="rId320" Type="http://schemas.openxmlformats.org/officeDocument/2006/relationships/hyperlink" Target="http://www.legislation.gov.uk/uksi/1973/551/contents/made" TargetMode="External"/><Relationship Id="rId321" Type="http://schemas.openxmlformats.org/officeDocument/2006/relationships/hyperlink" Target="http://www.legislation.gov.uk/uksi/1973/551/contents/made" TargetMode="External"/><Relationship Id="rId322" Type="http://schemas.openxmlformats.org/officeDocument/2006/relationships/hyperlink" Target="http://www.legislation.gov.uk/uksi/1973/551/contents/made" TargetMode="External"/><Relationship Id="rId323" Type="http://schemas.openxmlformats.org/officeDocument/2006/relationships/hyperlink" Target="http://www.legislation.gov.uk/uksi/1973/551/contents/made" TargetMode="External"/><Relationship Id="rId324" Type="http://schemas.openxmlformats.org/officeDocument/2006/relationships/hyperlink" Target="http://www.legislation.gov.uk/uksi/1973/551/contents/made" TargetMode="External"/><Relationship Id="rId325" Type="http://schemas.openxmlformats.org/officeDocument/2006/relationships/hyperlink" Target="http://www.legislation.gov.uk/uksi/1973/551/contents/made" TargetMode="External"/><Relationship Id="rId326" Type="http://schemas.openxmlformats.org/officeDocument/2006/relationships/hyperlink" Target="http://www.legislation.gov.uk/uksi/1973/551/contents/made" TargetMode="External"/><Relationship Id="rId327" Type="http://schemas.openxmlformats.org/officeDocument/2006/relationships/hyperlink" Target="http://www.legislation.gov.uk/uksi/1973/551/contents/made" TargetMode="External"/><Relationship Id="rId328" Type="http://schemas.openxmlformats.org/officeDocument/2006/relationships/hyperlink" Target="http://www.legislation.gov.uk/uksi/1973/551/contents/made" TargetMode="External"/><Relationship Id="rId329" Type="http://schemas.openxmlformats.org/officeDocument/2006/relationships/hyperlink" Target="http://www.legislation.gov.uk/uksi/1973/551/contents/made" TargetMode="External"/><Relationship Id="rId330" Type="http://schemas.openxmlformats.org/officeDocument/2006/relationships/hyperlink" Target="http://www.legislation.gov.uk/uksi/1973/551/contents/made" TargetMode="External"/><Relationship Id="rId331" Type="http://schemas.openxmlformats.org/officeDocument/2006/relationships/hyperlink" Target="http://www.legislation.gov.uk/uksi/1973/551/contents/made" TargetMode="External"/><Relationship Id="rId332" Type="http://schemas.openxmlformats.org/officeDocument/2006/relationships/hyperlink" Target="http://www.legislation.gov.uk/uksi/1973/551/contents/made" TargetMode="External"/><Relationship Id="rId333" Type="http://schemas.openxmlformats.org/officeDocument/2006/relationships/hyperlink" Target="http://www.legislation.gov.uk/uksi/1973/551/contents/made" TargetMode="External"/><Relationship Id="rId334" Type="http://schemas.openxmlformats.org/officeDocument/2006/relationships/hyperlink" Target="http://www.legislation.gov.uk/uksi/1973/551/contents/made" TargetMode="External"/><Relationship Id="rId335" Type="http://schemas.openxmlformats.org/officeDocument/2006/relationships/hyperlink" Target="http://www.legislation.gov.uk/uksi/1973/551/contents/made" TargetMode="External"/><Relationship Id="rId336" Type="http://schemas.openxmlformats.org/officeDocument/2006/relationships/hyperlink" Target="http://www.legislation.gov.uk/uksi/1973/551/contents/made" TargetMode="External"/><Relationship Id="rId337" Type="http://schemas.openxmlformats.org/officeDocument/2006/relationships/hyperlink" Target="http://www.legislation.gov.uk/uksi/1973/551/contents/made" TargetMode="External"/><Relationship Id="rId338" Type="http://schemas.openxmlformats.org/officeDocument/2006/relationships/hyperlink" Target="http://www.legislation.gov.uk/uksi/1973/551/contents/made" TargetMode="External"/><Relationship Id="rId339" Type="http://schemas.openxmlformats.org/officeDocument/2006/relationships/hyperlink" Target="http://www.legislation.gov.uk/uksi/1973/551/contents/made" TargetMode="External"/><Relationship Id="rId340" Type="http://schemas.openxmlformats.org/officeDocument/2006/relationships/hyperlink" Target="http://www.legislation.gov.uk/uksi/1973/551/contents/made" TargetMode="External"/><Relationship Id="rId341" Type="http://schemas.openxmlformats.org/officeDocument/2006/relationships/hyperlink" Target="http://www.legislation.gov.uk/uksi/1973/551/contents/made" TargetMode="External"/><Relationship Id="rId342" Type="http://schemas.openxmlformats.org/officeDocument/2006/relationships/hyperlink" Target="http://www.legislation.gov.uk/uksi/1973/551/contents/made" TargetMode="External"/><Relationship Id="rId343" Type="http://schemas.openxmlformats.org/officeDocument/2006/relationships/hyperlink" Target="http://www.legislation.gov.uk/uksi/1973/551/contents/made" TargetMode="External"/><Relationship Id="rId344" Type="http://schemas.openxmlformats.org/officeDocument/2006/relationships/hyperlink" Target="http://www.legislation.gov.uk/uksi/1973/551/contents/made" TargetMode="External"/><Relationship Id="rId345" Type="http://schemas.openxmlformats.org/officeDocument/2006/relationships/hyperlink" Target="http://www.legislation.gov.uk/uksi/1973/551/contents/made" TargetMode="External"/><Relationship Id="rId346" Type="http://schemas.openxmlformats.org/officeDocument/2006/relationships/hyperlink" Target="http://www.legislation.gov.uk/uksi/1973/551/contents/made" TargetMode="External"/><Relationship Id="rId347" Type="http://schemas.openxmlformats.org/officeDocument/2006/relationships/hyperlink" Target="http://www.legislation.gov.uk/uksi/1973/551/contents/made" TargetMode="External"/><Relationship Id="rId348" Type="http://schemas.openxmlformats.org/officeDocument/2006/relationships/hyperlink" Target="http://www.legislation.gov.uk/uksi/1973/551/contents/made" TargetMode="External"/><Relationship Id="rId349" Type="http://schemas.openxmlformats.org/officeDocument/2006/relationships/hyperlink" Target="http://www.legislation.gov.uk/uksi/1973/551/contents/made" TargetMode="External"/><Relationship Id="rId350" Type="http://schemas.openxmlformats.org/officeDocument/2006/relationships/hyperlink" Target="http://www.legislation.gov.uk/uksi/1973/551/contents/made" TargetMode="External"/><Relationship Id="rId351" Type="http://schemas.openxmlformats.org/officeDocument/2006/relationships/hyperlink" Target="http://www.legislation.gov.uk/uksi/1973/551/contents/made" TargetMode="External"/><Relationship Id="rId352" Type="http://schemas.openxmlformats.org/officeDocument/2006/relationships/hyperlink" Target="http://www.legislation.gov.uk/uksi/1973/551/contents/made" TargetMode="External"/><Relationship Id="rId353" Type="http://schemas.openxmlformats.org/officeDocument/2006/relationships/hyperlink" Target="http://www.legislation.gov.uk/uksi/1973/551/contents/made" TargetMode="External"/><Relationship Id="rId354" Type="http://schemas.openxmlformats.org/officeDocument/2006/relationships/hyperlink" Target="http://www.legislation.gov.uk/uksi/1973/551/contents/made" TargetMode="External"/><Relationship Id="rId355" Type="http://schemas.openxmlformats.org/officeDocument/2006/relationships/hyperlink" Target="http://www.legislation.gov.uk/uksi/1973/551/contents/made" TargetMode="External"/><Relationship Id="rId356" Type="http://schemas.openxmlformats.org/officeDocument/2006/relationships/hyperlink" Target="http://www.legislation.gov.uk/uksi/1973/551/contents/made" TargetMode="External"/><Relationship Id="rId357" Type="http://schemas.openxmlformats.org/officeDocument/2006/relationships/hyperlink" Target="http://www.legislation.gov.uk/uksi/1973/551/contents/made" TargetMode="External"/><Relationship Id="rId358" Type="http://schemas.openxmlformats.org/officeDocument/2006/relationships/hyperlink" Target="http://www.legislation.gov.uk/uksi/1973/551/contents/made" TargetMode="External"/><Relationship Id="rId359" Type="http://schemas.openxmlformats.org/officeDocument/2006/relationships/hyperlink" Target="http://www.legislation.gov.uk/uksi/1973/551/contents/made" TargetMode="External"/><Relationship Id="rId360" Type="http://schemas.openxmlformats.org/officeDocument/2006/relationships/hyperlink" Target="http://www.legislation.gov.uk/uksi/1973/551/contents/made" TargetMode="External"/><Relationship Id="rId361" Type="http://schemas.openxmlformats.org/officeDocument/2006/relationships/hyperlink" Target="http://www.legislation.gov.uk/uksi/1973/551/contents/made" TargetMode="External"/><Relationship Id="rId362" Type="http://schemas.openxmlformats.org/officeDocument/2006/relationships/hyperlink" Target="http://www.legislation.gov.uk/uksi/1973/551/contents/made" TargetMode="External"/><Relationship Id="rId363" Type="http://schemas.openxmlformats.org/officeDocument/2006/relationships/hyperlink" Target="http://www.legislation.gov.uk/uksi/1973/551/contents/made" TargetMode="External"/><Relationship Id="rId364" Type="http://schemas.openxmlformats.org/officeDocument/2006/relationships/hyperlink" Target="http://www.legislation.gov.uk/uksi/1973/551/contents/made" TargetMode="External"/><Relationship Id="rId365" Type="http://schemas.openxmlformats.org/officeDocument/2006/relationships/hyperlink" Target="http://www.legislation.gov.uk/uksi/1973/551/contents/made" TargetMode="External"/><Relationship Id="rId366" Type="http://schemas.openxmlformats.org/officeDocument/2006/relationships/hyperlink" Target="http://www.legislation.gov.uk/uksi/1973/551/contents/made" TargetMode="External"/><Relationship Id="rId367" Type="http://schemas.openxmlformats.org/officeDocument/2006/relationships/hyperlink" Target="http://www.legislation.gov.uk/uksi/1973/551/contents/made" TargetMode="External"/><Relationship Id="rId368" Type="http://schemas.openxmlformats.org/officeDocument/2006/relationships/hyperlink" Target="http://www.legislation.gov.uk/uksi/1973/551/contents/made" TargetMode="External"/><Relationship Id="rId369" Type="http://schemas.openxmlformats.org/officeDocument/2006/relationships/hyperlink" Target="http://www.legislation.gov.uk/uksi/1973/551/contents/made" TargetMode="External"/><Relationship Id="rId370" Type="http://schemas.openxmlformats.org/officeDocument/2006/relationships/hyperlink" Target="http://www.legislation.gov.uk/uksi/1973/551/contents/made" TargetMode="External"/><Relationship Id="rId371" Type="http://schemas.openxmlformats.org/officeDocument/2006/relationships/hyperlink" Target="http://www.legislation.gov.uk/uksi/1973/551/contents/made" TargetMode="External"/><Relationship Id="rId372" Type="http://schemas.openxmlformats.org/officeDocument/2006/relationships/hyperlink" Target="http://www.legislation.gov.uk/uksi/1973/551/contents/made" TargetMode="External"/><Relationship Id="rId373" Type="http://schemas.openxmlformats.org/officeDocument/2006/relationships/hyperlink" Target="http://www.legislation.gov.uk/uksi/1973/551/contents/made" TargetMode="External"/><Relationship Id="rId374" Type="http://schemas.openxmlformats.org/officeDocument/2006/relationships/hyperlink" Target="http://www.legislation.gov.uk/uksi/1973/551/contents/made" TargetMode="External"/><Relationship Id="rId375" Type="http://schemas.openxmlformats.org/officeDocument/2006/relationships/hyperlink" Target="http://www.legislation.gov.uk/uksi/1973/551/contents/made" TargetMode="External"/><Relationship Id="rId376" Type="http://schemas.openxmlformats.org/officeDocument/2006/relationships/hyperlink" Target="http://www.legislation.gov.uk/uksi/1973/551/contents/made" TargetMode="External"/><Relationship Id="rId377" Type="http://schemas.openxmlformats.org/officeDocument/2006/relationships/hyperlink" Target="http://www.legislation.gov.uk/uksi/1973/551/contents/made" TargetMode="External"/><Relationship Id="rId378" Type="http://schemas.openxmlformats.org/officeDocument/2006/relationships/hyperlink" Target="http://www.legislation.gov.uk/uksi/1973/551/contents/made" TargetMode="External"/><Relationship Id="rId379" Type="http://schemas.openxmlformats.org/officeDocument/2006/relationships/hyperlink" Target="http://www.legislation.gov.uk/uksi/1973/551/contents/made" TargetMode="External"/><Relationship Id="rId380" Type="http://schemas.openxmlformats.org/officeDocument/2006/relationships/hyperlink" Target="http://www.legislation.gov.uk/uksi/1973/551/contents/made" TargetMode="External"/><Relationship Id="rId381" Type="http://schemas.openxmlformats.org/officeDocument/2006/relationships/hyperlink" Target="http://www.legislation.gov.uk/uksi/1973/551/contents/made" TargetMode="External"/><Relationship Id="rId382" Type="http://schemas.openxmlformats.org/officeDocument/2006/relationships/hyperlink" Target="http://www.legislation.gov.uk/uksi/1973/551/contents/made" TargetMode="External"/><Relationship Id="rId383" Type="http://schemas.openxmlformats.org/officeDocument/2006/relationships/hyperlink" Target="http://www.legislation.gov.uk/uksi/1973/551/contents/made" TargetMode="External"/><Relationship Id="rId384" Type="http://schemas.openxmlformats.org/officeDocument/2006/relationships/hyperlink" Target="http://www.legislation.gov.uk/uksi/1973/551/contents/made" TargetMode="External"/><Relationship Id="rId385" Type="http://schemas.openxmlformats.org/officeDocument/2006/relationships/hyperlink" Target="http://www.legislation.gov.uk/uksi/1973/551/contents/made" TargetMode="External"/><Relationship Id="rId386" Type="http://schemas.openxmlformats.org/officeDocument/2006/relationships/hyperlink" Target="http://www.legislation.gov.uk/uksi/1973/551/contents/made" TargetMode="External"/><Relationship Id="rId387" Type="http://schemas.openxmlformats.org/officeDocument/2006/relationships/hyperlink" Target="http://www.legislation.gov.uk/uksi/1973/551/contents/made" TargetMode="External"/><Relationship Id="rId388" Type="http://schemas.openxmlformats.org/officeDocument/2006/relationships/hyperlink" Target="http://www.legislation.gov.uk/uksi/1973/551/contents/made" TargetMode="External"/><Relationship Id="rId389" Type="http://schemas.openxmlformats.org/officeDocument/2006/relationships/hyperlink" Target="http://www.legislation.gov.uk/uksi/1973/551/contents/made" TargetMode="External"/><Relationship Id="rId390" Type="http://schemas.openxmlformats.org/officeDocument/2006/relationships/hyperlink" Target="http://www.legislation.gov.uk/uksi/1973/551/contents/made" TargetMode="External"/><Relationship Id="rId391" Type="http://schemas.openxmlformats.org/officeDocument/2006/relationships/hyperlink" Target="http://www.legislation.gov.uk/uksi/1973/551/contents/made" TargetMode="External"/><Relationship Id="rId392" Type="http://schemas.openxmlformats.org/officeDocument/2006/relationships/hyperlink" Target="http://www.legislation.gov.uk/uksi/1973/551/contents/made" TargetMode="External"/><Relationship Id="rId393" Type="http://schemas.openxmlformats.org/officeDocument/2006/relationships/hyperlink" Target="http://www.legislation.gov.uk/uksi/1973/551/contents/made" TargetMode="External"/><Relationship Id="rId394" Type="http://schemas.openxmlformats.org/officeDocument/2006/relationships/hyperlink" Target="http://www.legislation.gov.uk/uksi/1973/551/contents/made" TargetMode="External"/><Relationship Id="rId395" Type="http://schemas.openxmlformats.org/officeDocument/2006/relationships/hyperlink" Target="http://www.legislation.gov.uk/uksi/1973/551/contents/made" TargetMode="External"/><Relationship Id="rId396" Type="http://schemas.openxmlformats.org/officeDocument/2006/relationships/hyperlink" Target="http://www.legislation.gov.uk/uksi/1973/551/contents/made" TargetMode="External"/><Relationship Id="rId397" Type="http://schemas.openxmlformats.org/officeDocument/2006/relationships/hyperlink" Target="http://www.legislation.gov.uk/uksi/1973/551/contents/made" TargetMode="External"/><Relationship Id="rId398" Type="http://schemas.openxmlformats.org/officeDocument/2006/relationships/hyperlink" Target="http://www.legislation.gov.uk/uksi/1973/551/contents/made" TargetMode="External"/><Relationship Id="rId399" Type="http://schemas.openxmlformats.org/officeDocument/2006/relationships/hyperlink" Target="http://www.legislation.gov.uk/uksi/1973/551/contents/made" TargetMode="External"/><Relationship Id="rId400" Type="http://schemas.openxmlformats.org/officeDocument/2006/relationships/hyperlink" Target="http://www.legislation.gov.uk/uksi/1973/551/contents/made" TargetMode="External"/><Relationship Id="rId401" Type="http://schemas.openxmlformats.org/officeDocument/2006/relationships/hyperlink" Target="http://www.legislation.gov.uk/uksi/1973/551/contents/made" TargetMode="External"/><Relationship Id="rId402" Type="http://schemas.openxmlformats.org/officeDocument/2006/relationships/hyperlink" Target="http://www.legislation.gov.uk/uksi/1973/551/contents/made" TargetMode="External"/><Relationship Id="rId403" Type="http://schemas.openxmlformats.org/officeDocument/2006/relationships/hyperlink" Target="http://www.legislation.gov.uk/uksi/1973/551/contents/made" TargetMode="External"/><Relationship Id="rId404" Type="http://schemas.openxmlformats.org/officeDocument/2006/relationships/hyperlink" Target="http://www.legislation.gov.uk/uksi/1973/551/contents/made" TargetMode="External"/><Relationship Id="rId405" Type="http://schemas.openxmlformats.org/officeDocument/2006/relationships/hyperlink" Target="http://www.legislation.gov.uk/uksi/1973/551/contents/made" TargetMode="External"/><Relationship Id="rId406" Type="http://schemas.openxmlformats.org/officeDocument/2006/relationships/hyperlink" Target="http://www.legislation.gov.uk/uksi/1973/551/contents/made" TargetMode="External"/><Relationship Id="rId407" Type="http://schemas.openxmlformats.org/officeDocument/2006/relationships/hyperlink" Target="http://www.legislation.gov.uk/uksi/1973/551/contents/made" TargetMode="External"/><Relationship Id="rId408" Type="http://schemas.openxmlformats.org/officeDocument/2006/relationships/hyperlink" Target="http://www.legislation.gov.uk/uksi/1973/551/contents/made" TargetMode="External"/><Relationship Id="rId409" Type="http://schemas.openxmlformats.org/officeDocument/2006/relationships/hyperlink" Target="http://www.legislation.gov.uk/uksi/1973/551/contents/made" TargetMode="External"/><Relationship Id="rId410" Type="http://schemas.openxmlformats.org/officeDocument/2006/relationships/hyperlink" Target="http://www.legislation.gov.uk/uksi/1973/551/contents/made" TargetMode="External"/><Relationship Id="rId411" Type="http://schemas.openxmlformats.org/officeDocument/2006/relationships/hyperlink" Target="http://www.legislation.gov.uk/uksi/1973/551/contents/made" TargetMode="External"/><Relationship Id="rId412" Type="http://schemas.openxmlformats.org/officeDocument/2006/relationships/hyperlink" Target="http://www.legislation.gov.uk/uksi/1973/551/contents/made" TargetMode="External"/><Relationship Id="rId413" Type="http://schemas.openxmlformats.org/officeDocument/2006/relationships/hyperlink" Target="http://www.legislation.gov.uk/uksi/1973/551/contents/made" TargetMode="External"/><Relationship Id="rId414" Type="http://schemas.openxmlformats.org/officeDocument/2006/relationships/hyperlink" Target="http://www.legislation.gov.uk/uksi/1973/551/contents/made" TargetMode="External"/><Relationship Id="rId415" Type="http://schemas.openxmlformats.org/officeDocument/2006/relationships/hyperlink" Target="http://www.legislation.gov.uk/uksi/1973/551/contents/made" TargetMode="External"/><Relationship Id="rId416" Type="http://schemas.openxmlformats.org/officeDocument/2006/relationships/hyperlink" Target="http://www.legislation.gov.uk/uksi/1973/551/contents/made" TargetMode="External"/><Relationship Id="rId417" Type="http://schemas.openxmlformats.org/officeDocument/2006/relationships/hyperlink" Target="http://www.legislation.gov.uk/uksi/1973/551/contents/made" TargetMode="External"/><Relationship Id="rId418" Type="http://schemas.openxmlformats.org/officeDocument/2006/relationships/hyperlink" Target="http://www.legislation.gov.uk/uksi/1973/551/contents/made" TargetMode="External"/><Relationship Id="rId419" Type="http://schemas.openxmlformats.org/officeDocument/2006/relationships/hyperlink" Target="http://www.legislation.gov.uk/uksi/1973/551/contents/made" TargetMode="External"/><Relationship Id="rId420" Type="http://schemas.openxmlformats.org/officeDocument/2006/relationships/hyperlink" Target="http://www.legislation.gov.uk/uksi/1973/551/contents/made" TargetMode="External"/><Relationship Id="rId421" Type="http://schemas.openxmlformats.org/officeDocument/2006/relationships/hyperlink" Target="http://www.legislation.gov.uk/uksi/1973/551/contents/made" TargetMode="External"/><Relationship Id="rId422" Type="http://schemas.openxmlformats.org/officeDocument/2006/relationships/hyperlink" Target="http://www.legislation.gov.uk/uksi/1973/551/contents/made" TargetMode="External"/><Relationship Id="rId423" Type="http://schemas.openxmlformats.org/officeDocument/2006/relationships/hyperlink" Target="http://www.legislation.gov.uk/uksi/1973/551/contents/made" TargetMode="External"/><Relationship Id="rId424" Type="http://schemas.openxmlformats.org/officeDocument/2006/relationships/hyperlink" Target="http://www.legislation.gov.uk/uksi/1973/551/contents/made" TargetMode="External"/><Relationship Id="rId425" Type="http://schemas.openxmlformats.org/officeDocument/2006/relationships/hyperlink" Target="http://www.legislation.gov.uk/uksi/1973/551/contents/made" TargetMode="External"/><Relationship Id="rId426" Type="http://schemas.openxmlformats.org/officeDocument/2006/relationships/hyperlink" Target="http://www.legislation.gov.uk/uksi/1973/551/contents/made" TargetMode="External"/><Relationship Id="rId427" Type="http://schemas.openxmlformats.org/officeDocument/2006/relationships/hyperlink" Target="http://www.legislation.gov.uk/uksi/1973/551/contents/made" TargetMode="External"/><Relationship Id="rId428" Type="http://schemas.openxmlformats.org/officeDocument/2006/relationships/hyperlink" Target="http://www.legislation.gov.uk/uksi/1973/551/contents/made" TargetMode="External"/><Relationship Id="rId429" Type="http://schemas.openxmlformats.org/officeDocument/2006/relationships/hyperlink" Target="http://www.legislation.gov.uk/uksi/1973/551/contents/made" TargetMode="External"/><Relationship Id="rId430" Type="http://schemas.openxmlformats.org/officeDocument/2006/relationships/hyperlink" Target="http://www.legislation.gov.uk/uksi/1973/551/contents/made" TargetMode="External"/><Relationship Id="rId431" Type="http://schemas.openxmlformats.org/officeDocument/2006/relationships/hyperlink" Target="http://www.legislation.gov.uk/uksi/1973/551/contents/made" TargetMode="External"/><Relationship Id="rId432" Type="http://schemas.openxmlformats.org/officeDocument/2006/relationships/hyperlink" Target="http://www.legislation.gov.uk/uksi/1973/551/contents/made" TargetMode="External"/><Relationship Id="rId433" Type="http://schemas.openxmlformats.org/officeDocument/2006/relationships/hyperlink" Target="http://www.legislation.gov.uk/uksi/1973/551/contents/made" TargetMode="External"/><Relationship Id="rId434" Type="http://schemas.openxmlformats.org/officeDocument/2006/relationships/hyperlink" Target="http://www.legislation.gov.uk/uksi/1973/551/contents/made" TargetMode="External"/><Relationship Id="rId435" Type="http://schemas.openxmlformats.org/officeDocument/2006/relationships/hyperlink" Target="http://www.legislation.gov.uk/uksi/1973/551/contents/made" TargetMode="External"/><Relationship Id="rId436" Type="http://schemas.openxmlformats.org/officeDocument/2006/relationships/hyperlink" Target="http://www.legislation.gov.uk/uksi/1973/551/contents/made" TargetMode="External"/><Relationship Id="rId437" Type="http://schemas.openxmlformats.org/officeDocument/2006/relationships/hyperlink" Target="http://www.legislation.gov.uk/uksi/1973/551/contents/made" TargetMode="External"/><Relationship Id="rId438" Type="http://schemas.openxmlformats.org/officeDocument/2006/relationships/hyperlink" Target="http://www.legislation.gov.uk/uksi/1973/551/contents/made" TargetMode="External"/><Relationship Id="rId439" Type="http://schemas.openxmlformats.org/officeDocument/2006/relationships/hyperlink" Target="http://www.legislation.gov.uk/uksi/1973/551/contents/made" TargetMode="External"/><Relationship Id="rId440" Type="http://schemas.openxmlformats.org/officeDocument/2006/relationships/hyperlink" Target="http://www.legislation.gov.uk/uksi/1973/551/contents/made" TargetMode="External"/><Relationship Id="rId441" Type="http://schemas.openxmlformats.org/officeDocument/2006/relationships/hyperlink" Target="http://www.legislation.gov.uk/uksi/1973/551/contents/made" TargetMode="External"/><Relationship Id="rId442" Type="http://schemas.openxmlformats.org/officeDocument/2006/relationships/hyperlink" Target="http://www.legislation.gov.uk/uksi/1973/551/contents/made" TargetMode="External"/><Relationship Id="rId443" Type="http://schemas.openxmlformats.org/officeDocument/2006/relationships/hyperlink" Target="http://www.legislation.gov.uk/uksi/1973/551/contents/made" TargetMode="External"/><Relationship Id="rId444" Type="http://schemas.openxmlformats.org/officeDocument/2006/relationships/hyperlink" Target="http://www.legislation.gov.uk/uksi/1973/551/contents/made" TargetMode="External"/><Relationship Id="rId445" Type="http://schemas.openxmlformats.org/officeDocument/2006/relationships/hyperlink" Target="http://www.legislation.gov.uk/uksi/1973/551/contents/made" TargetMode="External"/><Relationship Id="rId446" Type="http://schemas.openxmlformats.org/officeDocument/2006/relationships/hyperlink" Target="http://www.legislation.gov.uk/uksi/1973/551/contents/made" TargetMode="External"/><Relationship Id="rId447" Type="http://schemas.openxmlformats.org/officeDocument/2006/relationships/hyperlink" Target="http://www.legislation.gov.uk/uksi/1973/551/contents/made" TargetMode="External"/><Relationship Id="rId448" Type="http://schemas.openxmlformats.org/officeDocument/2006/relationships/hyperlink" Target="http://www.legislation.gov.uk/uksi/1973/551/contents/made" TargetMode="External"/><Relationship Id="rId449" Type="http://schemas.openxmlformats.org/officeDocument/2006/relationships/hyperlink" Target="http://www.legislation.gov.uk/uksi/1973/551/contents/made" TargetMode="External"/><Relationship Id="rId450" Type="http://schemas.openxmlformats.org/officeDocument/2006/relationships/hyperlink" Target="http://www.legislation.gov.uk/uksi/1972/924/contents/made" TargetMode="External"/><Relationship Id="rId451" Type="http://schemas.openxmlformats.org/officeDocument/2006/relationships/hyperlink" Target="http://www.legislation.gov.uk/uksi/1973/137/contents/made" TargetMode="External"/><Relationship Id="rId452" Type="http://schemas.openxmlformats.org/officeDocument/2006/relationships/hyperlink" Target="http://www.legislation.gov.uk/uksi/1973/137/contents/made" TargetMode="External"/><Relationship Id="rId453" Type="http://schemas.openxmlformats.org/officeDocument/2006/relationships/hyperlink" Target="http://www.legislation.gov.uk/uksi/1973/137/contents/made" TargetMode="External"/><Relationship Id="rId454" Type="http://schemas.openxmlformats.org/officeDocument/2006/relationships/hyperlink" Target="http://www.legislation.gov.uk/uksi/1973/137/contents/made" TargetMode="External"/><Relationship Id="rId455" Type="http://schemas.openxmlformats.org/officeDocument/2006/relationships/hyperlink" Target="http://www.legislation.gov.uk/uksi/1973/137/contents/made" TargetMode="External"/><Relationship Id="rId456" Type="http://schemas.openxmlformats.org/officeDocument/2006/relationships/hyperlink" Target="http://www.legislation.gov.uk/uksi/1973/137/contents/made" TargetMode="External"/><Relationship Id="rId457" Type="http://schemas.openxmlformats.org/officeDocument/2006/relationships/hyperlink" Target="http://www.legislation.gov.uk/uksi/1973/137/contents/made" TargetMode="External"/><Relationship Id="rId458" Type="http://schemas.openxmlformats.org/officeDocument/2006/relationships/hyperlink" Target="http://www.legislation.gov.uk/uksi/1973/137/contents/made" TargetMode="External"/><Relationship Id="rId459" Type="http://schemas.openxmlformats.org/officeDocument/2006/relationships/hyperlink" Target="http://www.legislation.gov.uk/uksi/1973/137/contents/made" TargetMode="External"/><Relationship Id="rId460" Type="http://schemas.openxmlformats.org/officeDocument/2006/relationships/hyperlink" Target="http://www.legislation.gov.uk/uksi/1973/137/contents/made" TargetMode="External"/><Relationship Id="rId461" Type="http://schemas.openxmlformats.org/officeDocument/2006/relationships/hyperlink" Target="http://www.legislation.gov.uk/uksi/1973/137/contents/made" TargetMode="External"/><Relationship Id="rId462" Type="http://schemas.openxmlformats.org/officeDocument/2006/relationships/hyperlink" Target="http://www.legislation.gov.uk/uksi/1973/137/contents/made" TargetMode="External"/><Relationship Id="rId463" Type="http://schemas.openxmlformats.org/officeDocument/2006/relationships/hyperlink" Target="http://www.legislation.gov.uk/uksi/1973/137/contents/made" TargetMode="External"/><Relationship Id="rId464" Type="http://schemas.openxmlformats.org/officeDocument/2006/relationships/hyperlink" Target="http://www.legislation.gov.uk/uksi/1973/137/contents/made" TargetMode="External"/><Relationship Id="rId465" Type="http://schemas.openxmlformats.org/officeDocument/2006/relationships/hyperlink" Target="http://www.legislation.gov.uk/uksi/1973/137/contents/made" TargetMode="External"/><Relationship Id="rId466" Type="http://schemas.openxmlformats.org/officeDocument/2006/relationships/hyperlink" Target="http://www.legislation.gov.uk/uksi/1973/137/contents/made" TargetMode="External"/><Relationship Id="rId467" Type="http://schemas.openxmlformats.org/officeDocument/2006/relationships/hyperlink" Target="http://www.legislation.gov.uk/uksi/1973/137/contents/made" TargetMode="External"/><Relationship Id="rId468" Type="http://schemas.openxmlformats.org/officeDocument/2006/relationships/hyperlink" Target="http://www.legislation.gov.uk/uksi/1973/137/contents/made" TargetMode="External"/><Relationship Id="rId469" Type="http://schemas.openxmlformats.org/officeDocument/2006/relationships/hyperlink" Target="http://www.legislation.gov.uk/uksi/1973/137/contents/made" TargetMode="External"/><Relationship Id="rId470" Type="http://schemas.openxmlformats.org/officeDocument/2006/relationships/hyperlink" Target="http://www.legislation.gov.uk/uksi/1973/137/contents/made" TargetMode="External"/><Relationship Id="rId471" Type="http://schemas.openxmlformats.org/officeDocument/2006/relationships/hyperlink" Target="http://www.legislation.gov.uk/uksi/1973/137/contents/made" TargetMode="External"/><Relationship Id="rId472" Type="http://schemas.openxmlformats.org/officeDocument/2006/relationships/hyperlink" Target="http://www.legislation.gov.uk/uksi/1973/137/contents/made" TargetMode="External"/><Relationship Id="rId473" Type="http://schemas.openxmlformats.org/officeDocument/2006/relationships/hyperlink" Target="http://www.legislation.gov.uk/uksi/1973/137/contents/made" TargetMode="External"/><Relationship Id="rId474" Type="http://schemas.openxmlformats.org/officeDocument/2006/relationships/hyperlink" Target="http://www.legislation.gov.uk/uksi/1973/137/contents/made" TargetMode="External"/><Relationship Id="rId475" Type="http://schemas.openxmlformats.org/officeDocument/2006/relationships/hyperlink" Target="http://www.legislation.gov.uk/uksi/1973/137/contents/made" TargetMode="External"/><Relationship Id="rId476" Type="http://schemas.openxmlformats.org/officeDocument/2006/relationships/hyperlink" Target="http://www.legislation.gov.uk/uksi/1973/137/contents/made" TargetMode="External"/><Relationship Id="rId477" Type="http://schemas.openxmlformats.org/officeDocument/2006/relationships/hyperlink" Target="http://www.legislation.gov.uk/uksi/1973/137/contents/made" TargetMode="External"/><Relationship Id="rId478" Type="http://schemas.openxmlformats.org/officeDocument/2006/relationships/hyperlink" Target="http://www.legislation.gov.uk/uksi/1973/137/contents/made" TargetMode="External"/><Relationship Id="rId479" Type="http://schemas.openxmlformats.org/officeDocument/2006/relationships/hyperlink" Target="http://www.legislation.gov.uk/uksi/1973/137/contents/made" TargetMode="External"/><Relationship Id="rId480" Type="http://schemas.openxmlformats.org/officeDocument/2006/relationships/hyperlink" Target="http://www.legislation.gov.uk/uksi/1973/137/contents/made" TargetMode="External"/><Relationship Id="rId481" Type="http://schemas.openxmlformats.org/officeDocument/2006/relationships/hyperlink" Target="http://www.legislation.gov.uk/uksi/1973/137/contents/made" TargetMode="External"/><Relationship Id="rId482" Type="http://schemas.openxmlformats.org/officeDocument/2006/relationships/hyperlink" Target="http://www.legislation.gov.uk/uksi/1973/137/contents/made" TargetMode="External"/><Relationship Id="rId483" Type="http://schemas.openxmlformats.org/officeDocument/2006/relationships/hyperlink" Target="http://www.legislation.gov.uk/uksi/1973/137/contents/made" TargetMode="External"/><Relationship Id="rId484" Type="http://schemas.openxmlformats.org/officeDocument/2006/relationships/hyperlink" Target="http://www.legislation.gov.uk/uksi/1973/137/contents/made" TargetMode="External"/><Relationship Id="rId485" Type="http://schemas.openxmlformats.org/officeDocument/2006/relationships/hyperlink" Target="http://www.legislation.gov.uk/uksi/1973/137/contents/made" TargetMode="External"/><Relationship Id="rId486" Type="http://schemas.openxmlformats.org/officeDocument/2006/relationships/hyperlink" Target="http://www.legislation.gov.uk/uksi/1973/137/contents/mad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1/Uksi_19910284_en_1.htm" TargetMode="External"/><Relationship Id="rId2" Type="http://schemas.openxmlformats.org/officeDocument/2006/relationships/hyperlink" Target="http://www.legislation.hmso.gov.uk/si/si1991/Uksi_19910284_en_1.htm" TargetMode="External"/><Relationship Id="rId3" Type="http://schemas.openxmlformats.org/officeDocument/2006/relationships/hyperlink" Target="http://www.legislation.hmso.gov.uk/si/si1991/Uksi_19910286_en_1.htm" TargetMode="External"/><Relationship Id="rId4" Type="http://schemas.openxmlformats.org/officeDocument/2006/relationships/hyperlink" Target="http://www.legislation.hmso.gov.uk/si/si1991/Uksi_19910286_en_1.htm" TargetMode="External"/><Relationship Id="rId5" Type="http://schemas.openxmlformats.org/officeDocument/2006/relationships/hyperlink" Target="http://www.legislation.hmso.gov.uk/si/si1991/Uksi_19910271_en_1.htm" TargetMode="External"/><Relationship Id="rId6" Type="http://schemas.openxmlformats.org/officeDocument/2006/relationships/hyperlink" Target="http://www.legislation.hmso.gov.uk/si/si1991/Uksi_19910271_en_1.htm" TargetMode="External"/><Relationship Id="rId7" Type="http://schemas.openxmlformats.org/officeDocument/2006/relationships/hyperlink" Target="http://www.legislation.hmso.gov.uk/si/si1991/Uksi_19910309_en_1.htm" TargetMode="External"/><Relationship Id="rId8" Type="http://schemas.openxmlformats.org/officeDocument/2006/relationships/hyperlink" Target="http://www.legislation.hmso.gov.uk/si/si1991/Uksi_19910309_en_1.htm" TargetMode="External"/><Relationship Id="rId9" Type="http://schemas.openxmlformats.org/officeDocument/2006/relationships/hyperlink" Target="http://www.legislation.hmso.gov.uk/si/si1991/Uksi_19910309_en_1.htm" TargetMode="External"/><Relationship Id="rId10" Type="http://schemas.openxmlformats.org/officeDocument/2006/relationships/hyperlink" Target="http://www.legislation.hmso.gov.uk/si/si1991/Uksi_19910309_en_1.htm" TargetMode="External"/><Relationship Id="rId11" Type="http://schemas.openxmlformats.org/officeDocument/2006/relationships/hyperlink" Target="http://www.legislation.hmso.gov.uk/si/si1991/Uksi_19910309_en_1.htm" TargetMode="External"/><Relationship Id="rId12" Type="http://schemas.openxmlformats.org/officeDocument/2006/relationships/hyperlink" Target="http://www.legislation.hmso.gov.uk/si/si1991/Uksi_19910309_en_1.htm" TargetMode="External"/><Relationship Id="rId13" Type="http://schemas.openxmlformats.org/officeDocument/2006/relationships/hyperlink" Target="http://www.legislation.hmso.gov.uk/si/si1991/Uksi_19910309_en_1.htm" TargetMode="External"/><Relationship Id="rId14" Type="http://schemas.openxmlformats.org/officeDocument/2006/relationships/hyperlink" Target="http://www.legislation.hmso.gov.uk/si/si1991/Uksi_19910264_en_1.htm" TargetMode="External"/><Relationship Id="rId15" Type="http://schemas.openxmlformats.org/officeDocument/2006/relationships/hyperlink" Target="http://www.legislation.hmso.gov.uk/si/si1991/Uksi_19910264_en_1.htm" TargetMode="External"/><Relationship Id="rId16" Type="http://schemas.openxmlformats.org/officeDocument/2006/relationships/hyperlink" Target="http://www.legislation.hmso.gov.uk/si/si1991/Uksi_19910264_en_1.htm" TargetMode="External"/><Relationship Id="rId17" Type="http://schemas.openxmlformats.org/officeDocument/2006/relationships/hyperlink" Target="http://www.legislation.hmso.gov.uk/si/si1991/Uksi_19910264_en_1.htm" TargetMode="External"/><Relationship Id="rId18" Type="http://schemas.openxmlformats.org/officeDocument/2006/relationships/hyperlink" Target="http://www.legislation.hmso.gov.uk/si/si1991/Uksi_19910264_en_1.htm" TargetMode="External"/><Relationship Id="rId19" Type="http://schemas.openxmlformats.org/officeDocument/2006/relationships/hyperlink" Target="http://www.legislation.hmso.gov.uk/si/si1991/Uksi_19910264_en_1.htm" TargetMode="External"/><Relationship Id="rId20" Type="http://schemas.openxmlformats.org/officeDocument/2006/relationships/hyperlink" Target="http://www.legislation.hmso.gov.uk/si/si1991/Uksi_19910264_en_1.htm" TargetMode="External"/><Relationship Id="rId21" Type="http://schemas.openxmlformats.org/officeDocument/2006/relationships/hyperlink" Target="http://www.legislation.hmso.gov.uk/si/si1991/Uksi_19910264_en_1.htm" TargetMode="External"/><Relationship Id="rId22" Type="http://schemas.openxmlformats.org/officeDocument/2006/relationships/hyperlink" Target="http://www.legislation.hmso.gov.uk/si/si1991/Uksi_19910264_en_1.htm" TargetMode="External"/><Relationship Id="rId23" Type="http://schemas.openxmlformats.org/officeDocument/2006/relationships/hyperlink" Target="http://www.legislation.hmso.gov.uk/si/si1991/Uksi_19910264_en_1.htm" TargetMode="External"/><Relationship Id="rId24" Type="http://schemas.openxmlformats.org/officeDocument/2006/relationships/hyperlink" Target="http://www.legislation.hmso.gov.uk/si/si1991/Uksi_19910264_en_1.htm" TargetMode="External"/><Relationship Id="rId25" Type="http://schemas.openxmlformats.org/officeDocument/2006/relationships/hyperlink" Target="http://www.legislation.hmso.gov.uk/si/si1991/Uksi_19910264_en_1.htm" TargetMode="External"/><Relationship Id="rId26" Type="http://schemas.openxmlformats.org/officeDocument/2006/relationships/hyperlink" Target="http://www.legislation.hmso.gov.uk/si/si1991/Uksi_19910264_en_1.htm" TargetMode="External"/><Relationship Id="rId27" Type="http://schemas.openxmlformats.org/officeDocument/2006/relationships/hyperlink" Target="http://www.legislation.hmso.gov.uk/si/si1991/Uksi_19910282_en_1.htm" TargetMode="External"/><Relationship Id="rId28" Type="http://schemas.openxmlformats.org/officeDocument/2006/relationships/hyperlink" Target="http://www.legislation.hmso.gov.uk/si/si1991/Uksi_19910282_en_1.htm" TargetMode="External"/><Relationship Id="rId29" Type="http://schemas.openxmlformats.org/officeDocument/2006/relationships/hyperlink" Target="http://www.legislation.hmso.gov.uk/si/si1991/Uksi_19910282_en_1.htm" TargetMode="External"/><Relationship Id="rId30" Type="http://schemas.openxmlformats.org/officeDocument/2006/relationships/hyperlink" Target="http://www.legislation.hmso.gov.uk/si/si1991/Uksi_19910282_en_1.htm" TargetMode="External"/><Relationship Id="rId31" Type="http://schemas.openxmlformats.org/officeDocument/2006/relationships/hyperlink" Target="http://www.legislation.hmso.gov.uk/si/si1991/Uksi_19910282_en_1.htm" TargetMode="External"/><Relationship Id="rId32" Type="http://schemas.openxmlformats.org/officeDocument/2006/relationships/hyperlink" Target="http://www.legislation.hmso.gov.uk/si/si1991/Uksi_19910282_en_1.htm" TargetMode="External"/><Relationship Id="rId33" Type="http://schemas.openxmlformats.org/officeDocument/2006/relationships/hyperlink" Target="http://www.legislation.hmso.gov.uk/si/si1991/Uksi_19910287_en_1.htm" TargetMode="External"/><Relationship Id="rId34" Type="http://schemas.openxmlformats.org/officeDocument/2006/relationships/hyperlink" Target="http://www.legislation.hmso.gov.uk/si/si1991/Uksi_19910287_en_1.htm" TargetMode="External"/><Relationship Id="rId35" Type="http://schemas.openxmlformats.org/officeDocument/2006/relationships/hyperlink" Target="http://www.legislation.hmso.gov.uk/si/si1991/Uksi_19910287_en_1.htm" TargetMode="External"/><Relationship Id="rId36" Type="http://schemas.openxmlformats.org/officeDocument/2006/relationships/hyperlink" Target="http://www.legislation.hmso.gov.uk/si/si1991/Uksi_19910287_en_1.htm" TargetMode="External"/><Relationship Id="rId37" Type="http://schemas.openxmlformats.org/officeDocument/2006/relationships/hyperlink" Target="http://www.legislation.hmso.gov.uk/si/si1991/Uksi_19910285_en_1.htm" TargetMode="External"/><Relationship Id="rId38" Type="http://schemas.openxmlformats.org/officeDocument/2006/relationships/hyperlink" Target="http://www.legislation.hmso.gov.uk/si/si1991/Uksi_19910285_en_1.htm" TargetMode="External"/><Relationship Id="rId39" Type="http://schemas.openxmlformats.org/officeDocument/2006/relationships/hyperlink" Target="http://www.legislation.hmso.gov.uk/si/si1991/Uksi_19910285_en_1.htm" TargetMode="External"/><Relationship Id="rId40" Type="http://schemas.openxmlformats.org/officeDocument/2006/relationships/hyperlink" Target="http://www.legislation.hmso.gov.uk/si/si1991/Uksi_19910310_en_1.htm" TargetMode="External"/><Relationship Id="rId41" Type="http://schemas.openxmlformats.org/officeDocument/2006/relationships/hyperlink" Target="http://www.legislation.hmso.gov.uk/si/si1991/Uksi_19910310_en_1.htm" TargetMode="External"/><Relationship Id="rId42" Type="http://schemas.openxmlformats.org/officeDocument/2006/relationships/hyperlink" Target="http://www.legislation.hmso.gov.uk/si/si1991/Uksi_19910310_en_1.htm" TargetMode="External"/><Relationship Id="rId43" Type="http://schemas.openxmlformats.org/officeDocument/2006/relationships/hyperlink" Target="http://www.legislation.hmso.gov.uk/si/si1991/Uksi_19910310_en_1.htm" TargetMode="External"/><Relationship Id="rId44" Type="http://schemas.openxmlformats.org/officeDocument/2006/relationships/hyperlink" Target="http://www.legislation.hmso.gov.uk/si/si1991/Uksi_19910310_en_1.htm" TargetMode="External"/><Relationship Id="rId45" Type="http://schemas.openxmlformats.org/officeDocument/2006/relationships/hyperlink" Target="http://www.legislation.hmso.gov.uk/si/si1991/Uksi_19910310_en_1.htm" TargetMode="External"/><Relationship Id="rId46" Type="http://schemas.openxmlformats.org/officeDocument/2006/relationships/hyperlink" Target="http://www.legislation.hmso.gov.uk/si/si1991/Uksi_19910310_en_1.htm" TargetMode="External"/><Relationship Id="rId47" Type="http://schemas.openxmlformats.org/officeDocument/2006/relationships/hyperlink" Target="http://www.legislation.hmso.gov.uk/si/si1991/Uksi_19910310_en_1.htm" TargetMode="External"/><Relationship Id="rId48" Type="http://schemas.openxmlformats.org/officeDocument/2006/relationships/hyperlink" Target="http://www.legislation.hmso.gov.uk/si/si1991/Uksi_19910311_en_1.htm" TargetMode="External"/><Relationship Id="rId49" Type="http://schemas.openxmlformats.org/officeDocument/2006/relationships/hyperlink" Target="http://www.legislation.hmso.gov.uk/si/si1991/Uksi_19910311_en_1.htm" TargetMode="External"/><Relationship Id="rId50" Type="http://schemas.openxmlformats.org/officeDocument/2006/relationships/hyperlink" Target="http://www.legislation.hmso.gov.uk/si/si1991/Uksi_19910311_en_1.htm" TargetMode="External"/><Relationship Id="rId51" Type="http://schemas.openxmlformats.org/officeDocument/2006/relationships/hyperlink" Target="http://www.legislation.hmso.gov.uk/si/si1991/Uksi_19910311_en_1.htm" TargetMode="External"/><Relationship Id="rId52" Type="http://schemas.openxmlformats.org/officeDocument/2006/relationships/hyperlink" Target="http://www.legislation.hmso.gov.uk/si/si1991/Uksi_19910311_en_1.htm" TargetMode="External"/><Relationship Id="rId53" Type="http://schemas.openxmlformats.org/officeDocument/2006/relationships/hyperlink" Target="http://www.legislation.hmso.gov.uk/si/si1991/Uksi_19910311_en_1.htm" TargetMode="External"/><Relationship Id="rId54" Type="http://schemas.openxmlformats.org/officeDocument/2006/relationships/hyperlink" Target="http://www.legislation.hmso.gov.uk/si/si1991/Uksi_19910311_en_1.htm" TargetMode="External"/><Relationship Id="rId55" Type="http://schemas.openxmlformats.org/officeDocument/2006/relationships/hyperlink" Target="http://www.legislation.hmso.gov.uk/si/si1991/Uksi_19910311_en_1.htm" TargetMode="External"/><Relationship Id="rId56" Type="http://schemas.openxmlformats.org/officeDocument/2006/relationships/hyperlink" Target="http://www.legislation.hmso.gov.uk/si/si1991/Uksi_19910311_en_1.htm" TargetMode="External"/><Relationship Id="rId57" Type="http://schemas.openxmlformats.org/officeDocument/2006/relationships/hyperlink" Target="http://www.legislation.hmso.gov.uk/si/si1991/Uksi_19910311_en_1.htm" TargetMode="External"/><Relationship Id="rId58" Type="http://schemas.openxmlformats.org/officeDocument/2006/relationships/hyperlink" Target="http://www.legislation.hmso.gov.uk/si/si1991/Uksi_19910281_en_1.htm" TargetMode="External"/><Relationship Id="rId59" Type="http://schemas.openxmlformats.org/officeDocument/2006/relationships/hyperlink" Target="http://www.legislation.hmso.gov.uk/si/si1991/Uksi_19910281_en_1.htm" TargetMode="External"/><Relationship Id="rId60" Type="http://schemas.openxmlformats.org/officeDocument/2006/relationships/hyperlink" Target="http://www.legislation.hmso.gov.uk/si/si1991/Uksi_19910281_en_1.htm" TargetMode="External"/><Relationship Id="rId61" Type="http://schemas.openxmlformats.org/officeDocument/2006/relationships/hyperlink" Target="http://www.legislation.hmso.gov.uk/si/si1991/Uksi_19910281_en_1.htm" TargetMode="External"/><Relationship Id="rId62" Type="http://schemas.openxmlformats.org/officeDocument/2006/relationships/hyperlink" Target="http://www.legislation.hmso.gov.uk/si/si1991/Uksi_19910281_en_1.htm" TargetMode="External"/><Relationship Id="rId63" Type="http://schemas.openxmlformats.org/officeDocument/2006/relationships/hyperlink" Target="http://www.legislation.hmso.gov.uk/si/si1991/Uksi_19910379_en_1.htm" TargetMode="External"/><Relationship Id="rId64" Type="http://schemas.openxmlformats.org/officeDocument/2006/relationships/hyperlink" Target="http://www.legislation.hmso.gov.uk/si/si1991/Uksi_19910379_en_1.htm" TargetMode="External"/><Relationship Id="rId65" Type="http://schemas.openxmlformats.org/officeDocument/2006/relationships/hyperlink" Target="http://www.legislation.hmso.gov.uk/si/si1991/Uksi_19910379_en_1.htm" TargetMode="External"/><Relationship Id="rId66" Type="http://schemas.openxmlformats.org/officeDocument/2006/relationships/hyperlink" Target="http://www.legislation.hmso.gov.uk/si/si1991/Uksi_19910379_en_1.htm" TargetMode="External"/><Relationship Id="rId67" Type="http://schemas.openxmlformats.org/officeDocument/2006/relationships/hyperlink" Target="http://www.legislation.hmso.gov.uk/si/si1991/Uksi_19910398_en_1.htm" TargetMode="External"/><Relationship Id="rId68" Type="http://schemas.openxmlformats.org/officeDocument/2006/relationships/hyperlink" Target="http://www.legislation.hmso.gov.uk/si/si1991/Uksi_19910366_en_1.htm" TargetMode="External"/><Relationship Id="rId69" Type="http://schemas.openxmlformats.org/officeDocument/2006/relationships/hyperlink" Target="http://www.lgbce.org.uk/__data/assets/pdf_file/0015/12372/mendip-parishes-order-1990.pdf" TargetMode="External"/><Relationship Id="rId70" Type="http://schemas.openxmlformats.org/officeDocument/2006/relationships/hyperlink" Target="http://www.lgbce.org.uk/__data/assets/pdf_file/0015/12534/teignbridge-parishes-order-1990.pdf" TargetMode="External"/><Relationship Id="rId71" Type="http://schemas.openxmlformats.org/officeDocument/2006/relationships/hyperlink" Target="http://www.lgbce.org.uk/__data/assets/pdf_file/0010/12115/south-hams-parishes-order-1990.pdf" TargetMode="External"/><Relationship Id="rId72" Type="http://schemas.openxmlformats.org/officeDocument/2006/relationships/hyperlink" Target="http://www.lgbce.org.uk/__data/assets/pdf_file/0020/12395/newbury-parishes-order-1991.pdf" TargetMode="External"/><Relationship Id="rId73" Type="http://schemas.openxmlformats.org/officeDocument/2006/relationships/hyperlink" Target="http://www.lgbce.org.uk/__data/assets/pdf_file/0011/12404/northampton-parishes-order-1991.pdf" TargetMode="External"/><Relationship Id="rId74" Type="http://schemas.openxmlformats.org/officeDocument/2006/relationships/hyperlink" Target="http://www.lgbce.org.uk/__data/assets/pdf_file/0003/12792/west-wiltshire-parishes-order-1991.pdf" TargetMode="External"/><Relationship Id="rId75" Type="http://schemas.openxmlformats.org/officeDocument/2006/relationships/hyperlink" Target="http://www.lgbce.org.uk/__data/assets/pdf_file/0013/12244/chorley-parishes-order-1991.pdf" TargetMode="External"/><Relationship Id="rId76" Type="http://schemas.openxmlformats.org/officeDocument/2006/relationships/hyperlink" Target="http://www.lgbce.org.uk/__data/assets/pdf_file/0017/12761/wansdyke-parishes-order-1991.pdf" TargetMode="External"/><Relationship Id="rId77" Type="http://schemas.openxmlformats.org/officeDocument/2006/relationships/hyperlink" Target="http://www.lgbce.org.uk/__data/assets/pdf_file/0020/12449/oxford-parishes-order-1991.pdf" TargetMode="External"/><Relationship Id="rId78" Type="http://schemas.openxmlformats.org/officeDocument/2006/relationships/hyperlink" Target="http://www.lgbce.org.uk/__data/assets/pdf_file/0006/12768/wealden-parishes-order-1991.pdf" TargetMode="External"/><Relationship Id="rId79" Type="http://schemas.openxmlformats.org/officeDocument/2006/relationships/hyperlink" Target="http://www.lgbce.org.uk/__data/assets/pdf_file/0016/12706/the-stroud-parishes-no.-2-order-1990.pdf" TargetMode="External"/><Relationship Id="rId80" Type="http://schemas.openxmlformats.org/officeDocument/2006/relationships/hyperlink" Target="http://www.legislation.hmso.gov.uk/si/si1988/Uksi_19881692_en_1.htm" TargetMode="External"/><Relationship Id="rId81" Type="http://schemas.openxmlformats.org/officeDocument/2006/relationships/hyperlink" Target="http://www.legislation.hmso.gov.uk/si/si1988/Uksi_19881737_en_1.htm" TargetMode="External"/><Relationship Id="rId82" Type="http://schemas.openxmlformats.org/officeDocument/2006/relationships/hyperlink" Target="http://www.legislation.hmso.gov.uk/si/si1989/Uksi_19890119_en_1.htm" TargetMode="External"/><Relationship Id="rId83" Type="http://schemas.openxmlformats.org/officeDocument/2006/relationships/hyperlink" Target="http://www.legislation.hmso.gov.uk/si/si1989/Uksi_19891976_en_1.htm" TargetMode="External"/><Relationship Id="rId84" Type="http://schemas.openxmlformats.org/officeDocument/2006/relationships/hyperlink" Target="http://www.legislation.hmso.gov.uk/si/si1990/Uksi_19901941_en_1.htm" TargetMode="External"/><Relationship Id="rId85" Type="http://schemas.openxmlformats.org/officeDocument/2006/relationships/hyperlink" Target="http://www.legislation.hmso.gov.uk/si/si1991/Uksi_19910695_en_1.htm" TargetMode="External"/><Relationship Id="rId86" Type="http://schemas.openxmlformats.org/officeDocument/2006/relationships/hyperlink" Target="http://www.legislation.hmso.gov.uk/si/si1991/Uksi_19910720_en_1.htm" TargetMode="External"/><Relationship Id="rId87" Type="http://schemas.openxmlformats.org/officeDocument/2006/relationships/hyperlink" Target="http://www.legislation.hmso.gov.uk/si/si1991/Uksi_19910816_en_1.htm" TargetMode="External"/><Relationship Id="rId88" Type="http://schemas.openxmlformats.org/officeDocument/2006/relationships/hyperlink" Target="http://www.legislation.hmso.gov.uk/si/si1991/Uksi_19910793_en_1.htm" TargetMode="External"/><Relationship Id="rId89" Type="http://schemas.openxmlformats.org/officeDocument/2006/relationships/hyperlink" Target="http://www.legislation.hmso.gov.uk/si/si1991/Uksi_19910793_en_1.htm" TargetMode="External"/><Relationship Id="rId90" Type="http://schemas.openxmlformats.org/officeDocument/2006/relationships/hyperlink" Target="http://www.legislation.hmso.gov.uk/si/si1991/Uksi_19910793_en_1.htm" TargetMode="External"/><Relationship Id="rId91" Type="http://schemas.openxmlformats.org/officeDocument/2006/relationships/hyperlink" Target="http://www.legislation.hmso.gov.uk/si/si1991/Uksi_19910793_en_1.htm" TargetMode="External"/><Relationship Id="rId92" Type="http://schemas.openxmlformats.org/officeDocument/2006/relationships/hyperlink" Target="http://www.legislation.hmso.gov.uk/si/si1991/Uksi_19910793_en_1.htm" TargetMode="External"/><Relationship Id="rId93" Type="http://schemas.openxmlformats.org/officeDocument/2006/relationships/hyperlink" Target="http://www.legislation.hmso.gov.uk/si/si1989/Uksi_19892291_en_1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1/Uksi_19912247_en_1.htm" TargetMode="External"/><Relationship Id="rId2" Type="http://schemas.openxmlformats.org/officeDocument/2006/relationships/hyperlink" Target="http://www.legislation.hmso.gov.uk/si/si1991/Uksi_19912247_en_1.htm" TargetMode="External"/><Relationship Id="rId3" Type="http://schemas.openxmlformats.org/officeDocument/2006/relationships/hyperlink" Target="http://www.legislation.hmso.gov.uk/si/si1991/Uksi_19912247_en_1.htm" TargetMode="External"/><Relationship Id="rId4" Type="http://schemas.openxmlformats.org/officeDocument/2006/relationships/hyperlink" Target="http://www.legislation.hmso.gov.uk/si/si1991/Uksi_19912247_en_1.htm" TargetMode="External"/><Relationship Id="rId5" Type="http://schemas.openxmlformats.org/officeDocument/2006/relationships/hyperlink" Target="http://www.legislation.hmso.gov.uk/si/si1991/Uksi_19912247_en_1.htm" TargetMode="External"/><Relationship Id="rId6" Type="http://schemas.openxmlformats.org/officeDocument/2006/relationships/hyperlink" Target="http://www.legislation.hmso.gov.uk/si/si1991/Uksi_19912247_en_1.htm" TargetMode="External"/><Relationship Id="rId7" Type="http://schemas.openxmlformats.org/officeDocument/2006/relationships/hyperlink" Target="http://www.legislation.hmso.gov.uk/si/si1991/Uksi_19912247_en_1.htm" TargetMode="External"/><Relationship Id="rId8" Type="http://schemas.openxmlformats.org/officeDocument/2006/relationships/hyperlink" Target="http://www.legislation.hmso.gov.uk/si/si1991/Uksi_19912247_en_1.htm" TargetMode="External"/><Relationship Id="rId9" Type="http://schemas.openxmlformats.org/officeDocument/2006/relationships/hyperlink" Target="http://www.legislation.hmso.gov.uk/si/si1991/Uksi_19912247_en_1.htm" TargetMode="External"/><Relationship Id="rId10" Type="http://schemas.openxmlformats.org/officeDocument/2006/relationships/hyperlink" Target="http://www.legislation.hmso.gov.uk/si/si1991/Uksi_19912464_en_1.htm" TargetMode="External"/><Relationship Id="rId11" Type="http://schemas.openxmlformats.org/officeDocument/2006/relationships/hyperlink" Target="http://www.legislation.hmso.gov.uk/si/si1991/Uksi_19912464_en_1.htm" TargetMode="External"/><Relationship Id="rId12" Type="http://schemas.openxmlformats.org/officeDocument/2006/relationships/hyperlink" Target="http://www.legislation.hmso.gov.uk/si/si1991/Uksi_19912494_en_1.htm" TargetMode="External"/><Relationship Id="rId13" Type="http://schemas.openxmlformats.org/officeDocument/2006/relationships/hyperlink" Target="http://www.legislation.hmso.gov.uk/si/si1991/Uksi_19912494_en_1.htm" TargetMode="External"/><Relationship Id="rId14" Type="http://schemas.openxmlformats.org/officeDocument/2006/relationships/hyperlink" Target="http://www.legislation.hmso.gov.uk/si/si1991/Uksi_19912494_en_1.htm" TargetMode="External"/><Relationship Id="rId15" Type="http://schemas.openxmlformats.org/officeDocument/2006/relationships/hyperlink" Target="http://www.legislation.hmso.gov.uk/si/si1991/Uksi_19912494_en_1.htm" TargetMode="External"/><Relationship Id="rId16" Type="http://schemas.openxmlformats.org/officeDocument/2006/relationships/hyperlink" Target="http://www.legislation.hmso.gov.uk/si/si1991/Uksi_19912494_en_1.htm" TargetMode="External"/><Relationship Id="rId17" Type="http://schemas.openxmlformats.org/officeDocument/2006/relationships/hyperlink" Target="http://www.legislation.hmso.gov.uk/si/si1991/Uksi_19912555_en_1.htm" TargetMode="External"/><Relationship Id="rId18" Type="http://schemas.openxmlformats.org/officeDocument/2006/relationships/hyperlink" Target="http://www.legislation.hmso.gov.uk/si/si1991/Uksi_19912651_en_1.htm" TargetMode="External"/><Relationship Id="rId19" Type="http://schemas.openxmlformats.org/officeDocument/2006/relationships/hyperlink" Target="http://www.legislation.hmso.gov.uk/si/si1991/Uksi_19912651_en_1.htm" TargetMode="External"/><Relationship Id="rId20" Type="http://schemas.openxmlformats.org/officeDocument/2006/relationships/hyperlink" Target="http://www.legislation.hmso.gov.uk/si/si1991/Uksi_19912651_en_1.htm" TargetMode="External"/><Relationship Id="rId21" Type="http://schemas.openxmlformats.org/officeDocument/2006/relationships/hyperlink" Target="http://www.legislation.hmso.gov.uk/si/si1991/Uksi_19912651_en_1.htm" TargetMode="External"/><Relationship Id="rId22" Type="http://schemas.openxmlformats.org/officeDocument/2006/relationships/hyperlink" Target="http://www.legislation.hmso.gov.uk/si/si1991/Uksi_19912651_en_1.htm" TargetMode="External"/><Relationship Id="rId23" Type="http://schemas.openxmlformats.org/officeDocument/2006/relationships/hyperlink" Target="http://www.legislation.hmso.gov.uk/si/si1991/Uksi_19912701_en_1.htm" TargetMode="External"/><Relationship Id="rId24" Type="http://schemas.openxmlformats.org/officeDocument/2006/relationships/hyperlink" Target="http://www.legislation.hmso.gov.uk/si/si1992/Uksi_19920048_en_1.htm" TargetMode="External"/><Relationship Id="rId25" Type="http://schemas.openxmlformats.org/officeDocument/2006/relationships/hyperlink" Target="http://www.legislation.hmso.gov.uk/si/si1992/Uksi_19920048_en_1.htm" TargetMode="External"/><Relationship Id="rId26" Type="http://schemas.openxmlformats.org/officeDocument/2006/relationships/hyperlink" Target="http://www.legislation.hmso.gov.uk/si/si1992/Uksi_19920526_en_1.htm" TargetMode="External"/><Relationship Id="rId27" Type="http://schemas.openxmlformats.org/officeDocument/2006/relationships/hyperlink" Target="http://www.legislation.hmso.gov.uk/si/si1992/Uksi_19920526_en_1.htm" TargetMode="External"/><Relationship Id="rId28" Type="http://schemas.openxmlformats.org/officeDocument/2006/relationships/hyperlink" Target="http://www.lgbce.org.uk/__data/assets/pdf_file/0007/12310/halton-parishes-order-1991.pdf" TargetMode="External"/><Relationship Id="rId29" Type="http://schemas.openxmlformats.org/officeDocument/2006/relationships/hyperlink" Target="http://www.lgbce.org.uk/__data/assets/pdf_file/0006/12300/forest-of-dean-parishes-order-1991.pdf" TargetMode="External"/><Relationship Id="rId30" Type="http://schemas.openxmlformats.org/officeDocument/2006/relationships/hyperlink" Target="http://www.lgbce.org.uk/__data/assets/pdf_file/0016/12256/cotswold-parishes-order-1991.pdf" TargetMode="External"/><Relationship Id="rId31" Type="http://schemas.openxmlformats.org/officeDocument/2006/relationships/hyperlink" Target="http://www.lgbce.org.uk/__data/assets/pdf_file/0007/12112/south-bucks-parishes-order-1991.pdf" TargetMode="External"/><Relationship Id="rId32" Type="http://schemas.openxmlformats.org/officeDocument/2006/relationships/hyperlink" Target="http://www.lgbce.org.uk/__data/assets/pdf_file/0011/12260/derbyshire-dales-parishes-order-1991.pdf" TargetMode="External"/><Relationship Id="rId33" Type="http://schemas.openxmlformats.org/officeDocument/2006/relationships/hyperlink" Target="http://www.lgbce.org.uk/__data/assets/pdf_file/0013/12262/doncaster-parishes-order-1991.pdf" TargetMode="External"/><Relationship Id="rId34" Type="http://schemas.openxmlformats.org/officeDocument/2006/relationships/hyperlink" Target="http://www.lgbce.org.uk/__data/assets/pdf_file/0014/12317/hartlepool-parishes-order-1991.pdf" TargetMode="External"/><Relationship Id="rId35" Type="http://schemas.openxmlformats.org/officeDocument/2006/relationships/hyperlink" Target="http://www.lgbce.org.uk/__data/assets/pdf_file/0011/12350/macclesfield-parishes-order-1991.pdf" TargetMode="External"/><Relationship Id="rId36" Type="http://schemas.openxmlformats.org/officeDocument/2006/relationships/hyperlink" Target="http://www.lgbce.org.uk/__data/assets/pdf_file/0013/12451/pendle-parishes-order-1991.pdf" TargetMode="External"/><Relationship Id="rId37" Type="http://schemas.openxmlformats.org/officeDocument/2006/relationships/hyperlink" Target="http://www.lgbce.org.uk/__data/assets/pdf_file/0019/12376/mid-devon-parishes-order-1991.pdf" TargetMode="External"/><Relationship Id="rId38" Type="http://schemas.openxmlformats.org/officeDocument/2006/relationships/hyperlink" Target="http://www.lgbce.org.uk/__data/assets/pdf_file/0013/12802/windsor-and-maidenhead-parishes-order-1991.pdf" TargetMode="External"/><Relationship Id="rId39" Type="http://schemas.openxmlformats.org/officeDocument/2006/relationships/hyperlink" Target="http://www.lgbce.org.uk/__data/assets/pdf_file/0014/12128/south-somerset-parishes-order-1991.pdf" TargetMode="External"/><Relationship Id="rId40" Type="http://schemas.openxmlformats.org/officeDocument/2006/relationships/hyperlink" Target="http://www.lgbce.org.uk/__data/assets/pdf_file/0009/12789/west-lindsey-parishes-order-1991.pdf" TargetMode="External"/><Relationship Id="rId41" Type="http://schemas.openxmlformats.org/officeDocument/2006/relationships/hyperlink" Target="http://www.lgbce.org.uk/__data/assets/pdf_file/0013/12406/northavon-parishes-order-1991.pdf" TargetMode="External"/><Relationship Id="rId42" Type="http://schemas.openxmlformats.org/officeDocument/2006/relationships/hyperlink" Target="http://www.lgbce.org.uk/__data/assets/pdf_file/0008/12122/south-oxfordshire-parishes-order-1992.pdf" TargetMode="External"/><Relationship Id="rId43" Type="http://schemas.openxmlformats.org/officeDocument/2006/relationships/hyperlink" Target="http://www.lgbce.org.uk/__data/assets/pdf_file/0020/12368/melton-parishes-order-1992.pdf" TargetMode="External"/><Relationship Id="rId44" Type="http://schemas.openxmlformats.org/officeDocument/2006/relationships/hyperlink" Target="http://www.legislation.hmso.gov.uk/si/si1992/Uksi_19920282_en_1.htm" TargetMode="External"/><Relationship Id="rId45" Type="http://schemas.openxmlformats.org/officeDocument/2006/relationships/hyperlink" Target="http://www.legislation.hmso.gov.uk/si/si1992/Uksi_19920350_en_1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2/Uksi_19921696_en_1.htm" TargetMode="External"/><Relationship Id="rId2" Type="http://schemas.openxmlformats.org/officeDocument/2006/relationships/hyperlink" Target="http://www.legislation.hmso.gov.uk/si/si1992/Uksi_19921696_en_1.htm" TargetMode="External"/><Relationship Id="rId3" Type="http://schemas.openxmlformats.org/officeDocument/2006/relationships/hyperlink" Target="http://www.legislation.hmso.gov.uk/si/si1992/Uksi_19921696_en_1.htm" TargetMode="External"/><Relationship Id="rId4" Type="http://schemas.openxmlformats.org/officeDocument/2006/relationships/hyperlink" Target="http://www.legislation.hmso.gov.uk/si/si1992/Uksi_19921992_en_1.htm" TargetMode="External"/><Relationship Id="rId5" Type="http://schemas.openxmlformats.org/officeDocument/2006/relationships/hyperlink" Target="http://www.legislation.hmso.gov.uk/si/si1992/Uksi_19921992_en_1.htm" TargetMode="External"/><Relationship Id="rId6" Type="http://schemas.openxmlformats.org/officeDocument/2006/relationships/hyperlink" Target="http://www.legislation.hmso.gov.uk/si/si1992/Uksi_19922026_en_1.htm" TargetMode="External"/><Relationship Id="rId7" Type="http://schemas.openxmlformats.org/officeDocument/2006/relationships/hyperlink" Target="http://www.legislation.hmso.gov.uk/si/si1992/Uksi_19922026_en_1.htm" TargetMode="External"/><Relationship Id="rId8" Type="http://schemas.openxmlformats.org/officeDocument/2006/relationships/hyperlink" Target="http://www.legislation.hmso.gov.uk/si/si1992/Uksi_19922026_en_1.htm" TargetMode="External"/><Relationship Id="rId9" Type="http://schemas.openxmlformats.org/officeDocument/2006/relationships/hyperlink" Target="http://www.legislation.hmso.gov.uk/si/si1992/Uksi_19922026_en_1.htm" TargetMode="External"/><Relationship Id="rId10" Type="http://schemas.openxmlformats.org/officeDocument/2006/relationships/hyperlink" Target="http://www.legislation.hmso.gov.uk/si/si1992/Uksi_19922088_en_1.htm" TargetMode="External"/><Relationship Id="rId11" Type="http://schemas.openxmlformats.org/officeDocument/2006/relationships/hyperlink" Target="http://www.legislation.hmso.gov.uk/si/si1992/Uksi_19922088_en_1.htm" TargetMode="External"/><Relationship Id="rId12" Type="http://schemas.openxmlformats.org/officeDocument/2006/relationships/hyperlink" Target="http://www.legislation.hmso.gov.uk/si/si1992/Uksi_19922088_en_1.htm" TargetMode="External"/><Relationship Id="rId13" Type="http://schemas.openxmlformats.org/officeDocument/2006/relationships/hyperlink" Target="http://www.legislation.hmso.gov.uk/si/si1992/Uksi_19922088_en_1.htm" TargetMode="External"/><Relationship Id="rId14" Type="http://schemas.openxmlformats.org/officeDocument/2006/relationships/hyperlink" Target="http://www.legislation.hmso.gov.uk/si/si1992/Uksi_19921850_en_1.htm" TargetMode="External"/><Relationship Id="rId15" Type="http://schemas.openxmlformats.org/officeDocument/2006/relationships/hyperlink" Target="http://www.legislation.hmso.gov.uk/si/si1992/Uksi_19922096_en_1.htm" TargetMode="External"/><Relationship Id="rId16" Type="http://schemas.openxmlformats.org/officeDocument/2006/relationships/hyperlink" Target="http://www.legislation.hmso.gov.uk/si/si1992/Uksi_19922096_en_1.htm" TargetMode="External"/><Relationship Id="rId17" Type="http://schemas.openxmlformats.org/officeDocument/2006/relationships/hyperlink" Target="http://www.legislation.hmso.gov.uk/si/si1992/Uksi_19922096_en_1.htm" TargetMode="External"/><Relationship Id="rId18" Type="http://schemas.openxmlformats.org/officeDocument/2006/relationships/hyperlink" Target="http://www.legislation.hmso.gov.uk/si/si1992/Uksi_19922096_en_1.htm" TargetMode="External"/><Relationship Id="rId19" Type="http://schemas.openxmlformats.org/officeDocument/2006/relationships/hyperlink" Target="http://www.legislation.hmso.gov.uk/si/si1992/Uksi_19922096_en_1.htm" TargetMode="External"/><Relationship Id="rId20" Type="http://schemas.openxmlformats.org/officeDocument/2006/relationships/hyperlink" Target="http://www.legislation.hmso.gov.uk/si/si1992/Uksi_19922096_en_1.htm" TargetMode="External"/><Relationship Id="rId21" Type="http://schemas.openxmlformats.org/officeDocument/2006/relationships/hyperlink" Target="http://www.legislation.hmso.gov.uk/si/si1992/Uksi_19922096_en_1.htm" TargetMode="External"/><Relationship Id="rId22" Type="http://schemas.openxmlformats.org/officeDocument/2006/relationships/hyperlink" Target="http://www.legislation.hmso.gov.uk/si/si1992/Uksi_19922096_en_1.htm" TargetMode="External"/><Relationship Id="rId23" Type="http://schemas.openxmlformats.org/officeDocument/2006/relationships/hyperlink" Target="http://www.legislation.hmso.gov.uk/si/si1992/Uksi_19922096_en_1.htm" TargetMode="External"/><Relationship Id="rId24" Type="http://schemas.openxmlformats.org/officeDocument/2006/relationships/hyperlink" Target="http://www.legislation.hmso.gov.uk/si/si1992/Uksi_19921830_en_1.htm" TargetMode="External"/><Relationship Id="rId25" Type="http://schemas.openxmlformats.org/officeDocument/2006/relationships/hyperlink" Target="http://www.legislation.hmso.gov.uk/si/si1992/Uksi_19921830_en_1.htm" TargetMode="External"/><Relationship Id="rId26" Type="http://schemas.openxmlformats.org/officeDocument/2006/relationships/hyperlink" Target="http://www.legislation.hmso.gov.uk/si/si1992/Uksi_19921830_en_1.htm" TargetMode="External"/><Relationship Id="rId27" Type="http://schemas.openxmlformats.org/officeDocument/2006/relationships/hyperlink" Target="http://www.legislation.hmso.gov.uk/si/si1992/Uksi_19922091_en_1.htm" TargetMode="External"/><Relationship Id="rId28" Type="http://schemas.openxmlformats.org/officeDocument/2006/relationships/hyperlink" Target="http://www.legislation.hmso.gov.uk/si/si1992/Uksi_19922091_en_1.htm" TargetMode="External"/><Relationship Id="rId29" Type="http://schemas.openxmlformats.org/officeDocument/2006/relationships/hyperlink" Target="http://www.legislation.hmso.gov.uk/si/si1992/Uksi_19922091_en_1.htm" TargetMode="External"/><Relationship Id="rId30" Type="http://schemas.openxmlformats.org/officeDocument/2006/relationships/hyperlink" Target="http://www.legislation.hmso.gov.uk/si/si1992/Uksi_19922091_en_1.htm" TargetMode="External"/><Relationship Id="rId31" Type="http://schemas.openxmlformats.org/officeDocument/2006/relationships/hyperlink" Target="http://www.legislation.hmso.gov.uk/si/si1992/Uksi_19922091_en_1.htm" TargetMode="External"/><Relationship Id="rId32" Type="http://schemas.openxmlformats.org/officeDocument/2006/relationships/hyperlink" Target="http://www.legislation.hmso.gov.uk/si/si1992/Uksi_19922092_en_1.htm" TargetMode="External"/><Relationship Id="rId33" Type="http://schemas.openxmlformats.org/officeDocument/2006/relationships/hyperlink" Target="http://www.legislation.hmso.gov.uk/si/si1992/Uksi_19922092_en_1.htm" TargetMode="External"/><Relationship Id="rId34" Type="http://schemas.openxmlformats.org/officeDocument/2006/relationships/hyperlink" Target="http://www.legislation.hmso.gov.uk/si/si1992/Uksi_19922092_en_1.htm" TargetMode="External"/><Relationship Id="rId35" Type="http://schemas.openxmlformats.org/officeDocument/2006/relationships/hyperlink" Target="http://www.legislation.hmso.gov.uk/si/si1992/Uksi_19922092_en_1.htm" TargetMode="External"/><Relationship Id="rId36" Type="http://schemas.openxmlformats.org/officeDocument/2006/relationships/hyperlink" Target="http://www.legislation.hmso.gov.uk/si/si1992/Uksi_19922092_en_1.htm" TargetMode="External"/><Relationship Id="rId37" Type="http://schemas.openxmlformats.org/officeDocument/2006/relationships/hyperlink" Target="http://www.legislation.hmso.gov.uk/si/si1992/Uksi_19922092_en_1.htm" TargetMode="External"/><Relationship Id="rId38" Type="http://schemas.openxmlformats.org/officeDocument/2006/relationships/hyperlink" Target="http://www.legislation.hmso.gov.uk/si/si1992/Uksi_19922092_en_1.htm" TargetMode="External"/><Relationship Id="rId39" Type="http://schemas.openxmlformats.org/officeDocument/2006/relationships/hyperlink" Target="http://www.legislation.hmso.gov.uk/si/si1992/Uksi_19922122_en_1.htm" TargetMode="External"/><Relationship Id="rId40" Type="http://schemas.openxmlformats.org/officeDocument/2006/relationships/hyperlink" Target="http://www.legislation.hmso.gov.uk/si/si1992/Uksi_19922122_en_1.htm" TargetMode="External"/><Relationship Id="rId41" Type="http://schemas.openxmlformats.org/officeDocument/2006/relationships/hyperlink" Target="http://www.legislation.hmso.gov.uk/si/si1992/Uksi_19922122_en_1.htm" TargetMode="External"/><Relationship Id="rId42" Type="http://schemas.openxmlformats.org/officeDocument/2006/relationships/hyperlink" Target="http://www.legislation.hmso.gov.uk/si/si1992/Uksi_19922122_en_1.htm" TargetMode="External"/><Relationship Id="rId43" Type="http://schemas.openxmlformats.org/officeDocument/2006/relationships/hyperlink" Target="http://www.legislation.hmso.gov.uk/si/si1992/Uksi_19922122_en_1.htm" TargetMode="External"/><Relationship Id="rId44" Type="http://schemas.openxmlformats.org/officeDocument/2006/relationships/hyperlink" Target="http://www.legislation.hmso.gov.uk/si/si1992/Uksi_19922122_en_1.htm" TargetMode="External"/><Relationship Id="rId45" Type="http://schemas.openxmlformats.org/officeDocument/2006/relationships/hyperlink" Target="http://www.legislation.hmso.gov.uk/si/si1992/Uksi_19922122_en_1.htm" TargetMode="External"/><Relationship Id="rId46" Type="http://schemas.openxmlformats.org/officeDocument/2006/relationships/hyperlink" Target="http://www.legislation.hmso.gov.uk/si/si1992/Uksi_19922119_en_1.htm" TargetMode="External"/><Relationship Id="rId47" Type="http://schemas.openxmlformats.org/officeDocument/2006/relationships/hyperlink" Target="http://www.legislation.hmso.gov.uk/si/si1992/Uksi_19922119_en_1.htm" TargetMode="External"/><Relationship Id="rId48" Type="http://schemas.openxmlformats.org/officeDocument/2006/relationships/hyperlink" Target="http://www.legislation.hmso.gov.uk/si/si1992/Uksi_19922119_en_1.htm" TargetMode="External"/><Relationship Id="rId49" Type="http://schemas.openxmlformats.org/officeDocument/2006/relationships/hyperlink" Target="http://www.legislation.hmso.gov.uk/si/si1992/Uksi_19922119_en_1.htm" TargetMode="External"/><Relationship Id="rId50" Type="http://schemas.openxmlformats.org/officeDocument/2006/relationships/hyperlink" Target="http://www.legislation.hmso.gov.uk/si/si1992/Uksi_19922119_en_1.htm" TargetMode="External"/><Relationship Id="rId51" Type="http://schemas.openxmlformats.org/officeDocument/2006/relationships/hyperlink" Target="http://www.legislation.hmso.gov.uk/si/si1992/Uksi_19922120_en_1.htm" TargetMode="External"/><Relationship Id="rId52" Type="http://schemas.openxmlformats.org/officeDocument/2006/relationships/hyperlink" Target="http://www.legislation.hmso.gov.uk/si/si1992/Uksi_19922120_en_1.htm" TargetMode="External"/><Relationship Id="rId53" Type="http://schemas.openxmlformats.org/officeDocument/2006/relationships/hyperlink" Target="http://www.legislation.hmso.gov.uk/si/si1992/Uksi_19922120_en_1.htm" TargetMode="External"/><Relationship Id="rId54" Type="http://schemas.openxmlformats.org/officeDocument/2006/relationships/hyperlink" Target="http://www.legislation.hmso.gov.uk/si/si1992/Uksi_19922120_en_1.htm" TargetMode="External"/><Relationship Id="rId55" Type="http://schemas.openxmlformats.org/officeDocument/2006/relationships/hyperlink" Target="http://www.legislation.hmso.gov.uk/si/si1992/Uksi_19922120_en_1.htm" TargetMode="External"/><Relationship Id="rId56" Type="http://schemas.openxmlformats.org/officeDocument/2006/relationships/hyperlink" Target="http://www.legislation.hmso.gov.uk/si/si1992/Uksi_19922090_en_1.htm" TargetMode="External"/><Relationship Id="rId57" Type="http://schemas.openxmlformats.org/officeDocument/2006/relationships/hyperlink" Target="http://www.legislation.hmso.gov.uk/si/si1992/Uksi_19922090_en_1.htm" TargetMode="External"/><Relationship Id="rId58" Type="http://schemas.openxmlformats.org/officeDocument/2006/relationships/hyperlink" Target="http://www.legislation.hmso.gov.uk/si/si1992/Uksi_19922093_en_1.htm" TargetMode="External"/><Relationship Id="rId59" Type="http://schemas.openxmlformats.org/officeDocument/2006/relationships/hyperlink" Target="http://www.legislation.hmso.gov.uk/si/si1992/Uksi_19922093_en_1.htm" TargetMode="External"/><Relationship Id="rId60" Type="http://schemas.openxmlformats.org/officeDocument/2006/relationships/hyperlink" Target="http://www.legislation.hmso.gov.uk/si/si1992/Uksi_19922093_en_1.htm" TargetMode="External"/><Relationship Id="rId61" Type="http://schemas.openxmlformats.org/officeDocument/2006/relationships/hyperlink" Target="http://www.legislation.hmso.gov.uk/si/si1992/Uksi_19922093_en_1.htm" TargetMode="External"/><Relationship Id="rId62" Type="http://schemas.openxmlformats.org/officeDocument/2006/relationships/hyperlink" Target="http://www.legislation.hmso.gov.uk/si/si1992/Uksi_19922093_en_1.htm" TargetMode="External"/><Relationship Id="rId63" Type="http://schemas.openxmlformats.org/officeDocument/2006/relationships/hyperlink" Target="http://www.legislation.hmso.gov.uk/si/si1992/Uksi_19922093_en_1.htm" TargetMode="External"/><Relationship Id="rId64" Type="http://schemas.openxmlformats.org/officeDocument/2006/relationships/hyperlink" Target="http://www.legislation.hmso.gov.uk/si/si1992/Uksi_19922093_en_1.htm" TargetMode="External"/><Relationship Id="rId65" Type="http://schemas.openxmlformats.org/officeDocument/2006/relationships/hyperlink" Target="http://www.legislation.hmso.gov.uk/si/si1992/Uksi_19922093_en_1.htm" TargetMode="External"/><Relationship Id="rId66" Type="http://schemas.openxmlformats.org/officeDocument/2006/relationships/hyperlink" Target="http://www.legislation.hmso.gov.uk/si/si1993/Uksi_19930805_en_1.htm" TargetMode="External"/><Relationship Id="rId67" Type="http://schemas.openxmlformats.org/officeDocument/2006/relationships/hyperlink" Target="http://www.legislation.hmso.gov.uk/si/si1993/Uksi_19930638_en_1.htm" TargetMode="External"/><Relationship Id="rId68" Type="http://schemas.openxmlformats.org/officeDocument/2006/relationships/hyperlink" Target="http://www.legislation.hmso.gov.uk/si/si1993/Uksi_19930579_en_1.htm" TargetMode="External"/><Relationship Id="rId69" Type="http://schemas.openxmlformats.org/officeDocument/2006/relationships/hyperlink" Target="http://www.legislation.hmso.gov.uk/si/si1993/Uksi_19930580_en_1.htm" TargetMode="External"/><Relationship Id="rId70" Type="http://schemas.openxmlformats.org/officeDocument/2006/relationships/hyperlink" Target="http://www.legislation.hmso.gov.uk/si/si1993/Uksi_19930639_en_1.htm" TargetMode="External"/><Relationship Id="rId71" Type="http://schemas.openxmlformats.org/officeDocument/2006/relationships/hyperlink" Target="http://www.legislation.hmso.gov.uk/si/si1993/Uksi_19930640_en_1.htm" TargetMode="External"/><Relationship Id="rId72" Type="http://schemas.openxmlformats.org/officeDocument/2006/relationships/hyperlink" Target="http://www.legislation.hmso.gov.uk/si/si1993/Uksi_19930960_en_1.htm" TargetMode="External"/><Relationship Id="rId73" Type="http://schemas.openxmlformats.org/officeDocument/2006/relationships/hyperlink" Target="http://www.legislation.hmso.gov.uk/si/si1993/Uksi_19931118_en_1.htm" TargetMode="External"/><Relationship Id="rId74" Type="http://schemas.openxmlformats.org/officeDocument/2006/relationships/hyperlink" Target="http://www.legislation.hmso.gov.uk/si/si1993/Uksi_19931312_en_1.htm" TargetMode="External"/><Relationship Id="rId75" Type="http://schemas.openxmlformats.org/officeDocument/2006/relationships/hyperlink" Target="http://www.legislation.hmso.gov.uk/si/si1990/Uksi_19900957_en_1.htm" TargetMode="External"/><Relationship Id="rId76" Type="http://schemas.openxmlformats.org/officeDocument/2006/relationships/hyperlink" Target="http://www.legislation.hmso.gov.uk/si/si1990/Uksi_19900957_en_1.htm" TargetMode="External"/><Relationship Id="rId77" Type="http://schemas.openxmlformats.org/officeDocument/2006/relationships/hyperlink" Target="http://www.lgbce.org.uk/__data/assets/pdf_file/0007/12769/wealden-parishes-order-1993.pdf" TargetMode="External"/><Relationship Id="rId78" Type="http://schemas.openxmlformats.org/officeDocument/2006/relationships/hyperlink" Target="http://www.lgbce.org.uk/__data/assets/pdf_file/0014/12407/northavon-parishes-order-1993.pdf" TargetMode="External"/><Relationship Id="rId79" Type="http://schemas.openxmlformats.org/officeDocument/2006/relationships/hyperlink" Target="http://www.lgbce.org.uk/__data/assets/pdf_file/0009/12213/bromsgrove-parishes-order-1993.pdf" TargetMode="External"/><Relationship Id="rId80" Type="http://schemas.openxmlformats.org/officeDocument/2006/relationships/hyperlink" Target="http://www.lgbce.org.uk/__data/assets/pdf_file/0018/12807/woodspring-parishes-order-1993.pdf" TargetMode="External"/><Relationship Id="rId81" Type="http://schemas.openxmlformats.org/officeDocument/2006/relationships/hyperlink" Target="http://www.legislation.hmso.gov.uk/si/si1993/Uksi_19930679_en_1.htm" TargetMode="External"/><Relationship Id="rId82" Type="http://schemas.openxmlformats.org/officeDocument/2006/relationships/hyperlink" Target="http://www.legislation.hmso.gov.uk/si/si1993/Uksi_19930679_en_1.htm" TargetMode="External"/><Relationship Id="rId83" Type="http://schemas.openxmlformats.org/officeDocument/2006/relationships/hyperlink" Target="http://www.legislation.hmso.gov.uk/si/si1993/Uksi_19930679_en_1.htm" TargetMode="External"/><Relationship Id="rId84" Type="http://schemas.openxmlformats.org/officeDocument/2006/relationships/hyperlink" Target="http://www.legislation.hmso.gov.uk/si/si1993/Uksi_19930679_en_1.htm" TargetMode="External"/><Relationship Id="rId85" Type="http://schemas.openxmlformats.org/officeDocument/2006/relationships/hyperlink" Target="http://www.legislation.hmso.gov.uk/si/si1993/Uksi_19930679_en_1.htm" TargetMode="External"/><Relationship Id="rId86" Type="http://schemas.openxmlformats.org/officeDocument/2006/relationships/hyperlink" Target="http://www.legislation.hmso.gov.uk/si/si1990/Uksi_19900957_en_1.htm" TargetMode="External"/><Relationship Id="rId87" Type="http://schemas.openxmlformats.org/officeDocument/2006/relationships/hyperlink" Target="http://www.legislation.hmso.gov.uk/si/si1990/Uksi_19900957_en_1.htm" TargetMode="External"/><Relationship Id="rId88" Type="http://schemas.openxmlformats.org/officeDocument/2006/relationships/hyperlink" Target="http://www.legislation.hmso.gov.uk/si/si1990/Uksi_19900957_en_1.htm" TargetMode="External"/><Relationship Id="rId89" Type="http://schemas.openxmlformats.org/officeDocument/2006/relationships/hyperlink" Target="http://www.legislation.hmso.gov.uk/si/si1990/Uksi_19900957_en_1.htm" TargetMode="External"/><Relationship Id="rId90" Type="http://schemas.openxmlformats.org/officeDocument/2006/relationships/hyperlink" Target="http://www.legislation.hmso.gov.uk/si/si1990/Uksi_19900957_en_1.htm" TargetMode="External"/><Relationship Id="rId91" Type="http://schemas.openxmlformats.org/officeDocument/2006/relationships/hyperlink" Target="http://www.legislation.hmso.gov.uk/si/si1990/Uksi_19900957_en_1.htm" TargetMode="External"/><Relationship Id="rId92" Type="http://schemas.openxmlformats.org/officeDocument/2006/relationships/hyperlink" Target="http://www.legislation.hmso.gov.uk/si/si1993/Uksi_19931118_en_1.htm" TargetMode="External"/><Relationship Id="rId93" Type="http://schemas.openxmlformats.org/officeDocument/2006/relationships/hyperlink" Target="http://www.legislation.hmso.gov.uk/si/si1993/Uksi_19931118_en_1.ht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2/Uksi_19923026_en_1.htm" TargetMode="External"/><Relationship Id="rId2" Type="http://schemas.openxmlformats.org/officeDocument/2006/relationships/hyperlink" Target="http://www.legislation.hmso.gov.uk/si/si1992/Uksi_19923026_en_1.htm" TargetMode="External"/><Relationship Id="rId3" Type="http://schemas.openxmlformats.org/officeDocument/2006/relationships/hyperlink" Target="http://www.legislation.hmso.gov.uk/si/si1993/Uksi_19930168_en_1.htm" TargetMode="External"/><Relationship Id="rId4" Type="http://schemas.openxmlformats.org/officeDocument/2006/relationships/hyperlink" Target="http://www.legislation.hmso.gov.uk/si/si1993/Uksi_19930168_en_1.htm" TargetMode="External"/><Relationship Id="rId5" Type="http://schemas.openxmlformats.org/officeDocument/2006/relationships/hyperlink" Target="http://www.legislation.hmso.gov.uk/si/si1993/Uksi_19930272_en_1.htm" TargetMode="External"/><Relationship Id="rId6" Type="http://schemas.openxmlformats.org/officeDocument/2006/relationships/hyperlink" Target="http://www.legislation.hmso.gov.uk/si/si1993/Uksi_19930272_en_1.htm" TargetMode="External"/><Relationship Id="rId7" Type="http://schemas.openxmlformats.org/officeDocument/2006/relationships/hyperlink" Target="http://www.legislation.hmso.gov.uk/si/si1993/Uksi_19930272_en_1.htm" TargetMode="External"/><Relationship Id="rId8" Type="http://schemas.openxmlformats.org/officeDocument/2006/relationships/hyperlink" Target="http://www.legislation.hmso.gov.uk/si/si1993/Uksi_19930272_en_1.htm" TargetMode="External"/><Relationship Id="rId9" Type="http://schemas.openxmlformats.org/officeDocument/2006/relationships/hyperlink" Target="http://www.legislation.hmso.gov.uk/si/si1993/Uksi_19930402_en_1.htm" TargetMode="External"/><Relationship Id="rId10" Type="http://schemas.openxmlformats.org/officeDocument/2006/relationships/hyperlink" Target="http://www.legislation.hmso.gov.uk/si/si1993/Uksi_19930402_en_1.htm" TargetMode="External"/><Relationship Id="rId11" Type="http://schemas.openxmlformats.org/officeDocument/2006/relationships/hyperlink" Target="http://www.legislation.hmso.gov.uk/si/si1993/Uksi_19930402_en_1.htm" TargetMode="External"/><Relationship Id="rId12" Type="http://schemas.openxmlformats.org/officeDocument/2006/relationships/hyperlink" Target="http://www.legislation.hmso.gov.uk/si/si1993/Uksi_19930474_en_1.htm" TargetMode="External"/><Relationship Id="rId13" Type="http://schemas.openxmlformats.org/officeDocument/2006/relationships/hyperlink" Target="http://www.legislation.hmso.gov.uk/si/si1993/Uksi_19930474_en_1.htm" TargetMode="External"/><Relationship Id="rId14" Type="http://schemas.openxmlformats.org/officeDocument/2006/relationships/hyperlink" Target="http://www.legislation.hmso.gov.uk/si/si1993/Uksi_19930474_en_1.htm" TargetMode="External"/><Relationship Id="rId15" Type="http://schemas.openxmlformats.org/officeDocument/2006/relationships/hyperlink" Target="http://www.legislation.hmso.gov.uk/si/si1993/Uksi_19930474_en_1.htm" TargetMode="External"/><Relationship Id="rId16" Type="http://schemas.openxmlformats.org/officeDocument/2006/relationships/hyperlink" Target="http://www.legislation.hmso.gov.uk/si/si1993/Uksi_19930474_en_1.htm" TargetMode="External"/><Relationship Id="rId17" Type="http://schemas.openxmlformats.org/officeDocument/2006/relationships/hyperlink" Target="http://www.legislation.hmso.gov.uk/si/si1993/Uksi_19930474_en_1.htm" TargetMode="External"/><Relationship Id="rId18" Type="http://schemas.openxmlformats.org/officeDocument/2006/relationships/hyperlink" Target="http://www.legislation.hmso.gov.uk/si/si1993/Uksi_19930437_en_1.htm" TargetMode="External"/><Relationship Id="rId19" Type="http://schemas.openxmlformats.org/officeDocument/2006/relationships/hyperlink" Target="http://www.legislation.hmso.gov.uk/si/si1993/Uksi_19930437_en_1.htm" TargetMode="External"/><Relationship Id="rId20" Type="http://schemas.openxmlformats.org/officeDocument/2006/relationships/hyperlink" Target="http://www.legislation.hmso.gov.uk/si/si1993/Uksi_19930437_en_1.htm" TargetMode="External"/><Relationship Id="rId21" Type="http://schemas.openxmlformats.org/officeDocument/2006/relationships/hyperlink" Target="http://www.legislation.hmso.gov.uk/si/si1993/Uksi_19930437_en_1.htm" TargetMode="External"/><Relationship Id="rId22" Type="http://schemas.openxmlformats.org/officeDocument/2006/relationships/hyperlink" Target="http://www.legislation.hmso.gov.uk/si/si1993/Uksi_19930437_en_1.htm" TargetMode="External"/><Relationship Id="rId23" Type="http://schemas.openxmlformats.org/officeDocument/2006/relationships/hyperlink" Target="http://www.legislation.hmso.gov.uk/si/si1993/Uksi_19930437_en_1.htm" TargetMode="External"/><Relationship Id="rId24" Type="http://schemas.openxmlformats.org/officeDocument/2006/relationships/hyperlink" Target="http://www.legislation.hmso.gov.uk/si/si1993/Uksi_19930492_en_1.htm" TargetMode="External"/><Relationship Id="rId25" Type="http://schemas.openxmlformats.org/officeDocument/2006/relationships/hyperlink" Target="http://www.legislation.hmso.gov.uk/si/si1993/Uksi_19930492_en_1.htm" TargetMode="External"/><Relationship Id="rId26" Type="http://schemas.openxmlformats.org/officeDocument/2006/relationships/hyperlink" Target="http://www.legislation.hmso.gov.uk/si/si1993/Uksi_19930492_en_1.htm" TargetMode="External"/><Relationship Id="rId27" Type="http://schemas.openxmlformats.org/officeDocument/2006/relationships/hyperlink" Target="http://www.legislation.hmso.gov.uk/si/si1993/Uksi_19930492_en_1.htm" TargetMode="External"/><Relationship Id="rId28" Type="http://schemas.openxmlformats.org/officeDocument/2006/relationships/hyperlink" Target="http://www.legislation.hmso.gov.uk/si/si1993/Uksi_19930492_en_1.htm" TargetMode="External"/><Relationship Id="rId29" Type="http://schemas.openxmlformats.org/officeDocument/2006/relationships/hyperlink" Target="http://www.legislation.hmso.gov.uk/si/si1993/Uksi_19930492_en_1.htm" TargetMode="External"/><Relationship Id="rId30" Type="http://schemas.openxmlformats.org/officeDocument/2006/relationships/hyperlink" Target="http://www.legislation.hmso.gov.uk/si/si1993/Uksi_19930492_en_1.htm" TargetMode="External"/><Relationship Id="rId31" Type="http://schemas.openxmlformats.org/officeDocument/2006/relationships/hyperlink" Target="http://www.legislation.hmso.gov.uk/si/si1993/Uksi_19930492_en_1.htm" TargetMode="External"/><Relationship Id="rId32" Type="http://schemas.openxmlformats.org/officeDocument/2006/relationships/hyperlink" Target="http://www.legislation.hmso.gov.uk/si/si1993/Uksi_19930378_en_1.htm" TargetMode="External"/><Relationship Id="rId33" Type="http://schemas.openxmlformats.org/officeDocument/2006/relationships/hyperlink" Target="http://www.legislation.hmso.gov.uk/si/si1993/Uksi_19930378_en_1.htm" TargetMode="External"/><Relationship Id="rId34" Type="http://schemas.openxmlformats.org/officeDocument/2006/relationships/hyperlink" Target="http://www.legislation.hmso.gov.uk/si/si1993/Uksi_19930378_en_1.htm" TargetMode="External"/><Relationship Id="rId35" Type="http://schemas.openxmlformats.org/officeDocument/2006/relationships/hyperlink" Target="http://www.legislation.hmso.gov.uk/si/si1993/Uksi_19930378_en_1.htm" TargetMode="External"/><Relationship Id="rId36" Type="http://schemas.openxmlformats.org/officeDocument/2006/relationships/hyperlink" Target="http://www.legislation.hmso.gov.uk/si/si1993/Uksi_19930393_en_1.htm" TargetMode="External"/><Relationship Id="rId37" Type="http://schemas.openxmlformats.org/officeDocument/2006/relationships/hyperlink" Target="http://www.legislation.hmso.gov.uk/si/si1993/Uksi_19930393_en_1.htm" TargetMode="External"/><Relationship Id="rId38" Type="http://schemas.openxmlformats.org/officeDocument/2006/relationships/hyperlink" Target="http://www.legislation.hmso.gov.uk/si/si1993/Uksi_19930393_en_1.htm" TargetMode="External"/><Relationship Id="rId39" Type="http://schemas.openxmlformats.org/officeDocument/2006/relationships/hyperlink" Target="http://www.legislation.hmso.gov.uk/si/si1993/Uksi_19930394_en_1.htm" TargetMode="External"/><Relationship Id="rId40" Type="http://schemas.openxmlformats.org/officeDocument/2006/relationships/hyperlink" Target="http://www.legislation.hmso.gov.uk/si/si1993/Uksi_19930394_en_1.htm" TargetMode="External"/><Relationship Id="rId41" Type="http://schemas.openxmlformats.org/officeDocument/2006/relationships/hyperlink" Target="http://www.legislation.hmso.gov.uk/si/si1993/Uksi_19930394_en_1.htm" TargetMode="External"/><Relationship Id="rId42" Type="http://schemas.openxmlformats.org/officeDocument/2006/relationships/hyperlink" Target="http://www.legislation.hmso.gov.uk/si/si1993/Uksi_19930400_en_1.htm" TargetMode="External"/><Relationship Id="rId43" Type="http://schemas.openxmlformats.org/officeDocument/2006/relationships/hyperlink" Target="http://www.legislation.hmso.gov.uk/si/si1993/Uksi_19930400_en_1.htm" TargetMode="External"/><Relationship Id="rId44" Type="http://schemas.openxmlformats.org/officeDocument/2006/relationships/hyperlink" Target="http://www.legislation.hmso.gov.uk/si/si1993/Uksi_19930400_en_1.htm" TargetMode="External"/><Relationship Id="rId45" Type="http://schemas.openxmlformats.org/officeDocument/2006/relationships/hyperlink" Target="http://www.legislation.hmso.gov.uk/si/si1993/Uksi_19930400_en_1.htm" TargetMode="External"/><Relationship Id="rId46" Type="http://schemas.openxmlformats.org/officeDocument/2006/relationships/hyperlink" Target="http://www.legislation.hmso.gov.uk/si/si1993/Uksi_19930436_en_1.htm" TargetMode="External"/><Relationship Id="rId47" Type="http://schemas.openxmlformats.org/officeDocument/2006/relationships/hyperlink" Target="http://www.legislation.hmso.gov.uk/si/si1993/Uksi_19930436_en_1.htm" TargetMode="External"/><Relationship Id="rId48" Type="http://schemas.openxmlformats.org/officeDocument/2006/relationships/hyperlink" Target="http://www.legislation.hmso.gov.uk/si/si1993/Uksi_19930436_en_1.htm" TargetMode="External"/><Relationship Id="rId49" Type="http://schemas.openxmlformats.org/officeDocument/2006/relationships/hyperlink" Target="http://www.legislation.hmso.gov.uk/si/si1993/Uksi_19930436_en_1.htm" TargetMode="External"/><Relationship Id="rId50" Type="http://schemas.openxmlformats.org/officeDocument/2006/relationships/hyperlink" Target="http://www.legislation.hmso.gov.uk/si/si1993/Uksi_19930436_en_1.htm" TargetMode="External"/><Relationship Id="rId51" Type="http://schemas.openxmlformats.org/officeDocument/2006/relationships/hyperlink" Target="http://www.legislation.hmso.gov.uk/si/si1993/Uksi_19930436_en_1.htm" TargetMode="External"/><Relationship Id="rId52" Type="http://schemas.openxmlformats.org/officeDocument/2006/relationships/hyperlink" Target="http://www.legislation.hmso.gov.uk/si/si1993/Uksi_19930436_en_1.htm" TargetMode="External"/><Relationship Id="rId53" Type="http://schemas.openxmlformats.org/officeDocument/2006/relationships/hyperlink" Target="http://www.legislation.hmso.gov.uk/si/si1993/Uksi_19930473_en_1.htm" TargetMode="External"/><Relationship Id="rId54" Type="http://schemas.openxmlformats.org/officeDocument/2006/relationships/hyperlink" Target="http://www.legislation.hmso.gov.uk/si/si1993/Uksi_19930691_en_1.htm" TargetMode="External"/><Relationship Id="rId55" Type="http://schemas.openxmlformats.org/officeDocument/2006/relationships/hyperlink" Target="http://www.legislation.hmso.gov.uk/si/si1993/Uksi_19930691_en_1.htm" TargetMode="External"/><Relationship Id="rId56" Type="http://schemas.openxmlformats.org/officeDocument/2006/relationships/hyperlink" Target="http://www.legislation.hmso.gov.uk/si/si1993/Uksi_19930691_en_1.htm" TargetMode="External"/><Relationship Id="rId57" Type="http://schemas.openxmlformats.org/officeDocument/2006/relationships/hyperlink" Target="http://www.legislation.hmso.gov.uk/si/si1993/Uksi_19930691_en_1.htm" TargetMode="External"/><Relationship Id="rId58" Type="http://schemas.openxmlformats.org/officeDocument/2006/relationships/hyperlink" Target="http://www.legislation.hmso.gov.uk/si/si1993/Uksi_19930691_en_1.htm" TargetMode="External"/><Relationship Id="rId59" Type="http://schemas.openxmlformats.org/officeDocument/2006/relationships/hyperlink" Target="http://www.legislation.hmso.gov.uk/si/si1993/Uksi_19930691_en_1.htm" TargetMode="External"/><Relationship Id="rId60" Type="http://schemas.openxmlformats.org/officeDocument/2006/relationships/hyperlink" Target="http://www.legislation.hmso.gov.uk/si/si1993/Uksi_19930729_en_1.htm" TargetMode="External"/><Relationship Id="rId61" Type="http://schemas.openxmlformats.org/officeDocument/2006/relationships/hyperlink" Target="http://www.legislation.hmso.gov.uk/si/si1993/Uksi_19930729_en_1.htm" TargetMode="External"/><Relationship Id="rId62" Type="http://schemas.openxmlformats.org/officeDocument/2006/relationships/hyperlink" Target="http://www.legislation.hmso.gov.uk/si/si1993/Uksi_19930729_en_1.htm" TargetMode="External"/><Relationship Id="rId63" Type="http://schemas.openxmlformats.org/officeDocument/2006/relationships/hyperlink" Target="http://www.legislation.hmso.gov.uk/si/si1993/Uksi_19930729_en_1.htm" TargetMode="External"/><Relationship Id="rId64" Type="http://schemas.openxmlformats.org/officeDocument/2006/relationships/hyperlink" Target="http://www.legislation.hmso.gov.uk/si/si1993/Uksi_19930729_en_1.htm" TargetMode="External"/><Relationship Id="rId65" Type="http://schemas.openxmlformats.org/officeDocument/2006/relationships/hyperlink" Target="http://www.legislation.hmso.gov.uk/si/si1993/Uksi_19930729_en_1.htm" TargetMode="External"/><Relationship Id="rId66" Type="http://schemas.openxmlformats.org/officeDocument/2006/relationships/hyperlink" Target="http://www.legislation.hmso.gov.uk/si/si1992/Uksi_19923054_en_1.htm" TargetMode="External"/><Relationship Id="rId67" Type="http://schemas.openxmlformats.org/officeDocument/2006/relationships/hyperlink" Target="http://www.legislation.hmso.gov.uk/si/si1992/Uksi_19923054_en_1.htm" TargetMode="External"/><Relationship Id="rId68" Type="http://schemas.openxmlformats.org/officeDocument/2006/relationships/hyperlink" Target="http://www.legislation.hmso.gov.uk/si/si1992/Uksi_19923054_en_1.htm" TargetMode="External"/><Relationship Id="rId69" Type="http://schemas.openxmlformats.org/officeDocument/2006/relationships/hyperlink" Target="http://www.legislation.hmso.gov.uk/si/si1992/Uksi_19923054_en_1.htm" TargetMode="External"/><Relationship Id="rId70" Type="http://schemas.openxmlformats.org/officeDocument/2006/relationships/hyperlink" Target="http://www.legislation.hmso.gov.uk/si/si1992/Uksi_19923054_en_1.htm" TargetMode="External"/><Relationship Id="rId71" Type="http://schemas.openxmlformats.org/officeDocument/2006/relationships/hyperlink" Target="http://www.legislation.hmso.gov.uk/si/si1992/Uksi_19923054_en_1.htm" TargetMode="External"/><Relationship Id="rId72" Type="http://schemas.openxmlformats.org/officeDocument/2006/relationships/hyperlink" Target="http://www.legislation.hmso.gov.uk/si/si1992/Uksi_19923054_en_1.htm" TargetMode="External"/><Relationship Id="rId73" Type="http://schemas.openxmlformats.org/officeDocument/2006/relationships/hyperlink" Target="http://www.legislation.hmso.gov.uk/si/si1992/Uksi_19923055_en_1.htm" TargetMode="External"/><Relationship Id="rId74" Type="http://schemas.openxmlformats.org/officeDocument/2006/relationships/hyperlink" Target="http://www.legislation.hmso.gov.uk/si/si1992/Uksi_19923055_en_1.htm" TargetMode="External"/><Relationship Id="rId75" Type="http://schemas.openxmlformats.org/officeDocument/2006/relationships/hyperlink" Target="http://www.legislation.hmso.gov.uk/si/si1992/Uksi_19923055_en_1.htm" TargetMode="External"/><Relationship Id="rId76" Type="http://schemas.openxmlformats.org/officeDocument/2006/relationships/hyperlink" Target="http://www.legislation.hmso.gov.uk/si/si1992/Uksi_19923055_en_1.htm" TargetMode="External"/><Relationship Id="rId77" Type="http://schemas.openxmlformats.org/officeDocument/2006/relationships/hyperlink" Target="http://www.legislation.hmso.gov.uk/si/si1993/Uksi_19930493_en_1.htm" TargetMode="External"/><Relationship Id="rId78" Type="http://schemas.openxmlformats.org/officeDocument/2006/relationships/hyperlink" Target="http://www.legislation.hmso.gov.uk/si/si1993/Uksi_19930493_en_1.htm" TargetMode="External"/><Relationship Id="rId79" Type="http://schemas.openxmlformats.org/officeDocument/2006/relationships/hyperlink" Target="http://www.legislation.hmso.gov.uk/si/si1993/Uksi_19930493_en_1.htm" TargetMode="External"/><Relationship Id="rId80" Type="http://schemas.openxmlformats.org/officeDocument/2006/relationships/hyperlink" Target="http://www.legislation.hmso.gov.uk/si/si1993/Uksi_19930493_en_1.htm" TargetMode="External"/><Relationship Id="rId81" Type="http://schemas.openxmlformats.org/officeDocument/2006/relationships/hyperlink" Target="http://www.legislation.hmso.gov.uk/si/si1993/Uksi_19930850_en_1.htm" TargetMode="External"/><Relationship Id="rId82" Type="http://schemas.openxmlformats.org/officeDocument/2006/relationships/hyperlink" Target="http://www.legislation.hmso.gov.uk/si/si1993/Uksi_19930851_en_1.htm" TargetMode="External"/><Relationship Id="rId83" Type="http://schemas.openxmlformats.org/officeDocument/2006/relationships/hyperlink" Target="http://www.legislation.hmso.gov.uk/si/si1993/Uksi_19931091_en_1.htm" TargetMode="External"/><Relationship Id="rId84" Type="http://schemas.openxmlformats.org/officeDocument/2006/relationships/hyperlink" Target="http://www.legislation.hmso.gov.uk/si/si1993/Uksi_19930926_en_1.htm" TargetMode="External"/><Relationship Id="rId85" Type="http://schemas.openxmlformats.org/officeDocument/2006/relationships/hyperlink" Target="http://www.legislation.hmso.gov.uk/si/si1993/Uksi_19930926_en_1.htm" TargetMode="External"/><Relationship Id="rId86" Type="http://schemas.openxmlformats.org/officeDocument/2006/relationships/hyperlink" Target="http://www.legislation.hmso.gov.uk/si/si1993/Uksi_19930926_en_1.htm" TargetMode="External"/><Relationship Id="rId87" Type="http://schemas.openxmlformats.org/officeDocument/2006/relationships/hyperlink" Target="http://www.legislation.hmso.gov.uk/si/si1993/Uksi_19930926_en_1.htm" TargetMode="External"/><Relationship Id="rId88" Type="http://schemas.openxmlformats.org/officeDocument/2006/relationships/hyperlink" Target="http://www.legislation.hmso.gov.uk/si/si1993/Uksi_19930926_en_1.htm" TargetMode="External"/><Relationship Id="rId89" Type="http://schemas.openxmlformats.org/officeDocument/2006/relationships/hyperlink" Target="http://www.legislation.hmso.gov.uk/si/si1993/Uksi_19931218_en_1.htm" TargetMode="External"/><Relationship Id="rId90" Type="http://schemas.openxmlformats.org/officeDocument/2006/relationships/hyperlink" Target="http://www.legislation.hmso.gov.uk/si/si1993/Uksi_19931218_en_1.htm" TargetMode="External"/><Relationship Id="rId91" Type="http://schemas.openxmlformats.org/officeDocument/2006/relationships/hyperlink" Target="http://www.legislation.hmso.gov.uk/si/si1993/Uksi_19931218_en_1.htm" TargetMode="External"/><Relationship Id="rId92" Type="http://schemas.openxmlformats.org/officeDocument/2006/relationships/hyperlink" Target="http://www.legislation.hmso.gov.uk/si/si1993/Uksi_19931218_en_1.htm" TargetMode="External"/><Relationship Id="rId93" Type="http://schemas.openxmlformats.org/officeDocument/2006/relationships/hyperlink" Target="http://www.legislation.hmso.gov.uk/si/si1993/Uksi_19931218_en_1.htm" TargetMode="External"/><Relationship Id="rId94" Type="http://schemas.openxmlformats.org/officeDocument/2006/relationships/hyperlink" Target="http://www.legislation.hmso.gov.uk/si/si1993/Uksi_19931208_en_1.htm" TargetMode="External"/><Relationship Id="rId95" Type="http://schemas.openxmlformats.org/officeDocument/2006/relationships/hyperlink" Target="http://www.legislation.hmso.gov.uk/si/si1993/Uksi_19931208_en_1.htm" TargetMode="External"/><Relationship Id="rId96" Type="http://schemas.openxmlformats.org/officeDocument/2006/relationships/hyperlink" Target="http://www.legislation.hmso.gov.uk/si/si1993/Uksi_19931208_en_1.htm" TargetMode="External"/><Relationship Id="rId97" Type="http://schemas.openxmlformats.org/officeDocument/2006/relationships/hyperlink" Target="http://www.legislation.hmso.gov.uk/si/si1993/Uksi_19931207_en_1.htm" TargetMode="External"/><Relationship Id="rId98" Type="http://schemas.openxmlformats.org/officeDocument/2006/relationships/hyperlink" Target="http://www.legislation.hmso.gov.uk/si/si1993/Uksi_19931261_en_1.htm" TargetMode="External"/><Relationship Id="rId99" Type="http://schemas.openxmlformats.org/officeDocument/2006/relationships/hyperlink" Target="http://www.legislation.hmso.gov.uk/si/si1993/Uksi_19931206_en_1.htm" TargetMode="External"/><Relationship Id="rId100" Type="http://schemas.openxmlformats.org/officeDocument/2006/relationships/hyperlink" Target="http://www.legislation.hmso.gov.uk/si/si1993/Uksi_19931206_en_1.htm" TargetMode="External"/><Relationship Id="rId101" Type="http://schemas.openxmlformats.org/officeDocument/2006/relationships/hyperlink" Target="http://www.legislation.hmso.gov.uk/si/si1993/Uksi_19931318_en_1.htm" TargetMode="External"/><Relationship Id="rId102" Type="http://schemas.openxmlformats.org/officeDocument/2006/relationships/hyperlink" Target="http://www.legislation.hmso.gov.uk/si/si1993/Uksi_19931319_en_1.htm" TargetMode="External"/><Relationship Id="rId103" Type="http://schemas.openxmlformats.org/officeDocument/2006/relationships/hyperlink" Target="http://www.legislation.hmso.gov.uk/si/si1993/Uksi_19931319_en_1.htm" TargetMode="External"/><Relationship Id="rId104" Type="http://schemas.openxmlformats.org/officeDocument/2006/relationships/hyperlink" Target="http://www.legislation.hmso.gov.uk/si/si1993/Uksi_19931319_en_1.htm" TargetMode="External"/><Relationship Id="rId105" Type="http://schemas.openxmlformats.org/officeDocument/2006/relationships/hyperlink" Target="http://www.legislation.hmso.gov.uk/si/si1993/Uksi_19931319_en_1.htm" TargetMode="External"/><Relationship Id="rId106" Type="http://schemas.openxmlformats.org/officeDocument/2006/relationships/hyperlink" Target="http://www.legislation.hmso.gov.uk/si/si1993/Uksi_19931225_en_1.htm" TargetMode="External"/><Relationship Id="rId107" Type="http://schemas.openxmlformats.org/officeDocument/2006/relationships/hyperlink" Target="http://www.legislation.hmso.gov.uk/si/si1993/Uksi_19931276_en_1.htm" TargetMode="External"/><Relationship Id="rId108" Type="http://schemas.openxmlformats.org/officeDocument/2006/relationships/hyperlink" Target="http://www.legislation.hmso.gov.uk/si/si1993/Uksi_19931148_en_1.htm" TargetMode="External"/><Relationship Id="rId109" Type="http://schemas.openxmlformats.org/officeDocument/2006/relationships/hyperlink" Target="http://www.legislation.hmso.gov.uk/si/si1993/Uksi_19931148_en_1.htm" TargetMode="External"/><Relationship Id="rId110" Type="http://schemas.openxmlformats.org/officeDocument/2006/relationships/hyperlink" Target="http://www.legislation.hmso.gov.uk/si/si1993/Uksi_19931148_en_1.htm" TargetMode="External"/><Relationship Id="rId111" Type="http://schemas.openxmlformats.org/officeDocument/2006/relationships/hyperlink" Target="http://www.legislation.hmso.gov.uk/si/si1993/Uksi_19931148_en_1.htm" TargetMode="External"/><Relationship Id="rId112" Type="http://schemas.openxmlformats.org/officeDocument/2006/relationships/hyperlink" Target="http://www.legislation.hmso.gov.uk/si/si1993/Uksi_19931262_en_1.htm" TargetMode="External"/><Relationship Id="rId113" Type="http://schemas.openxmlformats.org/officeDocument/2006/relationships/hyperlink" Target="http://www.legislation.hmso.gov.uk/si/si1993/Uksi_19931365_en_1.htm" TargetMode="External"/><Relationship Id="rId114" Type="http://schemas.openxmlformats.org/officeDocument/2006/relationships/hyperlink" Target="http://www.legislation.hmso.gov.uk/si/si1993/Uksi_19931444_en_1.htm" TargetMode="External"/><Relationship Id="rId115" Type="http://schemas.openxmlformats.org/officeDocument/2006/relationships/hyperlink" Target="http://www.legislation.hmso.gov.uk/si/si1993/Uksi_19931444_en_1.htm" TargetMode="External"/><Relationship Id="rId116" Type="http://schemas.openxmlformats.org/officeDocument/2006/relationships/hyperlink" Target="http://www.legislation.hmso.gov.uk/si/si1993/Uksi_19931444_en_1.htm" TargetMode="External"/><Relationship Id="rId117" Type="http://schemas.openxmlformats.org/officeDocument/2006/relationships/hyperlink" Target="http://www.legislation.hmso.gov.uk/si/si1993/Uksi_19931444_en_1.htm" TargetMode="External"/><Relationship Id="rId118" Type="http://schemas.openxmlformats.org/officeDocument/2006/relationships/hyperlink" Target="http://www.legislation.hmso.gov.uk/si/si1993/Uksi_19931444_en_1.htm" TargetMode="External"/><Relationship Id="rId119" Type="http://schemas.openxmlformats.org/officeDocument/2006/relationships/hyperlink" Target="http://www.legislation.hmso.gov.uk/si/si1993/Uksi_19931445_en_1.htm" TargetMode="External"/><Relationship Id="rId120" Type="http://schemas.openxmlformats.org/officeDocument/2006/relationships/hyperlink" Target="http://www.legislation.hmso.gov.uk/si/si1993/Uksi_19931445_en_1.htm" TargetMode="External"/><Relationship Id="rId121" Type="http://schemas.openxmlformats.org/officeDocument/2006/relationships/hyperlink" Target="http://www.legislation.hmso.gov.uk/si/si1993/Uksi_19931445_en_1.htm" TargetMode="External"/><Relationship Id="rId122" Type="http://schemas.openxmlformats.org/officeDocument/2006/relationships/hyperlink" Target="http://www.legislation.hmso.gov.uk/si/si1993/Uksi_19931445_en_1.htm" TargetMode="External"/><Relationship Id="rId123" Type="http://schemas.openxmlformats.org/officeDocument/2006/relationships/hyperlink" Target="http://www.legislation.hmso.gov.uk/si/si1993/Uksi_19931445_en_1.htm" TargetMode="External"/><Relationship Id="rId124" Type="http://schemas.openxmlformats.org/officeDocument/2006/relationships/hyperlink" Target="http://www.legislation.hmso.gov.uk/si/si1993/Uksi_19931445_en_1.htm" TargetMode="External"/><Relationship Id="rId125" Type="http://schemas.openxmlformats.org/officeDocument/2006/relationships/hyperlink" Target="http://www.legislation.hmso.gov.uk/si/si1993/Uksi_19931342_en_1.htm" TargetMode="External"/><Relationship Id="rId126" Type="http://schemas.openxmlformats.org/officeDocument/2006/relationships/hyperlink" Target="http://www.legislation.hmso.gov.uk/si/si1993/Uksi_19931342_en_1.htm" TargetMode="External"/><Relationship Id="rId127" Type="http://schemas.openxmlformats.org/officeDocument/2006/relationships/hyperlink" Target="http://www.legislation.hmso.gov.uk/si/si1993/Uksi_19931342_en_1.htm" TargetMode="External"/><Relationship Id="rId128" Type="http://schemas.openxmlformats.org/officeDocument/2006/relationships/hyperlink" Target="http://www.legislation.hmso.gov.uk/si/si1993/Uksi_19931342_en_1.htm" TargetMode="External"/><Relationship Id="rId129" Type="http://schemas.openxmlformats.org/officeDocument/2006/relationships/hyperlink" Target="http://www.legislation.hmso.gov.uk/si/si1993/Uksi_19931346_en_1.htm" TargetMode="External"/><Relationship Id="rId130" Type="http://schemas.openxmlformats.org/officeDocument/2006/relationships/hyperlink" Target="http://www.legislation.hmso.gov.uk/si/si1993/Uksi_19931277_en_1.htm" TargetMode="External"/><Relationship Id="rId131" Type="http://schemas.openxmlformats.org/officeDocument/2006/relationships/hyperlink" Target="http://www.legislation.hmso.gov.uk/si/si1993/Uksi_19931343_en_1.htm" TargetMode="External"/><Relationship Id="rId132" Type="http://schemas.openxmlformats.org/officeDocument/2006/relationships/hyperlink" Target="http://www.legislation.hmso.gov.uk/si/si1993/Uksi_19931352_en_1.htm" TargetMode="External"/><Relationship Id="rId133" Type="http://schemas.openxmlformats.org/officeDocument/2006/relationships/hyperlink" Target="http://www.legislation.hmso.gov.uk/si/si1993/Uksi_19931352_en_1.htm" TargetMode="External"/><Relationship Id="rId134" Type="http://schemas.openxmlformats.org/officeDocument/2006/relationships/hyperlink" Target="http://www.legislation.hmso.gov.uk/si/si1993/Uksi_19931352_en_1.htm" TargetMode="External"/><Relationship Id="rId135" Type="http://schemas.openxmlformats.org/officeDocument/2006/relationships/hyperlink" Target="http://www.legislation.hmso.gov.uk/si/si1993/Uksi_19931352_en_1.htm" TargetMode="External"/><Relationship Id="rId136" Type="http://schemas.openxmlformats.org/officeDocument/2006/relationships/hyperlink" Target="http://www.legislation.hmso.gov.uk/si/si1993/Uksi_19931352_en_1.htm" TargetMode="External"/><Relationship Id="rId137" Type="http://schemas.openxmlformats.org/officeDocument/2006/relationships/hyperlink" Target="http://www.legislation.hmso.gov.uk/si/si1993/Uksi_19931358_en_1.htm" TargetMode="External"/><Relationship Id="rId138" Type="http://schemas.openxmlformats.org/officeDocument/2006/relationships/hyperlink" Target="http://www.legislation.hmso.gov.uk/si/si1993/Uksi_19931147_en_1.htm" TargetMode="External"/><Relationship Id="rId139" Type="http://schemas.openxmlformats.org/officeDocument/2006/relationships/hyperlink" Target="http://www.legislation.hmso.gov.uk/si/si1993/Uksi_19931260_en_1.htm" TargetMode="External"/><Relationship Id="rId140" Type="http://schemas.openxmlformats.org/officeDocument/2006/relationships/hyperlink" Target="http://www.legislation.hmso.gov.uk/si/si1993/Uksi_19931351_en_1.htm" TargetMode="External"/><Relationship Id="rId141" Type="http://schemas.openxmlformats.org/officeDocument/2006/relationships/hyperlink" Target="http://www.legislation.hmso.gov.uk/si/si1993/Uksi_19931351_en_1.htm" TargetMode="External"/><Relationship Id="rId142" Type="http://schemas.openxmlformats.org/officeDocument/2006/relationships/hyperlink" Target="http://www.legislation.hmso.gov.uk/si/si1993/Uksi_19931351_en_1.htm" TargetMode="External"/><Relationship Id="rId143" Type="http://schemas.openxmlformats.org/officeDocument/2006/relationships/hyperlink" Target="http://www.legislation.hmso.gov.uk/si/si1993/Uksi_19931351_en_1.htm" TargetMode="External"/><Relationship Id="rId144" Type="http://schemas.openxmlformats.org/officeDocument/2006/relationships/hyperlink" Target="http://www.legislation.hmso.gov.uk/si/si1993/Uksi_19931351_en_1.htm" TargetMode="External"/><Relationship Id="rId145" Type="http://schemas.openxmlformats.org/officeDocument/2006/relationships/hyperlink" Target="http://www.legislation.hmso.gov.uk/si/si1993/Uksi_19931391_en_1.htm" TargetMode="External"/><Relationship Id="rId146" Type="http://schemas.openxmlformats.org/officeDocument/2006/relationships/hyperlink" Target="http://www.legislation.hmso.gov.uk/si/si1993/Uksi_19931391_en_1.htm" TargetMode="External"/><Relationship Id="rId147" Type="http://schemas.openxmlformats.org/officeDocument/2006/relationships/hyperlink" Target="http://www.legislation.hmso.gov.uk/si/si1993/Uksi_19931391_en_1.htm" TargetMode="External"/><Relationship Id="rId148" Type="http://schemas.openxmlformats.org/officeDocument/2006/relationships/hyperlink" Target="http://www.legislation.hmso.gov.uk/si/si1993/Uksi_19931417_en_1.htm" TargetMode="External"/><Relationship Id="rId149" Type="http://schemas.openxmlformats.org/officeDocument/2006/relationships/hyperlink" Target="http://www.legislation.hmso.gov.uk/si/si1993/Uksi_19931443_en_1.htm" TargetMode="External"/><Relationship Id="rId150" Type="http://schemas.openxmlformats.org/officeDocument/2006/relationships/hyperlink" Target="http://www.legislation.hmso.gov.uk/si/si1993/Uksi_19931443_en_1.htm" TargetMode="External"/><Relationship Id="rId151" Type="http://schemas.openxmlformats.org/officeDocument/2006/relationships/hyperlink" Target="http://www.legislation.hmso.gov.uk/si/si1993/Uksi_19931443_en_1.htm" TargetMode="External"/><Relationship Id="rId152" Type="http://schemas.openxmlformats.org/officeDocument/2006/relationships/hyperlink" Target="http://www.legislation.hmso.gov.uk/si/si1993/Uksi_19931443_en_1.htm" TargetMode="External"/><Relationship Id="rId153" Type="http://schemas.openxmlformats.org/officeDocument/2006/relationships/hyperlink" Target="http://www.legislation.hmso.gov.uk/si/si1993/Uksi_19930441_en_1.htm" TargetMode="External"/><Relationship Id="rId154" Type="http://schemas.openxmlformats.org/officeDocument/2006/relationships/hyperlink" Target="http://www.legislation.hmso.gov.uk/si/si1993/Uksi_19930441_en_1.htm" TargetMode="External"/><Relationship Id="rId155" Type="http://schemas.openxmlformats.org/officeDocument/2006/relationships/hyperlink" Target="http://www.legislation.hmso.gov.uk/si/si1993/Uksi_19930441_en_1.htm" TargetMode="External"/><Relationship Id="rId156" Type="http://schemas.openxmlformats.org/officeDocument/2006/relationships/hyperlink" Target="http://www.legislation.hmso.gov.uk/si/si1993/Uksi_19930441_en_1.htm" TargetMode="External"/><Relationship Id="rId157" Type="http://schemas.openxmlformats.org/officeDocument/2006/relationships/hyperlink" Target="http://www.legislation.hmso.gov.uk/si/si1993/Uksi_19930441_en_1.htm" TargetMode="External"/><Relationship Id="rId158" Type="http://schemas.openxmlformats.org/officeDocument/2006/relationships/hyperlink" Target="http://www.legislation.hmso.gov.uk/si/si1993/Uksi_19930441_en_1.htm" TargetMode="External"/><Relationship Id="rId159" Type="http://schemas.openxmlformats.org/officeDocument/2006/relationships/hyperlink" Target="http://www.legislation.hmso.gov.uk/si/si1993/Uksi_19932192_en_1.htm" TargetMode="External"/><Relationship Id="rId160" Type="http://schemas.openxmlformats.org/officeDocument/2006/relationships/hyperlink" Target="http://www.legislation.hmso.gov.uk/si/si1993/Uksi_19930444_en_1.htm" TargetMode="External"/><Relationship Id="rId161" Type="http://schemas.openxmlformats.org/officeDocument/2006/relationships/hyperlink" Target="http://www.legislation.hmso.gov.uk/si/si1993/Uksi_19930444_en_1.htm" TargetMode="External"/><Relationship Id="rId162" Type="http://schemas.openxmlformats.org/officeDocument/2006/relationships/hyperlink" Target="http://www.legislation.hmso.gov.uk/si/si1993/Uksi_19930902_en_1.htm" TargetMode="External"/><Relationship Id="rId163" Type="http://schemas.openxmlformats.org/officeDocument/2006/relationships/hyperlink" Target="http://www.legislation.hmso.gov.uk/si/si1993/Uksi_19930902_en_1.htm" TargetMode="External"/><Relationship Id="rId164" Type="http://schemas.openxmlformats.org/officeDocument/2006/relationships/hyperlink" Target="http://www.legislation.hmso.gov.uk/si/si1993/Uksi_19930902_en_1.htm" TargetMode="External"/><Relationship Id="rId165" Type="http://schemas.openxmlformats.org/officeDocument/2006/relationships/hyperlink" Target="http://www.legislation.hmso.gov.uk/si/si1993/Uksi_19933129_en_1.htm" TargetMode="External"/><Relationship Id="rId166" Type="http://schemas.openxmlformats.org/officeDocument/2006/relationships/hyperlink" Target="http://www.legislation.hmso.gov.uk/si/si1993/Uksi_19933129_en_1.htm" TargetMode="External"/><Relationship Id="rId167" Type="http://schemas.openxmlformats.org/officeDocument/2006/relationships/hyperlink" Target="http://www.legislation.hmso.gov.uk/si/si1994/Uksi_19940130_en_1.htm" TargetMode="External"/><Relationship Id="rId168" Type="http://schemas.openxmlformats.org/officeDocument/2006/relationships/hyperlink" Target="http://www.legislation.hmso.gov.uk/si/si1993/Uksi_19932192_en_1.htm" TargetMode="External"/><Relationship Id="rId169" Type="http://schemas.openxmlformats.org/officeDocument/2006/relationships/hyperlink" Target="http://www.legislation.hmso.gov.uk/si/si1992/Uksi_19923050_en_1.htm" TargetMode="External"/><Relationship Id="rId170" Type="http://schemas.openxmlformats.org/officeDocument/2006/relationships/hyperlink" Target="http://www.legislation.hmso.gov.uk/si/si1992/Uksi_19923050_en_1.htm" TargetMode="External"/><Relationship Id="rId171" Type="http://schemas.openxmlformats.org/officeDocument/2006/relationships/hyperlink" Target="http://www.legislation.hmso.gov.uk/si/si1992/Uksi_19923050_en_1.htm" TargetMode="External"/><Relationship Id="rId172" Type="http://schemas.openxmlformats.org/officeDocument/2006/relationships/hyperlink" Target="http://www.legislation.hmso.gov.uk/si/si1992/Uksi_19923050_en_1.htm" TargetMode="External"/><Relationship Id="rId173" Type="http://schemas.openxmlformats.org/officeDocument/2006/relationships/hyperlink" Target="http://www.legislation.hmso.gov.uk/si/si1992/Uksi_19923050_en_1.htm" TargetMode="External"/><Relationship Id="rId174" Type="http://schemas.openxmlformats.org/officeDocument/2006/relationships/hyperlink" Target="http://www.legislation.hmso.gov.uk/si/si1992/Uksi_19923050_en_1.htm" TargetMode="External"/><Relationship Id="rId175" Type="http://schemas.openxmlformats.org/officeDocument/2006/relationships/hyperlink" Target="http://www.legislation.hmso.gov.uk/si/si1993/Uksi_19931141_en_1.htm" TargetMode="External"/><Relationship Id="rId176" Type="http://schemas.openxmlformats.org/officeDocument/2006/relationships/hyperlink" Target="http://www.legislation.hmso.gov.uk/si/si1993/Uksi_19931141_en_1.htm" TargetMode="External"/><Relationship Id="rId177" Type="http://schemas.openxmlformats.org/officeDocument/2006/relationships/hyperlink" Target="http://www.legislation.hmso.gov.uk/si/si1993/Uksi_19931141_en_1.htm" TargetMode="External"/><Relationship Id="rId178" Type="http://schemas.openxmlformats.org/officeDocument/2006/relationships/hyperlink" Target="http://www.legislation.hmso.gov.uk/si/si1993/Uksi_19931141_en_1.htm" TargetMode="External"/><Relationship Id="rId179" Type="http://schemas.openxmlformats.org/officeDocument/2006/relationships/hyperlink" Target="http://www.legislation.hmso.gov.uk/si/si1993/Uksi_19931141_en_1.htm" TargetMode="External"/><Relationship Id="rId180" Type="http://schemas.openxmlformats.org/officeDocument/2006/relationships/hyperlink" Target="http://www.legislation.hmso.gov.uk/si/si1994/Uksi_19940142_en_1.htm" TargetMode="External"/><Relationship Id="rId181" Type="http://schemas.openxmlformats.org/officeDocument/2006/relationships/hyperlink" Target="http://www.lgbce.org.uk/__data/assets/pdf_file/0014/12515/st-edmundsbury-parishes-order-1993.pdf" TargetMode="External"/><Relationship Id="rId182" Type="http://schemas.openxmlformats.org/officeDocument/2006/relationships/hyperlink" Target="http://www.lgbce.org.uk/__data/assets/pdf_file/0014/12236/chesterfield-parishes-order-1993.pdf" TargetMode="External"/><Relationship Id="rId183" Type="http://schemas.openxmlformats.org/officeDocument/2006/relationships/hyperlink" Target="http://www.lgbce.org.uk/__data/assets/pdf_file/0009/12312/hambleton-parishes-order-1993.pdf" TargetMode="External"/><Relationship Id="rId184" Type="http://schemas.openxmlformats.org/officeDocument/2006/relationships/hyperlink" Target="http://www.lgbce.org.uk/__data/assets/pdf_file/0011/12512/stafford-parishes-order-1993.pdf" TargetMode="External"/><Relationship Id="rId185" Type="http://schemas.openxmlformats.org/officeDocument/2006/relationships/hyperlink" Target="http://www.lgbce.org.uk/__data/assets/pdf_file/0007/12121/south-northamptonshire-parishes-order-1993.pdf" TargetMode="External"/><Relationship Id="rId186" Type="http://schemas.openxmlformats.org/officeDocument/2006/relationships/hyperlink" Target="http://www.lgbce.org.uk/__data/assets/pdf_file/0017/12095/rugby-parishes-order-1993.pdf" TargetMode="External"/><Relationship Id="rId187" Type="http://schemas.openxmlformats.org/officeDocument/2006/relationships/hyperlink" Target="http://www.lgbce.org.uk/__data/assets/pdf_file/0013/12046/babergh-parishes-order-1993.pdf" TargetMode="External"/><Relationship Id="rId188" Type="http://schemas.openxmlformats.org/officeDocument/2006/relationships/hyperlink" Target="http://www.lgbce.org.uk/__data/assets/pdf_file/0016/12067/east-hampshire-parishes-order-1993.pdf" TargetMode="External"/><Relationship Id="rId189" Type="http://schemas.openxmlformats.org/officeDocument/2006/relationships/hyperlink" Target="http://www.lgbce.org.uk/__data/assets/pdf_file/0018/12069/fenland-parishes-order-1993.pdf" TargetMode="External"/><Relationship Id="rId190" Type="http://schemas.openxmlformats.org/officeDocument/2006/relationships/hyperlink" Target="http://www.lgbce.org.uk/__data/assets/pdf_file/0014/12047/bassetlaw-parishes-order-1993.pdf" TargetMode="External"/><Relationship Id="rId191" Type="http://schemas.openxmlformats.org/officeDocument/2006/relationships/hyperlink" Target="http://www.lgbce.org.uk/__data/assets/pdf_file/0014/12137/tewkesbury-parishes-order-1993.pdf" TargetMode="External"/><Relationship Id="rId192" Type="http://schemas.openxmlformats.org/officeDocument/2006/relationships/hyperlink" Target="http://www.lgbce.org.uk/__data/assets/pdf_file/0020/12782/west-dorset-parishes-order-1993.pdf" TargetMode="External"/><Relationship Id="rId193" Type="http://schemas.openxmlformats.org/officeDocument/2006/relationships/hyperlink" Target="http://www.lgbce.org.uk/__data/assets/pdf_file/0010/12313/harborough-parishes-order-1993.pdf" TargetMode="External"/><Relationship Id="rId194" Type="http://schemas.openxmlformats.org/officeDocument/2006/relationships/hyperlink" Target="http://www.lgbce.org.uk/__data/assets/pdf_file/0018/12375/mid-bedfordshire-parishes-order-1993.pdf" TargetMode="External"/><Relationship Id="rId195" Type="http://schemas.openxmlformats.org/officeDocument/2006/relationships/hyperlink" Target="http://www.lgbce.org.uk/__data/assets/pdf_file/0020/12467/rotherham-parishes-order-1994.pdf" TargetMode="External"/><Relationship Id="rId196" Type="http://schemas.openxmlformats.org/officeDocument/2006/relationships/hyperlink" Target="http://www.lgbce.org.uk/__data/assets/pdf_file/0014/12245/chorley-parishes-order-1994.pdf" TargetMode="External"/><Relationship Id="rId197" Type="http://schemas.openxmlformats.org/officeDocument/2006/relationships/hyperlink" Target="http://www.lgbce.org.uk/__data/assets/pdf_file/0019/12808/worcester-parishes-order-1994.pdf" TargetMode="External"/><Relationship Id="rId198" Type="http://schemas.openxmlformats.org/officeDocument/2006/relationships/hyperlink" Target="http://www.lgbce.org.uk/__data/assets/pdf_file/0018/12465/rochford-parishes-order-1994.pdf" TargetMode="External"/><Relationship Id="rId199" Type="http://schemas.openxmlformats.org/officeDocument/2006/relationships/hyperlink" Target="http://www.lgbce.org.uk/__data/assets/pdf_file/0010/12142/warrington-parishes-order-1994.pdf" TargetMode="External"/><Relationship Id="rId200" Type="http://schemas.openxmlformats.org/officeDocument/2006/relationships/hyperlink" Target="http://www.legislation.hmso.gov.uk/si/si1992/Uksi_19920995_en_1.htm" TargetMode="External"/><Relationship Id="rId201" Type="http://schemas.openxmlformats.org/officeDocument/2006/relationships/hyperlink" Target="http://www.legislation.hmso.gov.uk/si/si1992/Uksi_19923322_en_1.htm" TargetMode="External"/><Relationship Id="rId202" Type="http://schemas.openxmlformats.org/officeDocument/2006/relationships/hyperlink" Target="http://www.legislation.hmso.gov.uk/si/si1992/Uksi_19923307_en_1.htm" TargetMode="External"/><Relationship Id="rId203" Type="http://schemas.openxmlformats.org/officeDocument/2006/relationships/hyperlink" Target="http://www.legislation.hmso.gov.uk/si/si1993/Uksi_19930340_en_1.htm" TargetMode="External"/><Relationship Id="rId204" Type="http://schemas.openxmlformats.org/officeDocument/2006/relationships/hyperlink" Target="http://www.legislation.hmso.gov.uk/si/si1993/Uksi_19930340_en_1.htm" TargetMode="External"/><Relationship Id="rId205" Type="http://schemas.openxmlformats.org/officeDocument/2006/relationships/hyperlink" Target="http://www.legislation.hmso.gov.uk/si/si1993/Uksi_19930340_en_1.htm" TargetMode="External"/><Relationship Id="rId206" Type="http://schemas.openxmlformats.org/officeDocument/2006/relationships/hyperlink" Target="http://www.legislation.hmso.gov.uk/si/si1993/Uksi_19930991_en_1.htm" TargetMode="External"/><Relationship Id="rId207" Type="http://schemas.openxmlformats.org/officeDocument/2006/relationships/hyperlink" Target="http://www.legislation.hmso.gov.uk/si/si1993/Uksi_19930991_en_1.htm" TargetMode="External"/><Relationship Id="rId208" Type="http://schemas.openxmlformats.org/officeDocument/2006/relationships/hyperlink" Target="http://www.legislation.hmso.gov.uk/si/si1993/Uksi_19930991_en_1.htm" TargetMode="External"/><Relationship Id="rId209" Type="http://schemas.openxmlformats.org/officeDocument/2006/relationships/hyperlink" Target="http://www.legislation.hmso.gov.uk/si/si1993/Uksi_19930992_en_1.htm" TargetMode="External"/><Relationship Id="rId210" Type="http://schemas.openxmlformats.org/officeDocument/2006/relationships/hyperlink" Target="http://www.legislation.hmso.gov.uk/si/si1993/Uksi_19930992_en_1.htm" TargetMode="External"/><Relationship Id="rId211" Type="http://schemas.openxmlformats.org/officeDocument/2006/relationships/hyperlink" Target="http://www.legislation.hmso.gov.uk/si/si1993/Uksi_19930992_en_1.htm" TargetMode="External"/><Relationship Id="rId212" Type="http://schemas.openxmlformats.org/officeDocument/2006/relationships/hyperlink" Target="http://www.legislation.hmso.gov.uk/si/si1993/Uksi_19930992_en_1.htm" TargetMode="External"/><Relationship Id="rId213" Type="http://schemas.openxmlformats.org/officeDocument/2006/relationships/hyperlink" Target="http://www.legislation.hmso.gov.uk/si/si1993/Uksi_19931094_en_1.htm" TargetMode="External"/><Relationship Id="rId214" Type="http://schemas.openxmlformats.org/officeDocument/2006/relationships/hyperlink" Target="http://www.legislation.hmso.gov.uk/si/si1993/Uksi_19931094_en_1.htm" TargetMode="External"/><Relationship Id="rId215" Type="http://schemas.openxmlformats.org/officeDocument/2006/relationships/hyperlink" Target="http://www.legislation.hmso.gov.uk/si/si1993/Uksi_19931094_en_1.htm" TargetMode="External"/><Relationship Id="rId216" Type="http://schemas.openxmlformats.org/officeDocument/2006/relationships/hyperlink" Target="http://www.legislation.hmso.gov.uk/si/si1993/Uksi_19931094_en_1.htm" TargetMode="External"/><Relationship Id="rId217" Type="http://schemas.openxmlformats.org/officeDocument/2006/relationships/hyperlink" Target="http://www.legislation.hmso.gov.uk/si/si1993/Uksi_19931094_en_1.htm" TargetMode="External"/><Relationship Id="rId218" Type="http://schemas.openxmlformats.org/officeDocument/2006/relationships/hyperlink" Target="http://www.legislation.hmso.gov.uk/si/si1993/Uksi_19931094_en_1.htm" TargetMode="External"/><Relationship Id="rId219" Type="http://schemas.openxmlformats.org/officeDocument/2006/relationships/hyperlink" Target="http://www.legislation.hmso.gov.uk/si/si1993/Uksi_19931094_en_1.htm" TargetMode="External"/><Relationship Id="rId220" Type="http://schemas.openxmlformats.org/officeDocument/2006/relationships/hyperlink" Target="http://www.legislation.hmso.gov.uk/si/si1993/Uksi_19931094_en_1.htm" TargetMode="External"/><Relationship Id="rId221" Type="http://schemas.openxmlformats.org/officeDocument/2006/relationships/hyperlink" Target="http://www.legislation.hmso.gov.uk/si/si1993/Uksi_19931095_en_1.htm" TargetMode="External"/><Relationship Id="rId222" Type="http://schemas.openxmlformats.org/officeDocument/2006/relationships/hyperlink" Target="http://www.legislation.hmso.gov.uk/si/si1993/Uksi_19931095_en_1.htm" TargetMode="External"/><Relationship Id="rId223" Type="http://schemas.openxmlformats.org/officeDocument/2006/relationships/hyperlink" Target="http://www.legislation.hmso.gov.uk/si/si1993/Uksi_19931095_en_1.htm" TargetMode="External"/><Relationship Id="rId224" Type="http://schemas.openxmlformats.org/officeDocument/2006/relationships/hyperlink" Target="http://www.legislation.hmso.gov.uk/si/si1993/Uksi_19931125_en_1.htm" TargetMode="External"/><Relationship Id="rId225" Type="http://schemas.openxmlformats.org/officeDocument/2006/relationships/hyperlink" Target="http://www.legislation.hmso.gov.uk/si/si1993/Uksi_19931125_en_1.htm" TargetMode="External"/><Relationship Id="rId226" Type="http://schemas.openxmlformats.org/officeDocument/2006/relationships/hyperlink" Target="http://www.legislation.hmso.gov.uk/si/si1993/Uksi_19931125_en_1.htm" TargetMode="External"/><Relationship Id="rId227" Type="http://schemas.openxmlformats.org/officeDocument/2006/relationships/hyperlink" Target="http://www.legislation.hmso.gov.uk/si/si1993/Uksi_19931125_en_1.htm" TargetMode="External"/><Relationship Id="rId228" Type="http://schemas.openxmlformats.org/officeDocument/2006/relationships/hyperlink" Target="http://www.legislation.hmso.gov.uk/si/si1993/Uksi_19931125_en_1.htm" TargetMode="External"/><Relationship Id="rId229" Type="http://schemas.openxmlformats.org/officeDocument/2006/relationships/hyperlink" Target="http://www.legislation.hmso.gov.uk/si/si1993/Uksi_19931191_en_1.htm" TargetMode="External"/><Relationship Id="rId230" Type="http://schemas.openxmlformats.org/officeDocument/2006/relationships/hyperlink" Target="http://www.legislation.hmso.gov.uk/si/si1993/Uksi_19931191_en_1.htm" TargetMode="External"/><Relationship Id="rId231" Type="http://schemas.openxmlformats.org/officeDocument/2006/relationships/hyperlink" Target="http://www.legislation.hmso.gov.uk/si/si1993/Uksi_19931191_en_1.htm" TargetMode="External"/><Relationship Id="rId232" Type="http://schemas.openxmlformats.org/officeDocument/2006/relationships/hyperlink" Target="http://www.legislation.hmso.gov.uk/si/si1993/Uksi_19931191_en_1.htm" TargetMode="External"/><Relationship Id="rId233" Type="http://schemas.openxmlformats.org/officeDocument/2006/relationships/hyperlink" Target="http://www.legislation.hmso.gov.uk/si/si1993/Uksi_19931458_en_1.htm" TargetMode="External"/><Relationship Id="rId234" Type="http://schemas.openxmlformats.org/officeDocument/2006/relationships/hyperlink" Target="http://www.legislation.hmso.gov.uk/si/si1993/Uksi_19931458_en_1.htm" TargetMode="External"/><Relationship Id="rId235" Type="http://schemas.openxmlformats.org/officeDocument/2006/relationships/hyperlink" Target="http://www.legislation.hmso.gov.uk/si/si1993/Uksi_19931458_en_1.htm" TargetMode="External"/><Relationship Id="rId236" Type="http://schemas.openxmlformats.org/officeDocument/2006/relationships/hyperlink" Target="http://www.legislation.hmso.gov.uk/si/si1993/Uksi_19931458_en_1.htm" TargetMode="External"/><Relationship Id="rId237" Type="http://schemas.openxmlformats.org/officeDocument/2006/relationships/hyperlink" Target="http://www.legislation.hmso.gov.uk/si/si1993/Uksi_19931458_en_1.htm" TargetMode="External"/><Relationship Id="rId238" Type="http://schemas.openxmlformats.org/officeDocument/2006/relationships/hyperlink" Target="http://www.legislation.hmso.gov.uk/si/si1993/Uksi_19932439_en_1.htm" TargetMode="External"/><Relationship Id="rId239" Type="http://schemas.openxmlformats.org/officeDocument/2006/relationships/hyperlink" Target="http://www.legislation.hmso.gov.uk/si/si1993/Uksi_19932439_en_1.htm" TargetMode="External"/><Relationship Id="rId240" Type="http://schemas.openxmlformats.org/officeDocument/2006/relationships/hyperlink" Target="http://www.legislation.hmso.gov.uk/si/si1993/Uksi_19932439_en_1.htm" TargetMode="External"/><Relationship Id="rId241" Type="http://schemas.openxmlformats.org/officeDocument/2006/relationships/hyperlink" Target="http://www.legislation.hmso.gov.uk/si/si1993/Uksi_19932439_en_1.htm" TargetMode="External"/><Relationship Id="rId242" Type="http://schemas.openxmlformats.org/officeDocument/2006/relationships/hyperlink" Target="http://www.legislation.hmso.gov.uk/si/si1993/Uksi_19932439_en_1.htm" TargetMode="External"/><Relationship Id="rId243" Type="http://schemas.openxmlformats.org/officeDocument/2006/relationships/hyperlink" Target="http://www.legislation.hmso.gov.uk/si/si1993/Uksi_19932439_en_1.htm" TargetMode="External"/><Relationship Id="rId244" Type="http://schemas.openxmlformats.org/officeDocument/2006/relationships/hyperlink" Target="http://www.legislation.hmso.gov.uk/si/si1993/Uksi_19932439_en_1.htm" TargetMode="External"/><Relationship Id="rId245" Type="http://schemas.openxmlformats.org/officeDocument/2006/relationships/hyperlink" Target="http://www.legislation.hmso.gov.uk/si/si1993/Uksi_19932439_en_1.htm" TargetMode="External"/><Relationship Id="rId246" Type="http://schemas.openxmlformats.org/officeDocument/2006/relationships/hyperlink" Target="http://www.legislation.hmso.gov.uk/si/si1993/Uksi_19932439_en_1.htm" TargetMode="External"/><Relationship Id="rId247" Type="http://schemas.openxmlformats.org/officeDocument/2006/relationships/hyperlink" Target="http://www.legislation.hmso.gov.uk/si/si1993/Uksi_19932439_en_1.htm" TargetMode="External"/><Relationship Id="rId248" Type="http://schemas.openxmlformats.org/officeDocument/2006/relationships/hyperlink" Target="http://www.legislation.hmso.gov.uk/si/si1993/Uksi_19932439_en_1.htm" TargetMode="External"/><Relationship Id="rId249" Type="http://schemas.openxmlformats.org/officeDocument/2006/relationships/hyperlink" Target="http://www.legislation.hmso.gov.uk/si/si1993/Uksi_19932439_en_1.htm" TargetMode="External"/><Relationship Id="rId250" Type="http://schemas.openxmlformats.org/officeDocument/2006/relationships/hyperlink" Target="http://www.legislation.hmso.gov.uk/si/si1993/Uksi_19932439_en_1.htm" TargetMode="External"/><Relationship Id="rId251" Type="http://schemas.openxmlformats.org/officeDocument/2006/relationships/hyperlink" Target="http://www.legislation.hmso.gov.uk/si/si1993/Uksi_19932439_en_1.htm" TargetMode="External"/><Relationship Id="rId252" Type="http://schemas.openxmlformats.org/officeDocument/2006/relationships/hyperlink" Target="http://www.legislation.hmso.gov.uk/si/si1993/Uksi_19932439_en_1.htm" TargetMode="External"/><Relationship Id="rId253" Type="http://schemas.openxmlformats.org/officeDocument/2006/relationships/hyperlink" Target="http://www.legislation.hmso.gov.uk/si/si1993/Uksi_19932439_en_1.htm" TargetMode="External"/><Relationship Id="rId254" Type="http://schemas.openxmlformats.org/officeDocument/2006/relationships/hyperlink" Target="http://www.legislation.hmso.gov.uk/si/si1993/Uksi_19932439_en_1.htm" TargetMode="External"/><Relationship Id="rId255" Type="http://schemas.openxmlformats.org/officeDocument/2006/relationships/hyperlink" Target="http://www.legislation.hmso.gov.uk/si/si1993/Uksi_19932439_en_1.htm" TargetMode="External"/><Relationship Id="rId256" Type="http://schemas.openxmlformats.org/officeDocument/2006/relationships/hyperlink" Target="http://www.legislation.hmso.gov.uk/si/si1993/Uksi_19932439_en_1.htm" TargetMode="External"/><Relationship Id="rId257" Type="http://schemas.openxmlformats.org/officeDocument/2006/relationships/hyperlink" Target="http://www.lgbce.org.uk/__data/assets/pdf_file/0007/12211/bromsgrove-catshill-and-north-marlbrook-parish-renaming-order-1994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3/Uksi_19931742_en_1.htm" TargetMode="External"/><Relationship Id="rId2" Type="http://schemas.openxmlformats.org/officeDocument/2006/relationships/hyperlink" Target="http://www.legislation.hmso.gov.uk/si/si1993/Uksi_19931742_en_1.htm" TargetMode="External"/><Relationship Id="rId3" Type="http://schemas.openxmlformats.org/officeDocument/2006/relationships/hyperlink" Target="http://www.legislation.hmso.gov.uk/si/si1993/Uksi_19932091_en_1.htm" TargetMode="External"/><Relationship Id="rId4" Type="http://schemas.openxmlformats.org/officeDocument/2006/relationships/hyperlink" Target="http://www.legislation.hmso.gov.uk/si/si1993/Uksi_19932091_en_1.htm" TargetMode="External"/><Relationship Id="rId5" Type="http://schemas.openxmlformats.org/officeDocument/2006/relationships/hyperlink" Target="http://www.legislation.hmso.gov.uk/si/si1993/Uksi_19932350_en_1.htm" TargetMode="External"/><Relationship Id="rId6" Type="http://schemas.openxmlformats.org/officeDocument/2006/relationships/hyperlink" Target="http://www.legislation.hmso.gov.uk/si/si1993/Uksi_19932881_en_1.htm" TargetMode="External"/><Relationship Id="rId7" Type="http://schemas.openxmlformats.org/officeDocument/2006/relationships/hyperlink" Target="http://www.legislation.hmso.gov.uk/si/si1993/Uksi_19932971_en_1.htm" TargetMode="External"/><Relationship Id="rId8" Type="http://schemas.openxmlformats.org/officeDocument/2006/relationships/hyperlink" Target="http://www.legislation.hmso.gov.uk/si/si1993/Uksi_19932971_en_1.htm" TargetMode="External"/><Relationship Id="rId9" Type="http://schemas.openxmlformats.org/officeDocument/2006/relationships/hyperlink" Target="http://www.legislation.hmso.gov.uk/si/si1994/Uksi_19940331_en_1.htm" TargetMode="External"/><Relationship Id="rId10" Type="http://schemas.openxmlformats.org/officeDocument/2006/relationships/hyperlink" Target="http://www.legislation.hmso.gov.uk/si/si1994/Uksi_19940331_en_1.htm" TargetMode="External"/><Relationship Id="rId11" Type="http://schemas.openxmlformats.org/officeDocument/2006/relationships/hyperlink" Target="http://www.legislation.hmso.gov.uk/si/si1994/Uksi_19940331_en_1.htm" TargetMode="External"/><Relationship Id="rId12" Type="http://schemas.openxmlformats.org/officeDocument/2006/relationships/hyperlink" Target="http://www.legislation.hmso.gov.uk/si/si1994/Uksi_19940331_en_1.htm" TargetMode="External"/><Relationship Id="rId13" Type="http://schemas.openxmlformats.org/officeDocument/2006/relationships/hyperlink" Target="http://www.legislation.hmso.gov.uk/si/si1994/Uksi_19940331_en_1.htm" TargetMode="External"/><Relationship Id="rId14" Type="http://schemas.openxmlformats.org/officeDocument/2006/relationships/hyperlink" Target="http://www.legislation.hmso.gov.uk/si/si1994/Uksi_19940331_en_1.htm" TargetMode="External"/><Relationship Id="rId15" Type="http://schemas.openxmlformats.org/officeDocument/2006/relationships/hyperlink" Target="http://www.legislation.hmso.gov.uk/si/si1994/Uksi_19940330_en_1.htm" TargetMode="External"/><Relationship Id="rId16" Type="http://schemas.openxmlformats.org/officeDocument/2006/relationships/hyperlink" Target="http://www.legislation.hmso.gov.uk/si/si1994/Uksi_19940330_en_1.htm" TargetMode="External"/><Relationship Id="rId17" Type="http://schemas.openxmlformats.org/officeDocument/2006/relationships/hyperlink" Target="http://www.legislation.hmso.gov.uk/si/si1994/Uksi_19940330_en_1.htm" TargetMode="External"/><Relationship Id="rId18" Type="http://schemas.openxmlformats.org/officeDocument/2006/relationships/hyperlink" Target="http://www.legislation.hmso.gov.uk/si/si1994/Uksi_19941210_en_1.htm" TargetMode="External"/><Relationship Id="rId19" Type="http://schemas.openxmlformats.org/officeDocument/2006/relationships/hyperlink" Target="http://www.legislation.hmso.gov.uk/si/si1994/Uksi_19943168_en_1.htm" TargetMode="External"/><Relationship Id="rId20" Type="http://schemas.openxmlformats.org/officeDocument/2006/relationships/hyperlink" Target="http://www.lgbce.org.uk/__data/assets/pdf_file/0009/12123/south-oxfordshire-parishes-order-1993.pdf" TargetMode="External"/><Relationship Id="rId21" Type="http://schemas.openxmlformats.org/officeDocument/2006/relationships/hyperlink" Target="http://www.lgbce.org.uk/__data/assets/pdf_file/0010/12061/derwentside-parishes-order-1994.pdf" TargetMode="External"/><Relationship Id="rId22" Type="http://schemas.openxmlformats.org/officeDocument/2006/relationships/hyperlink" Target="http://www.lgbce.org.uk/__data/assets/pdf_file/0004/12595/the-forest-of-dean-parishes-order-1995.pdf" TargetMode="External"/><Relationship Id="rId23" Type="http://schemas.openxmlformats.org/officeDocument/2006/relationships/hyperlink" Target="http://www.lgbce.org.uk/__data/assets/pdf_file/0016/12076/malvern-hills-parishes-order-1995.pdf" TargetMode="External"/><Relationship Id="rId24" Type="http://schemas.openxmlformats.org/officeDocument/2006/relationships/hyperlink" Target="http://www.lgbce.org.uk/__data/assets/pdf_file/0003/12549/the-brighton-parishes-order-1995.pdf" TargetMode="External"/><Relationship Id="rId25" Type="http://schemas.openxmlformats.org/officeDocument/2006/relationships/hyperlink" Target="http://www.lgbce.org.uk/__data/assets/pdf_file/0005/12587/the-eastleigh-parishes-order-1995.pdf" TargetMode="External"/><Relationship Id="rId26" Type="http://schemas.openxmlformats.org/officeDocument/2006/relationships/hyperlink" Target="http://www.opsi.gov.uk/acts/acts1994/pdf/ukpga_19940019_en.pdf" TargetMode="External"/><Relationship Id="rId27" Type="http://schemas.openxmlformats.org/officeDocument/2006/relationships/hyperlink" Target="http://www.opsi.gov.uk/acts/acts1994/pdf/ukpga_19940019_en.pdf" TargetMode="External"/><Relationship Id="rId28" Type="http://schemas.openxmlformats.org/officeDocument/2006/relationships/hyperlink" Target="http://www.opsi.gov.uk/acts/acts1994/pdf/ukpga_19940019_en.pdf" TargetMode="External"/><Relationship Id="rId29" Type="http://schemas.openxmlformats.org/officeDocument/2006/relationships/hyperlink" Target="http://www.opsi.gov.uk/acts/acts1994/pdf/ukpga_19940019_en.pdf" TargetMode="External"/><Relationship Id="rId30" Type="http://schemas.openxmlformats.org/officeDocument/2006/relationships/hyperlink" Target="http://www.opsi.gov.uk/acts/acts1994/pdf/ukpga_19940019_en.pdf" TargetMode="External"/><Relationship Id="rId31" Type="http://schemas.openxmlformats.org/officeDocument/2006/relationships/hyperlink" Target="http://www.opsi.gov.uk/acts/acts1994/pdf/ukpga_19940019_en.pdf" TargetMode="External"/><Relationship Id="rId32" Type="http://schemas.openxmlformats.org/officeDocument/2006/relationships/hyperlink" Target="http://www.opsi.gov.uk/acts/acts1994/pdf/ukpga_19940019_en.pdf" TargetMode="External"/><Relationship Id="rId33" Type="http://schemas.openxmlformats.org/officeDocument/2006/relationships/hyperlink" Target="http://www.opsi.gov.uk/acts/acts1994/pdf/ukpga_19940019_en.pdf" TargetMode="External"/><Relationship Id="rId34" Type="http://schemas.openxmlformats.org/officeDocument/2006/relationships/hyperlink" Target="http://www.opsi.gov.uk/acts/acts1994/pdf/ukpga_19940019_en.pdf" TargetMode="External"/><Relationship Id="rId35" Type="http://schemas.openxmlformats.org/officeDocument/2006/relationships/hyperlink" Target="http://www.opsi.gov.uk/acts/acts1994/pdf/ukpga_19940019_en.pdf" TargetMode="External"/><Relationship Id="rId36" Type="http://schemas.openxmlformats.org/officeDocument/2006/relationships/hyperlink" Target="http://www.opsi.gov.uk/acts/acts1994/pdf/ukpga_19940019_en.pdf" TargetMode="External"/><Relationship Id="rId37" Type="http://schemas.openxmlformats.org/officeDocument/2006/relationships/hyperlink" Target="http://www.opsi.gov.uk/acts/acts1994/pdf/ukpga_19940019_en.pdf" TargetMode="External"/><Relationship Id="rId38" Type="http://schemas.openxmlformats.org/officeDocument/2006/relationships/hyperlink" Target="http://www.opsi.gov.uk/acts/acts1994/pdf/ukpga_19940019_en.pdf" TargetMode="External"/><Relationship Id="rId39" Type="http://schemas.openxmlformats.org/officeDocument/2006/relationships/hyperlink" Target="http://www.opsi.gov.uk/acts/acts1994/pdf/ukpga_19940019_en.pdf" TargetMode="External"/><Relationship Id="rId40" Type="http://schemas.openxmlformats.org/officeDocument/2006/relationships/hyperlink" Target="http://www.opsi.gov.uk/acts/acts1994/pdf/ukpga_19940019_en.pdf" TargetMode="External"/><Relationship Id="rId41" Type="http://schemas.openxmlformats.org/officeDocument/2006/relationships/hyperlink" Target="http://www.opsi.gov.uk/acts/acts1994/pdf/ukpga_19940019_en.pdf" TargetMode="External"/><Relationship Id="rId42" Type="http://schemas.openxmlformats.org/officeDocument/2006/relationships/hyperlink" Target="http://www.opsi.gov.uk/acts/acts1994/pdf/ukpga_19940019_en.pdf" TargetMode="External"/><Relationship Id="rId43" Type="http://schemas.openxmlformats.org/officeDocument/2006/relationships/hyperlink" Target="http://www.opsi.gov.uk/acts/acts1994/pdf/ukpga_19940019_en.pdf" TargetMode="External"/><Relationship Id="rId44" Type="http://schemas.openxmlformats.org/officeDocument/2006/relationships/hyperlink" Target="http://www.opsi.gov.uk/acts/acts1994/pdf/ukpga_19940019_en.pdf" TargetMode="External"/><Relationship Id="rId45" Type="http://schemas.openxmlformats.org/officeDocument/2006/relationships/hyperlink" Target="http://www.opsi.gov.uk/acts/acts1994/pdf/ukpga_19940019_en.pdf" TargetMode="External"/><Relationship Id="rId46" Type="http://schemas.openxmlformats.org/officeDocument/2006/relationships/hyperlink" Target="http://www.opsi.gov.uk/acts/acts1994/pdf/ukpga_19940019_en.pdf" TargetMode="External"/><Relationship Id="rId47" Type="http://schemas.openxmlformats.org/officeDocument/2006/relationships/hyperlink" Target="http://www.opsi.gov.uk/acts/acts1994/pdf/ukpga_19940019_en.pdf" TargetMode="External"/><Relationship Id="rId48" Type="http://schemas.openxmlformats.org/officeDocument/2006/relationships/hyperlink" Target="http://www.legislation.hmso.gov.uk/si/si1995/Uksi_19953109_en_1.htm" TargetMode="External"/><Relationship Id="rId49" Type="http://schemas.openxmlformats.org/officeDocument/2006/relationships/hyperlink" Target="http://www.legislation.hmso.gov.uk/si/si1995/Uksi_19952971_en_1.htm" TargetMode="External"/><Relationship Id="rId50" Type="http://schemas.openxmlformats.org/officeDocument/2006/relationships/hyperlink" Target="http://www.opsi.gov.uk/acts/acts1994/Ukpga_19940039_en_1" TargetMode="External"/><Relationship Id="rId51" Type="http://schemas.openxmlformats.org/officeDocument/2006/relationships/hyperlink" Target="http://www.opsi.gov.uk/acts/acts1994/Ukpga_19940039_en_1" TargetMode="External"/><Relationship Id="rId52" Type="http://schemas.openxmlformats.org/officeDocument/2006/relationships/hyperlink" Target="http://www.opsi.gov.uk/acts/acts1994/Ukpga_19940039_en_1" TargetMode="External"/><Relationship Id="rId53" Type="http://schemas.openxmlformats.org/officeDocument/2006/relationships/hyperlink" Target="http://www.opsi.gov.uk/acts/acts1994/Ukpga_19940039_en_1" TargetMode="External"/><Relationship Id="rId54" Type="http://schemas.openxmlformats.org/officeDocument/2006/relationships/hyperlink" Target="http://www.opsi.gov.uk/acts/acts1994/Ukpga_19940039_en_1" TargetMode="External"/><Relationship Id="rId55" Type="http://schemas.openxmlformats.org/officeDocument/2006/relationships/hyperlink" Target="http://www.opsi.gov.uk/acts/acts1994/Ukpga_19940039_en_1" TargetMode="External"/><Relationship Id="rId56" Type="http://schemas.openxmlformats.org/officeDocument/2006/relationships/hyperlink" Target="http://www.opsi.gov.uk/acts/acts1994/Ukpga_19940039_en_1" TargetMode="External"/><Relationship Id="rId57" Type="http://schemas.openxmlformats.org/officeDocument/2006/relationships/hyperlink" Target="http://www.opsi.gov.uk/acts/acts1994/Ukpga_19940039_en_1" TargetMode="External"/><Relationship Id="rId58" Type="http://schemas.openxmlformats.org/officeDocument/2006/relationships/hyperlink" Target="http://www.opsi.gov.uk/acts/acts1994/Ukpga_19940039_en_1" TargetMode="External"/><Relationship Id="rId59" Type="http://schemas.openxmlformats.org/officeDocument/2006/relationships/hyperlink" Target="http://www.opsi.gov.uk/acts/acts1994/Ukpga_19940039_en_1" TargetMode="External"/><Relationship Id="rId60" Type="http://schemas.openxmlformats.org/officeDocument/2006/relationships/hyperlink" Target="http://www.opsi.gov.uk/acts/acts1994/Ukpga_19940039_en_1" TargetMode="External"/><Relationship Id="rId61" Type="http://schemas.openxmlformats.org/officeDocument/2006/relationships/hyperlink" Target="http://www.opsi.gov.uk/acts/acts1994/Ukpga_19940039_en_1" TargetMode="External"/><Relationship Id="rId62" Type="http://schemas.openxmlformats.org/officeDocument/2006/relationships/hyperlink" Target="http://www.opsi.gov.uk/acts/acts1994/Ukpga_19940039_en_1" TargetMode="External"/><Relationship Id="rId63" Type="http://schemas.openxmlformats.org/officeDocument/2006/relationships/hyperlink" Target="http://www.opsi.gov.uk/acts/acts1994/Ukpga_19940039_en_1" TargetMode="External"/><Relationship Id="rId64" Type="http://schemas.openxmlformats.org/officeDocument/2006/relationships/hyperlink" Target="http://www.opsi.gov.uk/acts/acts1994/Ukpga_19940039_en_1" TargetMode="External"/><Relationship Id="rId65" Type="http://schemas.openxmlformats.org/officeDocument/2006/relationships/hyperlink" Target="http://www.opsi.gov.uk/acts/acts1994/Ukpga_19940039_en_1" TargetMode="External"/><Relationship Id="rId66" Type="http://schemas.openxmlformats.org/officeDocument/2006/relationships/hyperlink" Target="http://www.opsi.gov.uk/acts/acts1994/Ukpga_19940039_en_1" TargetMode="External"/><Relationship Id="rId67" Type="http://schemas.openxmlformats.org/officeDocument/2006/relationships/hyperlink" Target="http://www.opsi.gov.uk/acts/acts1994/Ukpga_19940039_en_1" TargetMode="External"/><Relationship Id="rId68" Type="http://schemas.openxmlformats.org/officeDocument/2006/relationships/hyperlink" Target="http://www.opsi.gov.uk/acts/acts1994/Ukpga_19940039_en_1" TargetMode="External"/><Relationship Id="rId69" Type="http://schemas.openxmlformats.org/officeDocument/2006/relationships/hyperlink" Target="http://www.opsi.gov.uk/acts/acts1994/Ukpga_19940039_en_1" TargetMode="External"/><Relationship Id="rId70" Type="http://schemas.openxmlformats.org/officeDocument/2006/relationships/hyperlink" Target="http://www.opsi.gov.uk/acts/acts1994/Ukpga_19940039_en_1" TargetMode="External"/><Relationship Id="rId71" Type="http://schemas.openxmlformats.org/officeDocument/2006/relationships/hyperlink" Target="http://www.opsi.gov.uk/acts/acts1994/Ukpga_19940039_en_1" TargetMode="External"/><Relationship Id="rId72" Type="http://schemas.openxmlformats.org/officeDocument/2006/relationships/hyperlink" Target="http://www.opsi.gov.uk/acts/acts1994/Ukpga_19940039_en_1" TargetMode="External"/><Relationship Id="rId73" Type="http://schemas.openxmlformats.org/officeDocument/2006/relationships/hyperlink" Target="http://www.opsi.gov.uk/acts/acts1994/Ukpga_19940039_en_1" TargetMode="External"/><Relationship Id="rId74" Type="http://schemas.openxmlformats.org/officeDocument/2006/relationships/hyperlink" Target="http://www.opsi.gov.uk/acts/acts1994/Ukpga_19940039_en_1" TargetMode="External"/><Relationship Id="rId75" Type="http://schemas.openxmlformats.org/officeDocument/2006/relationships/hyperlink" Target="http://www.opsi.gov.uk/acts/acts1994/Ukpga_19940039_en_1" TargetMode="External"/><Relationship Id="rId76" Type="http://schemas.openxmlformats.org/officeDocument/2006/relationships/hyperlink" Target="http://www.opsi.gov.uk/acts/acts1994/Ukpga_19940039_en_1" TargetMode="External"/><Relationship Id="rId77" Type="http://schemas.openxmlformats.org/officeDocument/2006/relationships/hyperlink" Target="http://www.opsi.gov.uk/acts/acts1994/Ukpga_19940039_en_1" TargetMode="External"/><Relationship Id="rId78" Type="http://schemas.openxmlformats.org/officeDocument/2006/relationships/hyperlink" Target="http://www.opsi.gov.uk/acts/acts1994/Ukpga_19940039_en_1" TargetMode="External"/><Relationship Id="rId79" Type="http://schemas.openxmlformats.org/officeDocument/2006/relationships/hyperlink" Target="http://www.legislation.hmso.gov.uk/si/si1992/Uksi_19922600_en_1.htm" TargetMode="External"/><Relationship Id="rId80" Type="http://schemas.openxmlformats.org/officeDocument/2006/relationships/hyperlink" Target="http://www.legislation.hmso.gov.uk/si/si1992/Uksi_19922923_en_1.htm" TargetMode="External"/><Relationship Id="rId81" Type="http://schemas.openxmlformats.org/officeDocument/2006/relationships/hyperlink" Target="http://www.opsi.gov.uk/si/si1994/Uksi_19940259_en_1.ht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6/Uksi_19960446_en_1.htm" TargetMode="External"/><Relationship Id="rId2" Type="http://schemas.openxmlformats.org/officeDocument/2006/relationships/hyperlink" Target="http://www.legislation.hmso.gov.uk/si/si1996/Uksi_19960446_en_1.htm" TargetMode="External"/><Relationship Id="rId3" Type="http://schemas.openxmlformats.org/officeDocument/2006/relationships/hyperlink" Target="http://www.legislation.hmso.gov.uk/si/si1996/Uksi_19960446_en_1.htm" TargetMode="External"/><Relationship Id="rId4" Type="http://schemas.openxmlformats.org/officeDocument/2006/relationships/hyperlink" Target="http://www.legislation.hmso.gov.uk/si/si1996/Uksi_19960446_en_1.htm" TargetMode="External"/><Relationship Id="rId5" Type="http://schemas.openxmlformats.org/officeDocument/2006/relationships/hyperlink" Target="http://www.legislation.hmso.gov.uk/si/si1995/Uksi_19953057_en_1.htm" TargetMode="External"/><Relationship Id="rId6" Type="http://schemas.openxmlformats.org/officeDocument/2006/relationships/hyperlink" Target="http://www.legislation.hmso.gov.uk/si/si1995/Uksi_19950187_en_1.htm" TargetMode="External"/><Relationship Id="rId7" Type="http://schemas.openxmlformats.org/officeDocument/2006/relationships/hyperlink" Target="http://www.legislation.hmso.gov.uk/si/si1995/Uksi_19951747_en_1.htm" TargetMode="External"/><Relationship Id="rId8" Type="http://schemas.openxmlformats.org/officeDocument/2006/relationships/hyperlink" Target="http://www.legislation.hmso.gov.uk/si/si1995/Uksi_19950600_en_1.htm" TargetMode="External"/><Relationship Id="rId9" Type="http://schemas.openxmlformats.org/officeDocument/2006/relationships/hyperlink" Target="http://www.legislation.hmso.gov.uk/si/si1995/Uksi_19950600_en_1.htm" TargetMode="External"/><Relationship Id="rId10" Type="http://schemas.openxmlformats.org/officeDocument/2006/relationships/hyperlink" Target="http://www.legislation.hmso.gov.uk/si/si1995/Uksi_19950600_en_1.htm" TargetMode="External"/><Relationship Id="rId11" Type="http://schemas.openxmlformats.org/officeDocument/2006/relationships/hyperlink" Target="http://www.legislation.hmso.gov.uk/si/si1995/Uksi_19950600_en_1.htm" TargetMode="External"/><Relationship Id="rId12" Type="http://schemas.openxmlformats.org/officeDocument/2006/relationships/hyperlink" Target="http://www.legislation.hmso.gov.uk/si/si1995/Uksi_19950610_en_1.htm" TargetMode="External"/><Relationship Id="rId13" Type="http://schemas.openxmlformats.org/officeDocument/2006/relationships/hyperlink" Target="http://www.legislation.hmso.gov.uk/si/si1995/Uksi_19950610_en_1.htm" TargetMode="External"/><Relationship Id="rId14" Type="http://schemas.openxmlformats.org/officeDocument/2006/relationships/hyperlink" Target="http://www.legislation.hmso.gov.uk/si/si1995/Uksi_19950610_en_1.htm" TargetMode="External"/><Relationship Id="rId15" Type="http://schemas.openxmlformats.org/officeDocument/2006/relationships/hyperlink" Target="http://www.legislation.hmso.gov.uk/si/si1995/Uksi_19950610_en_1.htm" TargetMode="External"/><Relationship Id="rId16" Type="http://schemas.openxmlformats.org/officeDocument/2006/relationships/hyperlink" Target="http://www.legislation.hmso.gov.uk/si/si1995/Uksi_19950610_en_1.htm" TargetMode="External"/><Relationship Id="rId17" Type="http://schemas.openxmlformats.org/officeDocument/2006/relationships/hyperlink" Target="http://www.legislation.hmso.gov.uk/si/si1995/Uksi_19950493_en_1.htm" TargetMode="External"/><Relationship Id="rId18" Type="http://schemas.openxmlformats.org/officeDocument/2006/relationships/hyperlink" Target="http://www.legislation.hmso.gov.uk/si/si1995/Uksi_19950493_en_1.htm" TargetMode="External"/><Relationship Id="rId19" Type="http://schemas.openxmlformats.org/officeDocument/2006/relationships/hyperlink" Target="http://www.legislation.hmso.gov.uk/si/si1995/Uksi_19950493_en_1.htm" TargetMode="External"/><Relationship Id="rId20" Type="http://schemas.openxmlformats.org/officeDocument/2006/relationships/hyperlink" Target="http://www.legislation.hmso.gov.uk/si/si1995/Uksi_19950493_en_1.htm" TargetMode="External"/><Relationship Id="rId21" Type="http://schemas.openxmlformats.org/officeDocument/2006/relationships/hyperlink" Target="http://www.opsi.gov.uk/acts/acts1994/Ukpga_19940039_en_1" TargetMode="External"/><Relationship Id="rId22" Type="http://schemas.openxmlformats.org/officeDocument/2006/relationships/hyperlink" Target="http://www.opsi.gov.uk/acts/acts1994/Ukpga_19940039_en_1" TargetMode="External"/><Relationship Id="rId23" Type="http://schemas.openxmlformats.org/officeDocument/2006/relationships/hyperlink" Target="http://www.opsi.gov.uk/acts/acts1994/Ukpga_19940039_en_1" TargetMode="External"/><Relationship Id="rId24" Type="http://schemas.openxmlformats.org/officeDocument/2006/relationships/hyperlink" Target="http://www.opsi.gov.uk/acts/acts1994/Ukpga_19940039_en_1" TargetMode="External"/><Relationship Id="rId25" Type="http://schemas.openxmlformats.org/officeDocument/2006/relationships/hyperlink" Target="http://www.opsi.gov.uk/acts/acts1994/Ukpga_19940039_en_1" TargetMode="External"/><Relationship Id="rId26" Type="http://schemas.openxmlformats.org/officeDocument/2006/relationships/hyperlink" Target="http://www.opsi.gov.uk/acts/acts1994/Ukpga_19940039_en_1" TargetMode="External"/><Relationship Id="rId27" Type="http://schemas.openxmlformats.org/officeDocument/2006/relationships/hyperlink" Target="http://www.opsi.gov.uk/acts/acts1994/Ukpga_19940039_en_1" TargetMode="External"/><Relationship Id="rId28" Type="http://schemas.openxmlformats.org/officeDocument/2006/relationships/hyperlink" Target="http://www.opsi.gov.uk/acts/acts1994/Ukpga_19940039_en_1" TargetMode="External"/><Relationship Id="rId29" Type="http://schemas.openxmlformats.org/officeDocument/2006/relationships/hyperlink" Target="http://www.opsi.gov.uk/acts/acts1994/Ukpga_19940039_en_1" TargetMode="External"/><Relationship Id="rId30" Type="http://schemas.openxmlformats.org/officeDocument/2006/relationships/hyperlink" Target="http://www.opsi.gov.uk/acts/acts1994/Ukpga_19940039_en_1" TargetMode="External"/><Relationship Id="rId31" Type="http://schemas.openxmlformats.org/officeDocument/2006/relationships/hyperlink" Target="http://www.opsi.gov.uk/acts/acts1994/Ukpga_19940039_en_1" TargetMode="External"/><Relationship Id="rId32" Type="http://schemas.openxmlformats.org/officeDocument/2006/relationships/hyperlink" Target="http://www.opsi.gov.uk/acts/acts1994/Ukpga_19940039_en_1" TargetMode="External"/><Relationship Id="rId33" Type="http://schemas.openxmlformats.org/officeDocument/2006/relationships/hyperlink" Target="http://www.opsi.gov.uk/acts/acts1994/Ukpga_19940039_en_1" TargetMode="External"/><Relationship Id="rId34" Type="http://schemas.openxmlformats.org/officeDocument/2006/relationships/hyperlink" Target="http://www.opsi.gov.uk/acts/acts1994/Ukpga_19940039_en_1" TargetMode="External"/><Relationship Id="rId35" Type="http://schemas.openxmlformats.org/officeDocument/2006/relationships/hyperlink" Target="http://www.opsi.gov.uk/acts/acts1994/Ukpga_19940039_en_1" TargetMode="External"/><Relationship Id="rId36" Type="http://schemas.openxmlformats.org/officeDocument/2006/relationships/hyperlink" Target="http://www.opsi.gov.uk/acts/acts1994/Ukpga_19940039_en_1" TargetMode="External"/><Relationship Id="rId37" Type="http://schemas.openxmlformats.org/officeDocument/2006/relationships/hyperlink" Target="http://www.opsi.gov.uk/acts/acts1994/Ukpga_19940039_en_1" TargetMode="External"/><Relationship Id="rId38" Type="http://schemas.openxmlformats.org/officeDocument/2006/relationships/hyperlink" Target="http://www.opsi.gov.uk/acts/acts1994/Ukpga_19940039_en_1" TargetMode="External"/><Relationship Id="rId39" Type="http://schemas.openxmlformats.org/officeDocument/2006/relationships/hyperlink" Target="http://www.opsi.gov.uk/acts/acts1994/Ukpga_19940039_en_1" TargetMode="External"/><Relationship Id="rId40" Type="http://schemas.openxmlformats.org/officeDocument/2006/relationships/hyperlink" Target="http://www.opsi.gov.uk/acts/acts1994/Ukpga_19940039_en_1" TargetMode="External"/><Relationship Id="rId41" Type="http://schemas.openxmlformats.org/officeDocument/2006/relationships/hyperlink" Target="http://www.opsi.gov.uk/acts/acts1994/Ukpga_19940039_en_1" TargetMode="External"/><Relationship Id="rId42" Type="http://schemas.openxmlformats.org/officeDocument/2006/relationships/hyperlink" Target="http://www.opsi.gov.uk/acts/acts1994/Ukpga_19940039_en_1" TargetMode="External"/><Relationship Id="rId43" Type="http://schemas.openxmlformats.org/officeDocument/2006/relationships/hyperlink" Target="http://www.opsi.gov.uk/acts/acts1994/Ukpga_19940039_en_1" TargetMode="External"/><Relationship Id="rId44" Type="http://schemas.openxmlformats.org/officeDocument/2006/relationships/hyperlink" Target="http://www.opsi.gov.uk/acts/acts1994/Ukpga_19940039_en_1" TargetMode="External"/><Relationship Id="rId45" Type="http://schemas.openxmlformats.org/officeDocument/2006/relationships/hyperlink" Target="http://www.opsi.gov.uk/acts/acts1994/Ukpga_19940039_en_1" TargetMode="External"/><Relationship Id="rId46" Type="http://schemas.openxmlformats.org/officeDocument/2006/relationships/hyperlink" Target="http://www.opsi.gov.uk/acts/acts1994/Ukpga_19940039_en_1" TargetMode="External"/><Relationship Id="rId47" Type="http://schemas.openxmlformats.org/officeDocument/2006/relationships/hyperlink" Target="http://www.opsi.gov.uk/acts/acts1994/Ukpga_19940039_en_1" TargetMode="External"/><Relationship Id="rId48" Type="http://schemas.openxmlformats.org/officeDocument/2006/relationships/hyperlink" Target="http://www.opsi.gov.uk/acts/acts1994/Ukpga_19940039_en_1" TargetMode="External"/><Relationship Id="rId49" Type="http://schemas.openxmlformats.org/officeDocument/2006/relationships/hyperlink" Target="http://www.opsi.gov.uk/acts/acts1994/Ukpga_19940039_en_1" TargetMode="External"/><Relationship Id="rId50" Type="http://schemas.openxmlformats.org/officeDocument/2006/relationships/hyperlink" Target="http://www.opsi.gov.uk/acts/acts1994/Ukpga_19940039_en_1" TargetMode="External"/><Relationship Id="rId51" Type="http://schemas.openxmlformats.org/officeDocument/2006/relationships/hyperlink" Target="http://www.opsi.gov.uk/acts/acts1994/Ukpga_19940039_en_1" TargetMode="External"/><Relationship Id="rId52" Type="http://schemas.openxmlformats.org/officeDocument/2006/relationships/hyperlink" Target="http://www.opsi.gov.uk/acts/acts1994/Ukpga_19940039_en_1" TargetMode="External"/><Relationship Id="rId53" Type="http://schemas.openxmlformats.org/officeDocument/2006/relationships/hyperlink" Target="http://www.legislation.gov.uk/ukpga/1994/19/contents" TargetMode="External"/><Relationship Id="rId54" Type="http://schemas.openxmlformats.org/officeDocument/2006/relationships/hyperlink" Target="http://www.legislation.gov.uk/ukpga/1994/19/contents" TargetMode="External"/><Relationship Id="rId55" Type="http://schemas.openxmlformats.org/officeDocument/2006/relationships/hyperlink" Target="http://www.legislation.gov.uk/ukpga/1994/19/contents" TargetMode="External"/><Relationship Id="rId56" Type="http://schemas.openxmlformats.org/officeDocument/2006/relationships/hyperlink" Target="http://www.legislation.gov.uk/ukpga/1994/19/contents" TargetMode="External"/><Relationship Id="rId57" Type="http://schemas.openxmlformats.org/officeDocument/2006/relationships/hyperlink" Target="http://www.legislation.gov.uk/ukpga/1994/19/contents" TargetMode="External"/><Relationship Id="rId58" Type="http://schemas.openxmlformats.org/officeDocument/2006/relationships/hyperlink" Target="http://www.legislation.gov.uk/ukpga/1994/19/contents" TargetMode="External"/><Relationship Id="rId59" Type="http://schemas.openxmlformats.org/officeDocument/2006/relationships/hyperlink" Target="http://www.legislation.gov.uk/ukpga/1994/19/contents" TargetMode="External"/><Relationship Id="rId60" Type="http://schemas.openxmlformats.org/officeDocument/2006/relationships/hyperlink" Target="http://www.legislation.gov.uk/ukpga/1994/19/contents" TargetMode="External"/><Relationship Id="rId61" Type="http://schemas.openxmlformats.org/officeDocument/2006/relationships/hyperlink" Target="http://www.legislation.gov.uk/ukpga/1994/19/contents" TargetMode="External"/><Relationship Id="rId62" Type="http://schemas.openxmlformats.org/officeDocument/2006/relationships/hyperlink" Target="http://www.legislation.gov.uk/ukpga/1994/19/contents" TargetMode="External"/><Relationship Id="rId63" Type="http://schemas.openxmlformats.org/officeDocument/2006/relationships/hyperlink" Target="http://www.legislation.gov.uk/ukpga/1994/19/contents" TargetMode="External"/><Relationship Id="rId64" Type="http://schemas.openxmlformats.org/officeDocument/2006/relationships/hyperlink" Target="http://www.legislation.gov.uk/ukpga/1994/19/contents" TargetMode="External"/><Relationship Id="rId65" Type="http://schemas.openxmlformats.org/officeDocument/2006/relationships/hyperlink" Target="http://www.legislation.gov.uk/ukpga/1994/19/contents" TargetMode="External"/><Relationship Id="rId66" Type="http://schemas.openxmlformats.org/officeDocument/2006/relationships/hyperlink" Target="http://www.legislation.gov.uk/ukpga/1994/19/contents" TargetMode="External"/><Relationship Id="rId67" Type="http://schemas.openxmlformats.org/officeDocument/2006/relationships/hyperlink" Target="http://www.legislation.gov.uk/ukpga/1994/19/contents" TargetMode="External"/><Relationship Id="rId68" Type="http://schemas.openxmlformats.org/officeDocument/2006/relationships/hyperlink" Target="http://www.legislation.gov.uk/ukpga/1994/19/contents" TargetMode="External"/><Relationship Id="rId69" Type="http://schemas.openxmlformats.org/officeDocument/2006/relationships/hyperlink" Target="http://www.legislation.gov.uk/ukpga/1994/19/contents" TargetMode="External"/><Relationship Id="rId70" Type="http://schemas.openxmlformats.org/officeDocument/2006/relationships/hyperlink" Target="http://www.legislation.gov.uk/ukpga/1994/19/contents" TargetMode="External"/><Relationship Id="rId71" Type="http://schemas.openxmlformats.org/officeDocument/2006/relationships/hyperlink" Target="http://www.legislation.gov.uk/ukpga/1994/19/contents" TargetMode="External"/><Relationship Id="rId72" Type="http://schemas.openxmlformats.org/officeDocument/2006/relationships/hyperlink" Target="http://www.legislation.gov.uk/ukpga/1994/19/contents" TargetMode="External"/><Relationship Id="rId73" Type="http://schemas.openxmlformats.org/officeDocument/2006/relationships/hyperlink" Target="http://www.legislation.gov.uk/ukpga/1994/19/contents" TargetMode="External"/><Relationship Id="rId74" Type="http://schemas.openxmlformats.org/officeDocument/2006/relationships/hyperlink" Target="http://www.legislation.gov.uk/ukpga/1994/19/contents" TargetMode="External"/><Relationship Id="rId75" Type="http://schemas.openxmlformats.org/officeDocument/2006/relationships/hyperlink" Target="http://www.legislation.hmso.gov.uk/si/si1996/Uksi_19960494_en_1.htm" TargetMode="External"/><Relationship Id="rId76" Type="http://schemas.openxmlformats.org/officeDocument/2006/relationships/hyperlink" Target="http://www.lgbce.org.uk/__data/assets/pdf_file/0014/12173/basildon-parishes-order-1996.pdf" TargetMode="External"/><Relationship Id="rId77" Type="http://schemas.openxmlformats.org/officeDocument/2006/relationships/hyperlink" Target="http://www.lgbce.org.uk/__data/assets/pdf_file/0011/12080/newark-and-sherwood-parishes-order-1996.pdf" TargetMode="External"/><Relationship Id="rId78" Type="http://schemas.openxmlformats.org/officeDocument/2006/relationships/hyperlink" Target="http://www.lgbce.org.uk/__data/assets/pdf_file/0012/12072/harrogate-parishes-order-1995.pdf" TargetMode="External"/><Relationship Id="rId79" Type="http://schemas.openxmlformats.org/officeDocument/2006/relationships/hyperlink" Target="http://www.lgbce.org.uk/__data/assets/pdf_file/0013/12226/castle-morpeth-parishes-order-1995.pdf" TargetMode="External"/><Relationship Id="rId80" Type="http://schemas.openxmlformats.org/officeDocument/2006/relationships/hyperlink" Target="http://www.lgbce.org.uk/__data/assets/pdf_file/0015/12093/rochford-parishes-order-1995.pdf" TargetMode="External"/><Relationship Id="rId81" Type="http://schemas.openxmlformats.org/officeDocument/2006/relationships/hyperlink" Target="http://www.lgbce.org.uk/__data/assets/pdf_file/0018/12267/easington-parishes-order-1996.pdf" TargetMode="External"/><Relationship Id="rId82" Type="http://schemas.openxmlformats.org/officeDocument/2006/relationships/hyperlink" Target="http://www.lgbce.org.uk/__data/assets/pdf_file/0017/12581/the-dover-parishes-order-1996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6/Uksi_19962914_en_1.htm" TargetMode="External"/><Relationship Id="rId2" Type="http://schemas.openxmlformats.org/officeDocument/2006/relationships/hyperlink" Target="http://www.legislation.hmso.gov.uk/si/si1996/Uksi_19962915_en_1.htm" TargetMode="External"/><Relationship Id="rId3" Type="http://schemas.openxmlformats.org/officeDocument/2006/relationships/hyperlink" Target="http://www.legislation.hmso.gov.uk/si/si1996/Uksi_19961684_en_1.htm" TargetMode="External"/><Relationship Id="rId4" Type="http://schemas.openxmlformats.org/officeDocument/2006/relationships/hyperlink" Target="http://www.legislation.hmso.gov.uk/si/si1995/Uksi_19951773_en_1.htm" TargetMode="External"/><Relationship Id="rId5" Type="http://schemas.openxmlformats.org/officeDocument/2006/relationships/hyperlink" Target="http://www.legislation.hmso.gov.uk/si/si1995/Uksi_19951774_en_1.htm" TargetMode="External"/><Relationship Id="rId6" Type="http://schemas.openxmlformats.org/officeDocument/2006/relationships/hyperlink" Target="http://www.legislation.hmso.gov.uk/si/si1995/Uksi_19951775_en_1.htm" TargetMode="External"/><Relationship Id="rId7" Type="http://schemas.openxmlformats.org/officeDocument/2006/relationships/hyperlink" Target="http://www.legislation.hmso.gov.uk/si/si1995/Uksi_19951776_en_1.htm" TargetMode="External"/><Relationship Id="rId8" Type="http://schemas.openxmlformats.org/officeDocument/2006/relationships/hyperlink" Target="http://www.legislation.hmso.gov.uk/si/si1996/Uksi_19960446_en_1.htm" TargetMode="External"/><Relationship Id="rId9" Type="http://schemas.openxmlformats.org/officeDocument/2006/relationships/hyperlink" Target="http://www.legislation.hmso.gov.uk/si/si1995/Uksi_19951779_en_1.htm" TargetMode="External"/><Relationship Id="rId10" Type="http://schemas.openxmlformats.org/officeDocument/2006/relationships/hyperlink" Target="http://www.legislation.hmso.gov.uk/si/si1995/Uksi_19951779_en_1.htm" TargetMode="External"/><Relationship Id="rId11" Type="http://schemas.openxmlformats.org/officeDocument/2006/relationships/hyperlink" Target="http://www.legislation.hmso.gov.uk/si/si1996/Uksi_19960507_en_1.htm" TargetMode="External"/><Relationship Id="rId12" Type="http://schemas.openxmlformats.org/officeDocument/2006/relationships/hyperlink" Target="http://www.legislation.hmso.gov.uk/si/si1995/Uksi_19951769_en_1.htm" TargetMode="External"/><Relationship Id="rId13" Type="http://schemas.openxmlformats.org/officeDocument/2006/relationships/hyperlink" Target="http://www.legislation.hmso.gov.uk/si/si1995/Uksi_19951770_en_1.htm" TargetMode="External"/><Relationship Id="rId14" Type="http://schemas.openxmlformats.org/officeDocument/2006/relationships/hyperlink" Target="http://www.legislation.hmso.gov.uk/si/si1995/Uksi_19951771_en_1.htm" TargetMode="External"/><Relationship Id="rId15" Type="http://schemas.openxmlformats.org/officeDocument/2006/relationships/hyperlink" Target="http://www.legislation.hmso.gov.uk/si/si1995/Uksi_19951772_en_1.htm" TargetMode="External"/><Relationship Id="rId16" Type="http://schemas.openxmlformats.org/officeDocument/2006/relationships/hyperlink" Target="http://www.lgbce.org.uk/__data/assets/pdf_file/0012/12081/newbury-parishes-order-1996.pdf" TargetMode="External"/><Relationship Id="rId17" Type="http://schemas.openxmlformats.org/officeDocument/2006/relationships/hyperlink" Target="http://www.legislation.hmso.gov.uk/si/si1995/Uksi_19951626_en_1.htm" TargetMode="External"/><Relationship Id="rId18" Type="http://schemas.openxmlformats.org/officeDocument/2006/relationships/hyperlink" Target="http://www.legislation.hmso.gov.uk/si/si1995/Uksi_19951036_en_1.htm" TargetMode="External"/><Relationship Id="rId19" Type="http://schemas.openxmlformats.org/officeDocument/2006/relationships/hyperlink" Target="http://www.legislation.hmso.gov.uk/si/si1995/Uksi_19951037_en_1.htm" TargetMode="External"/><Relationship Id="rId20" Type="http://schemas.openxmlformats.org/officeDocument/2006/relationships/hyperlink" Target="http://www.legislation.hmso.gov.uk/si/si1997/19970779.htm" TargetMode="External"/><Relationship Id="rId21" Type="http://schemas.openxmlformats.org/officeDocument/2006/relationships/hyperlink" Target="http://www.legislation.hmso.gov.uk/si/si1997/19970780.htm" TargetMode="External"/><Relationship Id="rId22" Type="http://schemas.openxmlformats.org/officeDocument/2006/relationships/hyperlink" Target="http://www.legislation.hmso.gov.uk/si/si1997/19970781.htm" TargetMode="External"/><Relationship Id="rId23" Type="http://schemas.openxmlformats.org/officeDocument/2006/relationships/hyperlink" Target="http://www.legislation.hmso.gov.uk/si/si1997/19970782.htm" TargetMode="External"/><Relationship Id="rId24" Type="http://schemas.openxmlformats.org/officeDocument/2006/relationships/hyperlink" Target="http://www.legislation.hmso.gov.uk/si/si1997/19970783.htm" TargetMode="External"/><Relationship Id="rId25" Type="http://schemas.openxmlformats.org/officeDocument/2006/relationships/hyperlink" Target="http://www.legislation.hmso.gov.uk/si/si1996/Uksi_19961875_en_1.htm" TargetMode="External"/><Relationship Id="rId26" Type="http://schemas.openxmlformats.org/officeDocument/2006/relationships/hyperlink" Target="http://www.legislation.hmso.gov.uk/si/si1997/19970179.htm" TargetMode="External"/><Relationship Id="rId27" Type="http://schemas.openxmlformats.org/officeDocument/2006/relationships/hyperlink" Target="http://www.legislation.hmso.gov.uk/si/si1997/19970775.htm" TargetMode="External"/><Relationship Id="rId28" Type="http://schemas.openxmlformats.org/officeDocument/2006/relationships/hyperlink" Target="http://www.legislation.hmso.gov.uk/si/si1997/19970776.htm" TargetMode="External"/><Relationship Id="rId29" Type="http://schemas.openxmlformats.org/officeDocument/2006/relationships/hyperlink" Target="http://www.legislation.hmso.gov.uk/si/si1997/19970777.htm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6/Uksi_19961875_en_1.htm" TargetMode="External"/><Relationship Id="rId2" Type="http://schemas.openxmlformats.org/officeDocument/2006/relationships/hyperlink" Target="http://www.legislation.hmso.gov.uk/si/si1996/Uksi_19961879_en_1.htm" TargetMode="External"/><Relationship Id="rId3" Type="http://schemas.openxmlformats.org/officeDocument/2006/relationships/hyperlink" Target="http://www.legislation.hmso.gov.uk/si/si1996/Uksi_19961879_en_1.htm" TargetMode="External"/><Relationship Id="rId4" Type="http://schemas.openxmlformats.org/officeDocument/2006/relationships/hyperlink" Target="http://www.legislation.hmso.gov.uk/si/si1996/Uksi_19961879_en_1.htm" TargetMode="External"/><Relationship Id="rId5" Type="http://schemas.openxmlformats.org/officeDocument/2006/relationships/hyperlink" Target="http://www.legislation.hmso.gov.uk/si/si1996/Uksi_19961879_en_1.htm" TargetMode="External"/><Relationship Id="rId6" Type="http://schemas.openxmlformats.org/officeDocument/2006/relationships/hyperlink" Target="http://www.legislation.hmso.gov.uk/si/si1996/Uksi_19961879_en_1.htm" TargetMode="External"/><Relationship Id="rId7" Type="http://schemas.openxmlformats.org/officeDocument/2006/relationships/hyperlink" Target="http://www.legislation.hmso.gov.uk/si/si1996/Uksi_19961879_en_1.htm" TargetMode="External"/><Relationship Id="rId8" Type="http://schemas.openxmlformats.org/officeDocument/2006/relationships/hyperlink" Target="http://www.legislation.hmso.gov.uk/si/si1996/Uksi_19961865_en_1.htm" TargetMode="External"/><Relationship Id="rId9" Type="http://schemas.openxmlformats.org/officeDocument/2006/relationships/hyperlink" Target="http://www.legislation.hmso.gov.uk/si/si1995/Uksi_19950187_en_1.htm" TargetMode="External"/><Relationship Id="rId10" Type="http://schemas.openxmlformats.org/officeDocument/2006/relationships/hyperlink" Target="http://www.legislation.hmso.gov.uk/si/si1995/Uksi_19951747_en_1.htm" TargetMode="External"/><Relationship Id="rId11" Type="http://schemas.openxmlformats.org/officeDocument/2006/relationships/hyperlink" Target="http://www.legislation.hmso.gov.uk/si/si1995/Uksi_19950187_en_1.htm" TargetMode="External"/><Relationship Id="rId12" Type="http://schemas.openxmlformats.org/officeDocument/2006/relationships/hyperlink" Target="http://www.legislation.hmso.gov.uk/si/si1995/Uksi_19951747_en_1.htm" TargetMode="External"/><Relationship Id="rId13" Type="http://schemas.openxmlformats.org/officeDocument/2006/relationships/hyperlink" Target="http://www.legislation.hmso.gov.uk/si/si1995/Uksi_19950187_en_1.htm" TargetMode="External"/><Relationship Id="rId14" Type="http://schemas.openxmlformats.org/officeDocument/2006/relationships/hyperlink" Target="http://www.legislation.hmso.gov.uk/si/si1995/Uksi_19951747_en_1.htm" TargetMode="External"/><Relationship Id="rId15" Type="http://schemas.openxmlformats.org/officeDocument/2006/relationships/hyperlink" Target="http://www.legislation.hmso.gov.uk/si/si1995/Uksi_19950187_en_1.htm" TargetMode="External"/><Relationship Id="rId16" Type="http://schemas.openxmlformats.org/officeDocument/2006/relationships/hyperlink" Target="http://www.legislation.hmso.gov.uk/si/si1995/Uksi_19951747_en_1.htm" TargetMode="External"/><Relationship Id="rId17" Type="http://schemas.openxmlformats.org/officeDocument/2006/relationships/hyperlink" Target="http://www.legislation.hmso.gov.uk/si/si1996/Uksi_19961877_en_1.htm" TargetMode="External"/><Relationship Id="rId18" Type="http://schemas.openxmlformats.org/officeDocument/2006/relationships/hyperlink" Target="http://www.legislation.hmso.gov.uk/si/si1996/Uksi_19961867_en_1.htm" TargetMode="External"/><Relationship Id="rId19" Type="http://schemas.openxmlformats.org/officeDocument/2006/relationships/hyperlink" Target="http://www.legislation.hmso.gov.uk/si/si1996/Uksi_19961867_en_1.htm" TargetMode="External"/><Relationship Id="rId20" Type="http://schemas.openxmlformats.org/officeDocument/2006/relationships/hyperlink" Target="http://www.legislation.hmso.gov.uk/si/si1996/Uksi_19961867_en_1.htm" TargetMode="External"/><Relationship Id="rId21" Type="http://schemas.openxmlformats.org/officeDocument/2006/relationships/hyperlink" Target="http://www.legislation.hmso.gov.uk/si/si1996/Uksi_19961867_en_1.htm" TargetMode="External"/><Relationship Id="rId22" Type="http://schemas.openxmlformats.org/officeDocument/2006/relationships/hyperlink" Target="http://www.legislation.hmso.gov.uk/si/si1996/Uksi_19961867_en_1.htm" TargetMode="External"/><Relationship Id="rId23" Type="http://schemas.openxmlformats.org/officeDocument/2006/relationships/hyperlink" Target="http://www.legislation.hmso.gov.uk/si/si1996/Uksi_19961867_en_1.htm" TargetMode="External"/><Relationship Id="rId24" Type="http://schemas.openxmlformats.org/officeDocument/2006/relationships/hyperlink" Target="http://www.legislation.hmso.gov.uk/si/si1996/Uksi_19961867_en_1.htm" TargetMode="External"/><Relationship Id="rId25" Type="http://schemas.openxmlformats.org/officeDocument/2006/relationships/hyperlink" Target="http://www.legislation.hmso.gov.uk/si/si1996/Uksi_19961868_en_1.htm" TargetMode="External"/><Relationship Id="rId26" Type="http://schemas.openxmlformats.org/officeDocument/2006/relationships/hyperlink" Target="http://www.legislation.hmso.gov.uk/si/si1996/Uksi_19961863_en_1.htm" TargetMode="External"/><Relationship Id="rId27" Type="http://schemas.openxmlformats.org/officeDocument/2006/relationships/hyperlink" Target="http://www.legislation.hmso.gov.uk/si/si1996/Uksi_19961866_en_1.htm" TargetMode="External"/><Relationship Id="rId28" Type="http://schemas.openxmlformats.org/officeDocument/2006/relationships/hyperlink" Target="http://www.legislation.hmso.gov.uk/si/si1996/Uksi_19961876_en_1.htm" TargetMode="External"/><Relationship Id="rId29" Type="http://schemas.openxmlformats.org/officeDocument/2006/relationships/hyperlink" Target="http://www.legislation.hmso.gov.uk/si/si1996/Uksi_19961878_en_1.htm" TargetMode="External"/><Relationship Id="rId30" Type="http://schemas.openxmlformats.org/officeDocument/2006/relationships/hyperlink" Target="http://www.legislation.hmso.gov.uk/si/si1996/Uksi_19961878_en_1.htm" TargetMode="External"/><Relationship Id="rId31" Type="http://schemas.openxmlformats.org/officeDocument/2006/relationships/hyperlink" Target="http://www.lgbce.org.uk/__data/assets/pdf_file/0011/12323/isle-of-wight-parishes-order-1998.pdf" TargetMode="External"/><Relationship Id="rId32" Type="http://schemas.openxmlformats.org/officeDocument/2006/relationships/hyperlink" Target="http://www.opsi.gov.uk/si/si1998/19983152.htm" TargetMode="External"/><Relationship Id="rId33" Type="http://schemas.openxmlformats.org/officeDocument/2006/relationships/hyperlink" Target="http://www.legislation.hmso.gov.uk/si/si1997/19970157.htm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si/si1999/19991289.htm" TargetMode="External"/><Relationship Id="rId2" Type="http://schemas.openxmlformats.org/officeDocument/2006/relationships/hyperlink" Target="http://www.lgbce.org.uk/__data/assets/pdf_file/0006/12786/west-lancashire-parishes-order-1998.pdf" TargetMode="External"/><Relationship Id="rId3" Type="http://schemas.openxmlformats.org/officeDocument/2006/relationships/hyperlink" Target="http://www.lgbce.org.uk/__data/assets/pdf_file/0008/12689/the-south-cambridgeshire-parishes-order-1998.pdf" TargetMode="External"/><Relationship Id="rId4" Type="http://schemas.openxmlformats.org/officeDocument/2006/relationships/hyperlink" Target="http://www.lgbce.org.uk/__data/assets/pdf_file/0020/12638/the-newcastle-upon-tyne-parishes-order-1998.pdf" TargetMode="External"/><Relationship Id="rId5" Type="http://schemas.openxmlformats.org/officeDocument/2006/relationships/hyperlink" Target="http://www.lgbce.org.uk/__data/assets/pdf_file/0015/12552/the-caradon-parishes-order-1999.pdf" TargetMode="External"/><Relationship Id="rId6" Type="http://schemas.openxmlformats.org/officeDocument/2006/relationships/hyperlink" Target="http://www.lgbce.org.uk/__data/assets/pdf_file/0004/12676/the-scarborough-parish-order-1999.pdf" TargetMode="External"/><Relationship Id="rId7" Type="http://schemas.openxmlformats.org/officeDocument/2006/relationships/hyperlink" Target="http://www.lgbce.org.uk/__data/assets/pdf_file/0017/12617/the-leeds-parishes-order-1999-1999-si-139.pdf" TargetMode="External"/><Relationship Id="rId8" Type="http://schemas.openxmlformats.org/officeDocument/2006/relationships/hyperlink" Target="http://www.lgbce.org.uk/__data/assets/pdf_file/0017/12626/the-maldon-parishes-order-1999.pdf" TargetMode="External"/><Relationship Id="rId9" Type="http://schemas.openxmlformats.org/officeDocument/2006/relationships/hyperlink" Target="http://www.lgbce.org.uk/__data/assets/pdf_file/0004/12298/forest-heath-parishes-order-1999.pdf" TargetMode="External"/><Relationship Id="rId10" Type="http://schemas.openxmlformats.org/officeDocument/2006/relationships/hyperlink" Target="http://www.lgbce.org.uk/__data/assets/pdf_file/0013/12316/hartlepool-parishes-and-parish-council-elections-order-1999.pdf" TargetMode="External"/><Relationship Id="rId11" Type="http://schemas.openxmlformats.org/officeDocument/2006/relationships/hyperlink" Target="http://www.lgbce.org.uk/__data/assets/pdf_file/0018/12591/the-east-riding-of-yorkshire-parishes-order-1999.pdf" TargetMode="External"/><Relationship Id="rId12" Type="http://schemas.openxmlformats.org/officeDocument/2006/relationships/hyperlink" Target="http://www.lgbce.org.uk/__data/assets/pdf_file/0015/12624/the-maidstone-parishes-order-1999.pdf" TargetMode="External"/><Relationship Id="rId13" Type="http://schemas.openxmlformats.org/officeDocument/2006/relationships/hyperlink" Target="http://www.lgbce.org.uk/__data/assets/pdf_file/0014/12713/the-tameside-parishes-order-1999.pdf" TargetMode="External"/><Relationship Id="rId14" Type="http://schemas.openxmlformats.org/officeDocument/2006/relationships/hyperlink" Target="http://www.lgbce.org.uk/__data/assets/pdf_file/0003/12279/east-lindsey-parishes-order-1999.pdf" TargetMode="External"/><Relationship Id="rId15" Type="http://schemas.openxmlformats.org/officeDocument/2006/relationships/hyperlink" Target="http://www.lgbce.org.uk/__data/assets/pdf_file/0019/12565/the-colchester-parish-order-1999.pdf" TargetMode="External"/><Relationship Id="rId16" Type="http://schemas.openxmlformats.org/officeDocument/2006/relationships/hyperlink" Target="http://www.lgbce.org.uk/__data/assets/pdf_file/0003/12585/the-east-hampshire-parishes-order-1999-no.-195.pdf" TargetMode="External"/><Relationship Id="rId17" Type="http://schemas.openxmlformats.org/officeDocument/2006/relationships/hyperlink" Target="http://www.lgbce.org.uk/__data/assets/pdf_file/0013/12721/the-tonbridge-and-malling-parishes-order-1999.pdf" TargetMode="External"/><Relationship Id="rId18" Type="http://schemas.openxmlformats.org/officeDocument/2006/relationships/hyperlink" Target="http://www.lgbce.org.uk/__data/assets/pdf_file/0004/12658/the-north-warwickshire-parishes-order-1999.pdf" TargetMode="External"/><Relationship Id="rId19" Type="http://schemas.openxmlformats.org/officeDocument/2006/relationships/hyperlink" Target="http://www.lgbce.org.uk/__data/assets/pdf_file/0009/12402/new-forest-parishes-order-1999.pdf" TargetMode="External"/><Relationship Id="rId20" Type="http://schemas.openxmlformats.org/officeDocument/2006/relationships/hyperlink" Target="http://www.lgbce.org.uk/__data/assets/pdf_file/0018/12681/the-sevenoaks-parishes-order-1999.pdf" TargetMode="External"/><Relationship Id="rId21" Type="http://schemas.openxmlformats.org/officeDocument/2006/relationships/hyperlink" Target="http://www.lgbce.org.uk/__data/assets/pdf_file/0013/12622/the-lewes-parish-order-1999.pdf" TargetMode="External"/><Relationship Id="rId22" Type="http://schemas.openxmlformats.org/officeDocument/2006/relationships/hyperlink" Target="http://www.lgbce.org.uk/__data/assets/pdf_file/0005/12668/the-portsmouth-parish-order-1999.pdf" TargetMode="External"/><Relationship Id="rId23" Type="http://schemas.openxmlformats.org/officeDocument/2006/relationships/hyperlink" Target="http://www.legislation.hmso.gov.uk/si/si1998/19983134.htm" TargetMode="External"/><Relationship Id="rId24" Type="http://schemas.openxmlformats.org/officeDocument/2006/relationships/hyperlink" Target="http://www.legislation.hmso.gov.uk/si/si1998/19983135.htm" TargetMode="External"/><Relationship Id="rId25" Type="http://schemas.openxmlformats.org/officeDocument/2006/relationships/hyperlink" Target="http://www.legislation.hmso.gov.uk/si/si1998/19983136.htm" TargetMode="External"/><Relationship Id="rId26" Type="http://schemas.openxmlformats.org/officeDocument/2006/relationships/hyperlink" Target="http://www.legislation.hmso.gov.uk/si/si1998/19983137.htm" TargetMode="External"/><Relationship Id="rId27" Type="http://schemas.openxmlformats.org/officeDocument/2006/relationships/hyperlink" Target="http://www.legislation.hmso.gov.uk/si/si1998/19983138.htm" TargetMode="External"/><Relationship Id="rId28" Type="http://schemas.openxmlformats.org/officeDocument/2006/relationships/hyperlink" Target="http://www.legislation.hmso.gov.uk/si/si1998/19983139.htm" TargetMode="External"/><Relationship Id="rId29" Type="http://schemas.openxmlformats.org/officeDocument/2006/relationships/hyperlink" Target="http://www.legislation.hmso.gov.uk/si/si1998/19983140.htm" TargetMode="External"/><Relationship Id="rId30" Type="http://schemas.openxmlformats.org/officeDocument/2006/relationships/hyperlink" Target="http://www.legislation.hmso.gov.uk/si/si1998/19983141.htm" TargetMode="External"/><Relationship Id="rId31" Type="http://schemas.openxmlformats.org/officeDocument/2006/relationships/hyperlink" Target="http://www.legislation.hmso.gov.uk/si/si1998/19983142.htm" TargetMode="External"/><Relationship Id="rId32" Type="http://schemas.openxmlformats.org/officeDocument/2006/relationships/hyperlink" Target="http://www.legislation.hmso.gov.uk/si/si1998/19983143.htm" TargetMode="External"/><Relationship Id="rId33" Type="http://schemas.openxmlformats.org/officeDocument/2006/relationships/hyperlink" Target="http://www.legislation.hmso.gov.uk/si/si1998/19983261.htm" TargetMode="External"/><Relationship Id="rId34" Type="http://schemas.openxmlformats.org/officeDocument/2006/relationships/hyperlink" Target="http://www.legislation.hmso.gov.uk/si/si1998/19983271.htm" TargetMode="External"/><Relationship Id="rId35" Type="http://schemas.openxmlformats.org/officeDocument/2006/relationships/hyperlink" Target="http://www.legislation.gov.uk/ukpga/1999/1" TargetMode="External"/><Relationship Id="rId36" Type="http://schemas.openxmlformats.org/officeDocument/2006/relationships/hyperlink" Target="http://www.legislation.hmso.gov.uk/si/si1998/19983104.htm" TargetMode="External"/><Relationship Id="rId37" Type="http://schemas.openxmlformats.org/officeDocument/2006/relationships/hyperlink" Target="http://www.legislation.hmso.gov.uk/si/si1998/19983181.htm" TargetMode="External"/><Relationship Id="rId38" Type="http://schemas.openxmlformats.org/officeDocument/2006/relationships/hyperlink" Target="http://www.legislation.hmso.gov.uk/si/si1998/19983078.htm" TargetMode="External"/><Relationship Id="rId39" Type="http://schemas.openxmlformats.org/officeDocument/2006/relationships/hyperlink" Target="http://www.legislation.hmso.gov.uk/si/si1999/19993009.htm" TargetMode="External"/><Relationship Id="rId40" Type="http://schemas.openxmlformats.org/officeDocument/2006/relationships/hyperlink" Target="http://www.opsi.gov.uk/acts/acts1998/ukpga_19980046_en_1" TargetMode="External"/><Relationship Id="rId41" Type="http://schemas.openxmlformats.org/officeDocument/2006/relationships/hyperlink" Target="http://www.legislation.hmso.gov.uk/si/si1999/19990104.htm" TargetMode="External"/><Relationship Id="rId42" Type="http://schemas.openxmlformats.org/officeDocument/2006/relationships/hyperlink" Target="http://www.legislation.hmso.gov.uk/si/si1998/19982803.htm" TargetMode="External"/><Relationship Id="rId43" Type="http://schemas.openxmlformats.org/officeDocument/2006/relationships/hyperlink" Target="http://www.legislation.hmso.gov.uk/si/si1998/19982804.htm" TargetMode="External"/><Relationship Id="rId44" Type="http://schemas.openxmlformats.org/officeDocument/2006/relationships/hyperlink" Target="http://www.legislation.hmso.gov.uk/si/si1998/19982806.htm" TargetMode="External"/><Relationship Id="rId45" Type="http://schemas.openxmlformats.org/officeDocument/2006/relationships/hyperlink" Target="http://www.legislation.hmso.gov.uk/si/si1998/19983072.htm" TargetMode="External"/><Relationship Id="rId46" Type="http://schemas.openxmlformats.org/officeDocument/2006/relationships/hyperlink" Target="http://www.legislation.hmso.gov.uk/si/si1998/19983074.htm" TargetMode="External"/><Relationship Id="rId47" Type="http://schemas.openxmlformats.org/officeDocument/2006/relationships/hyperlink" Target="http://www.legislation.hmso.gov.uk/si/si1998/19983075.htm" TargetMode="External"/><Relationship Id="rId48" Type="http://schemas.openxmlformats.org/officeDocument/2006/relationships/hyperlink" Target="http://www.legislation.hmso.gov.uk/si/si1998/19983076.htm" TargetMode="External"/><Relationship Id="rId49" Type="http://schemas.openxmlformats.org/officeDocument/2006/relationships/hyperlink" Target="http://www.legislation.hmso.gov.uk/si/si1998/19983078.htm" TargetMode="External"/><Relationship Id="rId50" Type="http://schemas.openxmlformats.org/officeDocument/2006/relationships/hyperlink" Target="http://www.legislation.hmso.gov.uk/si/si1998/19983101.htm" TargetMode="External"/><Relationship Id="rId51" Type="http://schemas.openxmlformats.org/officeDocument/2006/relationships/hyperlink" Target="http://www.legislation.hmso.gov.uk/si/si1998/19983102.htm" TargetMode="External"/><Relationship Id="rId52" Type="http://schemas.openxmlformats.org/officeDocument/2006/relationships/hyperlink" Target="http://www.legislation.hmso.gov.uk/si/si1998/19983103.htm" TargetMode="External"/><Relationship Id="rId53" Type="http://schemas.openxmlformats.org/officeDocument/2006/relationships/hyperlink" Target="http://www.legislation.hmso.gov.uk/si/si1999/19990103.htm" TargetMode="External"/><Relationship Id="rId54" Type="http://schemas.openxmlformats.org/officeDocument/2006/relationships/hyperlink" Target="http://www.legislation.hmso.gov.uk/si/si1998/19983104.htm" TargetMode="External"/><Relationship Id="rId55" Type="http://schemas.openxmlformats.org/officeDocument/2006/relationships/hyperlink" Target="http://www.legislation.hmso.gov.uk/si/si1998/19983179.htm" TargetMode="External"/><Relationship Id="rId56" Type="http://schemas.openxmlformats.org/officeDocument/2006/relationships/hyperlink" Target="http://www.legislation.hmso.gov.uk/si/si1998/19983180.htm" TargetMode="External"/><Relationship Id="rId57" Type="http://schemas.openxmlformats.org/officeDocument/2006/relationships/hyperlink" Target="http://www.legislation.hmso.gov.uk/si/si1998/19983181.htm" TargetMode="External"/><Relationship Id="rId58" Type="http://schemas.openxmlformats.org/officeDocument/2006/relationships/hyperlink" Target="http://www.legislation.hmso.gov.uk/si/si1998/19983182.htm" TargetMode="External"/><Relationship Id="rId59" Type="http://schemas.openxmlformats.org/officeDocument/2006/relationships/hyperlink" Target="http://www.legislation.hmso.gov.uk/si/si1998/19983239.htm" TargetMode="External"/><Relationship Id="rId60" Type="http://schemas.openxmlformats.org/officeDocument/2006/relationships/hyperlink" Target="http://www.legislation.hmso.gov.uk/si/si1998/19983243.htm" TargetMode="External"/><Relationship Id="rId61" Type="http://schemas.openxmlformats.org/officeDocument/2006/relationships/hyperlink" Target="http://www.legislation.hmso.gov.uk/si/si1998/19983244.htm" TargetMode="External"/><Relationship Id="rId62" Type="http://schemas.openxmlformats.org/officeDocument/2006/relationships/hyperlink" Target="http://www.legislation.hmso.gov.uk/si/si1998/19983245.htm" TargetMode="External"/><Relationship Id="rId63" Type="http://schemas.openxmlformats.org/officeDocument/2006/relationships/hyperlink" Target="http://www.legislation.hmso.gov.uk/si/si1998/19983246.htm" TargetMode="External"/><Relationship Id="rId64" Type="http://schemas.openxmlformats.org/officeDocument/2006/relationships/hyperlink" Target="http://www.legislation.hmso.gov.uk/si/si1998/19983247.htm" TargetMode="External"/><Relationship Id="rId65" Type="http://schemas.openxmlformats.org/officeDocument/2006/relationships/hyperlink" Target="http://www.legislation.hmso.gov.uk/si/si1998/19983248.htm" TargetMode="External"/><Relationship Id="rId66" Type="http://schemas.openxmlformats.org/officeDocument/2006/relationships/hyperlink" Target="http://www.legislation.hmso.gov.uk/si/si1998/19983249.htm" TargetMode="External"/><Relationship Id="rId67" Type="http://schemas.openxmlformats.org/officeDocument/2006/relationships/hyperlink" Target="http://www.legislation.hmso.gov.uk/si/si1998/19983250.htm" TargetMode="External"/><Relationship Id="rId68" Type="http://schemas.openxmlformats.org/officeDocument/2006/relationships/hyperlink" Target="http://www.legislation.hmso.gov.uk/si/si1998/19983251.htm" TargetMode="External"/><Relationship Id="rId69" Type="http://schemas.openxmlformats.org/officeDocument/2006/relationships/hyperlink" Target="http://www.legislation.hmso.gov.uk/si/si1998/19983252.htm" TargetMode="External"/><Relationship Id="rId70" Type="http://schemas.openxmlformats.org/officeDocument/2006/relationships/hyperlink" Target="http://www.legislation.hmso.gov.uk/si/si1998/19983253.htm" TargetMode="External"/><Relationship Id="rId71" Type="http://schemas.openxmlformats.org/officeDocument/2006/relationships/hyperlink" Target="http://www.legislation.hmso.gov.uk/si/si1998/19983254.htm" TargetMode="External"/><Relationship Id="rId72" Type="http://schemas.openxmlformats.org/officeDocument/2006/relationships/hyperlink" Target="http://www.legislation.hmso.gov.uk/si/si1998/19983255.htm" TargetMode="External"/><Relationship Id="rId73" Type="http://schemas.openxmlformats.org/officeDocument/2006/relationships/hyperlink" Target="http://www.legislation.hmso.gov.uk/si/si1998/19982159.htm" TargetMode="External"/><Relationship Id="rId74" Type="http://schemas.openxmlformats.org/officeDocument/2006/relationships/hyperlink" Target="http://www.legislation.hmso.gov.uk/si/si1998/19982333.htm" TargetMode="External"/><Relationship Id="rId75" Type="http://schemas.openxmlformats.org/officeDocument/2006/relationships/hyperlink" Target="http://www.legislation.hmso.gov.uk/si/si1998/19982334.htm" TargetMode="External"/><Relationship Id="rId76" Type="http://schemas.openxmlformats.org/officeDocument/2006/relationships/hyperlink" Target="http://www.legislation.hmso.gov.uk/si/si1998/19982335.htm" TargetMode="External"/><Relationship Id="rId77" Type="http://schemas.openxmlformats.org/officeDocument/2006/relationships/hyperlink" Target="http://www.legislation.hmso.gov.uk/si/si1998/19982336.htm" TargetMode="External"/><Relationship Id="rId78" Type="http://schemas.openxmlformats.org/officeDocument/2006/relationships/hyperlink" Target="http://www.legislation.hmso.gov.uk/si/si1998/19982337.htm" TargetMode="External"/><Relationship Id="rId79" Type="http://schemas.openxmlformats.org/officeDocument/2006/relationships/hyperlink" Target="http://www.legislation.hmso.gov.uk/si/si1998/19982338.htm" TargetMode="External"/><Relationship Id="rId80" Type="http://schemas.openxmlformats.org/officeDocument/2006/relationships/hyperlink" Target="http://www.legislation.hmso.gov.uk/si/si1998/19982342.htm" TargetMode="External"/><Relationship Id="rId81" Type="http://schemas.openxmlformats.org/officeDocument/2006/relationships/hyperlink" Target="http://www.legislation.hmso.gov.uk/si/si1998/19982343.htm" TargetMode="External"/><Relationship Id="rId82" Type="http://schemas.openxmlformats.org/officeDocument/2006/relationships/hyperlink" Target="http://www.legislation.hmso.gov.uk/si/si1998/19982344.htm" TargetMode="External"/><Relationship Id="rId83" Type="http://schemas.openxmlformats.org/officeDocument/2006/relationships/hyperlink" Target="http://www.legislation.hmso.gov.uk/si/si1998/19982345.htm" TargetMode="External"/><Relationship Id="rId84" Type="http://schemas.openxmlformats.org/officeDocument/2006/relationships/hyperlink" Target="http://www.legislation.hmso.gov.uk/si/si1998/19982346.htm" TargetMode="External"/><Relationship Id="rId85" Type="http://schemas.openxmlformats.org/officeDocument/2006/relationships/hyperlink" Target="http://www.legislation.hmso.gov.uk/si/si1998/19982347.htm" TargetMode="External"/><Relationship Id="rId86" Type="http://schemas.openxmlformats.org/officeDocument/2006/relationships/hyperlink" Target="http://www.legislation.hmso.gov.uk/si/si1998/19982366.htm" TargetMode="External"/><Relationship Id="rId87" Type="http://schemas.openxmlformats.org/officeDocument/2006/relationships/hyperlink" Target="http://www.legislation.hmso.gov.uk/si/si1998/19982461.htm" TargetMode="External"/><Relationship Id="rId88" Type="http://schemas.openxmlformats.org/officeDocument/2006/relationships/hyperlink" Target="http://www.legislation.hmso.gov.uk/si/si1998/19982462.htm" TargetMode="External"/><Relationship Id="rId89" Type="http://schemas.openxmlformats.org/officeDocument/2006/relationships/hyperlink" Target="http://www.legislation.hmso.gov.uk/si/si1998/19982463.htm" TargetMode="External"/><Relationship Id="rId90" Type="http://schemas.openxmlformats.org/officeDocument/2006/relationships/hyperlink" Target="http://www.legislation.hmso.gov.uk/si/si1998/19982464.htm" TargetMode="External"/><Relationship Id="rId91" Type="http://schemas.openxmlformats.org/officeDocument/2006/relationships/hyperlink" Target="http://www.legislation.hmso.gov.uk/si/si1998/19982465.htm" TargetMode="External"/><Relationship Id="rId92" Type="http://schemas.openxmlformats.org/officeDocument/2006/relationships/hyperlink" Target="http://www.legislation.hmso.gov.uk/si/si1998/19982487.htm" TargetMode="External"/><Relationship Id="rId93" Type="http://schemas.openxmlformats.org/officeDocument/2006/relationships/hyperlink" Target="http://www.legislation.hmso.gov.uk/si/si1998/19982506.htm" TargetMode="External"/><Relationship Id="rId94" Type="http://schemas.openxmlformats.org/officeDocument/2006/relationships/hyperlink" Target="http://www.legislation.hmso.gov.uk/si/si1998/19982507.htm" TargetMode="External"/><Relationship Id="rId95" Type="http://schemas.openxmlformats.org/officeDocument/2006/relationships/hyperlink" Target="http://www.legislation.hmso.gov.uk/si/si1998/19982508.htm" TargetMode="External"/><Relationship Id="rId96" Type="http://schemas.openxmlformats.org/officeDocument/2006/relationships/hyperlink" Target="http://www.legislation.hmso.gov.uk/si/si1998/19982509.htm" TargetMode="External"/><Relationship Id="rId97" Type="http://schemas.openxmlformats.org/officeDocument/2006/relationships/hyperlink" Target="http://www.legislation.hmso.gov.uk/si/si1998/19982510.htm" TargetMode="External"/><Relationship Id="rId98" Type="http://schemas.openxmlformats.org/officeDocument/2006/relationships/hyperlink" Target="http://www.legislation.hmso.gov.uk/si/si1998/19982511.htm" TargetMode="External"/><Relationship Id="rId99" Type="http://schemas.openxmlformats.org/officeDocument/2006/relationships/hyperlink" Target="http://www.legislation.hmso.gov.uk/si/si1998/19982512.htm" TargetMode="External"/><Relationship Id="rId100" Type="http://schemas.openxmlformats.org/officeDocument/2006/relationships/hyperlink" Target="http://www.legislation.hmso.gov.uk/si/si1998/19982547.htm" TargetMode="External"/><Relationship Id="rId101" Type="http://schemas.openxmlformats.org/officeDocument/2006/relationships/hyperlink" Target="http://www.legislation.hmso.gov.uk/si/si1998/19982548.htm" TargetMode="External"/><Relationship Id="rId102" Type="http://schemas.openxmlformats.org/officeDocument/2006/relationships/hyperlink" Target="http://www.legislation.hmso.gov.uk/si/si1998/19982549.htm" TargetMode="External"/><Relationship Id="rId103" Type="http://schemas.openxmlformats.org/officeDocument/2006/relationships/hyperlink" Target="http://www.legislation.hmso.gov.uk/si/si1998/19982551.htm" TargetMode="External"/><Relationship Id="rId104" Type="http://schemas.openxmlformats.org/officeDocument/2006/relationships/hyperlink" Target="http://www.legislation.hmso.gov.uk/si/si1998/19982552.htm" TargetMode="External"/><Relationship Id="rId105" Type="http://schemas.openxmlformats.org/officeDocument/2006/relationships/hyperlink" Target="http://www.legislation.hmso.gov.uk/si/si1998/19982553.htm" TargetMode="External"/><Relationship Id="rId106" Type="http://schemas.openxmlformats.org/officeDocument/2006/relationships/hyperlink" Target="http://www.legislation.hmso.gov.uk/si/si1998/19982554.htm" TargetMode="External"/><Relationship Id="rId107" Type="http://schemas.openxmlformats.org/officeDocument/2006/relationships/hyperlink" Target="http://www.legislation.hmso.gov.uk/si/si1998/19982555.htm" TargetMode="External"/><Relationship Id="rId108" Type="http://schemas.openxmlformats.org/officeDocument/2006/relationships/hyperlink" Target="http://www.legislation.hmso.gov.uk/si/si1998/19982556.htm" TargetMode="External"/><Relationship Id="rId109" Type="http://schemas.openxmlformats.org/officeDocument/2006/relationships/hyperlink" Target="http://www.legislation.hmso.gov.uk/si/si1998/19982557.htm" TargetMode="External"/><Relationship Id="rId110" Type="http://schemas.openxmlformats.org/officeDocument/2006/relationships/hyperlink" Target="http://www.legislation.hmso.gov.uk/si/si1998/19982558.htm" TargetMode="External"/><Relationship Id="rId111" Type="http://schemas.openxmlformats.org/officeDocument/2006/relationships/hyperlink" Target="http://www.legislation.hmso.gov.uk/si/si1998/19982559.htm" TargetMode="External"/><Relationship Id="rId112" Type="http://schemas.openxmlformats.org/officeDocument/2006/relationships/hyperlink" Target="http://www.legislation.hmso.gov.uk/si/si1998/19982560.htm" TargetMode="External"/><Relationship Id="rId113" Type="http://schemas.openxmlformats.org/officeDocument/2006/relationships/hyperlink" Target="http://www.legislation.hmso.gov.uk/si/si1998/19982569.htm" TargetMode="External"/><Relationship Id="rId114" Type="http://schemas.openxmlformats.org/officeDocument/2006/relationships/hyperlink" Target="http://www.legislation.hmso.gov.uk/si/si1998/19982570.htm" TargetMode="External"/><Relationship Id="rId115" Type="http://schemas.openxmlformats.org/officeDocument/2006/relationships/hyperlink" Target="http://www.legislation.hmso.gov.uk/si/si1998/19982571.htm" TargetMode="External"/><Relationship Id="rId116" Type="http://schemas.openxmlformats.org/officeDocument/2006/relationships/hyperlink" Target="http://www.legislation.hmso.gov.uk/si/si1998/19982699.htm" TargetMode="External"/><Relationship Id="rId117" Type="http://schemas.openxmlformats.org/officeDocument/2006/relationships/hyperlink" Target="http://www.legislation.hmso.gov.uk/si/si1998/19982700.htm" TargetMode="External"/><Relationship Id="rId118" Type="http://schemas.openxmlformats.org/officeDocument/2006/relationships/hyperlink" Target="http://www.legislation.hmso.gov.uk/si/si1998/19982701.htm" TargetMode="External"/><Relationship Id="rId119" Type="http://schemas.openxmlformats.org/officeDocument/2006/relationships/hyperlink" Target="http://www.legislation.hmso.gov.uk/si/si1998/19982702.htm" TargetMode="External"/><Relationship Id="rId120" Type="http://schemas.openxmlformats.org/officeDocument/2006/relationships/hyperlink" Target="http://www.legislation.hmso.gov.uk/si/si1998/19982843.htm" TargetMode="External"/><Relationship Id="rId121" Type="http://schemas.openxmlformats.org/officeDocument/2006/relationships/hyperlink" Target="http://www.legislation.hmso.gov.uk/si/si1998/19982844.htm" TargetMode="External"/><Relationship Id="rId122" Type="http://schemas.openxmlformats.org/officeDocument/2006/relationships/hyperlink" Target="http://www.legislation.hmso.gov.uk/si/si1998/19982845.htm" TargetMode="External"/><Relationship Id="rId123" Type="http://schemas.openxmlformats.org/officeDocument/2006/relationships/hyperlink" Target="http://www.legislation.hmso.gov.uk/si/si1998/19982846.htm" TargetMode="External"/><Relationship Id="rId124" Type="http://schemas.openxmlformats.org/officeDocument/2006/relationships/hyperlink" Target="http://www.legislation.hmso.gov.uk/si/si1998/19982847.htm" TargetMode="External"/><Relationship Id="rId125" Type="http://schemas.openxmlformats.org/officeDocument/2006/relationships/hyperlink" Target="http://www.legislation.hmso.gov.uk/si/si1998/19982866.htm" TargetMode="External"/><Relationship Id="rId126" Type="http://schemas.openxmlformats.org/officeDocument/2006/relationships/hyperlink" Target="http://www.opsi.gov.uk/acts/acts1998/pdf/ukpga_19980038_en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3/12712/the-swale-parishes-order-2000.pdf" TargetMode="External"/><Relationship Id="rId2" Type="http://schemas.openxmlformats.org/officeDocument/2006/relationships/hyperlink" Target="http://www.lgbce.org.uk/__data/assets/pdf_file/0003/12774/welwyn-hatfield-parishes-order-1999.pdf" TargetMode="External"/><Relationship Id="rId3" Type="http://schemas.openxmlformats.org/officeDocument/2006/relationships/hyperlink" Target="http://www.lgbce.org.uk/__data/assets/pdf_file/0004/12586/the-east-hampshire-parishes-order-1999-no.-3003.pdf" TargetMode="External"/><Relationship Id="rId4" Type="http://schemas.openxmlformats.org/officeDocument/2006/relationships/hyperlink" Target="http://www.lgbce.org.uk/__data/assets/pdf_file/0017/12293/erewash-parishes-order-1999.pdf" TargetMode="External"/><Relationship Id="rId5" Type="http://schemas.openxmlformats.org/officeDocument/2006/relationships/hyperlink" Target="http://www.lgbce.org.uk/__data/assets/pdf_file/0003/12468/rotherham-parish-order-1999.pdf" TargetMode="External"/><Relationship Id="rId6" Type="http://schemas.openxmlformats.org/officeDocument/2006/relationships/hyperlink" Target="http://www.lgbce.org.uk/__data/assets/pdf_file/0020/12287/elmbridge-parish-order-1999.pdf" TargetMode="External"/><Relationship Id="rId7" Type="http://schemas.openxmlformats.org/officeDocument/2006/relationships/hyperlink" Target="http://www.lgbce.org.uk/__data/assets/pdf_file/0019/12178/basingstoke-and-deane-parishes-order-1999.pdf" TargetMode="External"/><Relationship Id="rId8" Type="http://schemas.openxmlformats.org/officeDocument/2006/relationships/hyperlink" Target="http://www.lgbce.org.uk/__data/assets/pdf_file/0018/12618/the-leeds-parishes-order-1999-1999-si-3277.pdf" TargetMode="External"/><Relationship Id="rId9" Type="http://schemas.openxmlformats.org/officeDocument/2006/relationships/hyperlink" Target="http://www.lgbce.org.uk/__data/assets/pdf_file/0015/12633/the-mid-sussex-parishes-order-1999.pdf" TargetMode="External"/><Relationship Id="rId10" Type="http://schemas.openxmlformats.org/officeDocument/2006/relationships/hyperlink" Target="http://www.lgbce.org.uk/__data/assets/pdf_file/0005/12596/the-forest-of-dean-parish-order-1999.pdf" TargetMode="External"/><Relationship Id="rId11" Type="http://schemas.openxmlformats.org/officeDocument/2006/relationships/hyperlink" Target="http://www.lgbce.org.uk/__data/assets/pdf_file/0018/12186/birmingham-parishes-order-1999.pdf" TargetMode="External"/><Relationship Id="rId12" Type="http://schemas.openxmlformats.org/officeDocument/2006/relationships/hyperlink" Target="http://www.lgbce.org.uk/__data/assets/pdf_file/0010/12205/braintree-parishes-order-1999.pdf" TargetMode="External"/><Relationship Id="rId13" Type="http://schemas.openxmlformats.org/officeDocument/2006/relationships/hyperlink" Target="http://www.lgbce.org.uk/__data/assets/pdf_file/0005/12569/the-cotswold-parishes-order-1999.pdf" TargetMode="External"/><Relationship Id="rId14" Type="http://schemas.openxmlformats.org/officeDocument/2006/relationships/hyperlink" Target="http://www.lgbce.org.uk/__data/assets/pdf_file/0007/12598/the-gravesham-parishes-order-1999.pdf" TargetMode="External"/><Relationship Id="rId15" Type="http://schemas.openxmlformats.org/officeDocument/2006/relationships/hyperlink" Target="http://www.lgbce.org.uk/__data/assets/pdf_file/0017/12680/the-sefton-parish-order-1999.pdf" TargetMode="External"/><Relationship Id="rId16" Type="http://schemas.openxmlformats.org/officeDocument/2006/relationships/hyperlink" Target="http://www.lgbce.org.uk/__data/assets/pdf_file/0013/12730/the-wear-valley-parishes-order-1999.pdf" TargetMode="External"/><Relationship Id="rId17" Type="http://schemas.openxmlformats.org/officeDocument/2006/relationships/hyperlink" Target="http://www.lgbce.org.uk/__data/assets/pdf_file/0020/12737/the-west-lindsey-parishes-order-1999.pdf" TargetMode="External"/><Relationship Id="rId18" Type="http://schemas.openxmlformats.org/officeDocument/2006/relationships/hyperlink" Target="http://www.lgbce.org.uk/__data/assets/pdf_file/0003/12693/the-south-northamptonshire-parishes-order-1999.pdf" TargetMode="External"/><Relationship Id="rId19" Type="http://schemas.openxmlformats.org/officeDocument/2006/relationships/hyperlink" Target="http://www.lgbce.org.uk/__data/assets/pdf_file/0018/12735/the-west-berkshire-parishes-order-1999.pdf" TargetMode="External"/><Relationship Id="rId20" Type="http://schemas.openxmlformats.org/officeDocument/2006/relationships/hyperlink" Target="http://www.lgbce.org.uk/__data/assets/pdf_file/0003/12558/the-cherwell-parishes-order-1999.pdf" TargetMode="External"/><Relationship Id="rId21" Type="http://schemas.openxmlformats.org/officeDocument/2006/relationships/hyperlink" Target="http://www.lgbce.org.uk/__data/assets/pdf_file/0005/12110/south-bedfordshire-parishes-order-1999.pdf" TargetMode="External"/><Relationship Id="rId22" Type="http://schemas.openxmlformats.org/officeDocument/2006/relationships/hyperlink" Target="http://www.lgbce.org.uk/__data/assets/pdf_file/0015/12714/the-tandridge-parishes-order-1999.pdf" TargetMode="External"/><Relationship Id="rId23" Type="http://schemas.openxmlformats.org/officeDocument/2006/relationships/hyperlink" Target="http://www.lgbce.org.uk/__data/assets/pdf_file/0008/12221/cannock-chase-parish-order-1999.pdf" TargetMode="External"/><Relationship Id="rId24" Type="http://schemas.openxmlformats.org/officeDocument/2006/relationships/hyperlink" Target="http://www.lgbce.org.uk/__data/assets/pdf_file/0004/12199/bradford-parish-order-1999.pdf" TargetMode="External"/><Relationship Id="rId25" Type="http://schemas.openxmlformats.org/officeDocument/2006/relationships/hyperlink" Target="http://www.lgbce.org.uk/__data/assets/pdf_file/0020/12647/the-north-kesteven-parishes-order-2000.pdf" TargetMode="External"/><Relationship Id="rId26" Type="http://schemas.openxmlformats.org/officeDocument/2006/relationships/hyperlink" Target="http://www.lgbce.org.uk/__data/assets/pdf_file/0020/12575/the-dartford-parishes-order-2000.pdf" TargetMode="External"/><Relationship Id="rId27" Type="http://schemas.openxmlformats.org/officeDocument/2006/relationships/hyperlink" Target="http://www.lgbce.org.uk/__data/assets/pdf_file/0018/12582/the-dover-parishes-order-2000.pdf" TargetMode="External"/><Relationship Id="rId28" Type="http://schemas.openxmlformats.org/officeDocument/2006/relationships/hyperlink" Target="http://www.lgbce.org.uk/__data/assets/pdf_file/0019/12592/the-east-riding-of-yorkshire-parishes-order-2000.pdf" TargetMode="External"/><Relationship Id="rId29" Type="http://schemas.openxmlformats.org/officeDocument/2006/relationships/hyperlink" Target="http://www.lgbce.org.uk/__data/assets/pdf_file/0011/12161/ashford-parishes-order-2000.pdf" TargetMode="External"/><Relationship Id="rId30" Type="http://schemas.openxmlformats.org/officeDocument/2006/relationships/hyperlink" Target="http://www.lgbce.org.uk/__data/assets/pdf_file/0017/12707/the-stroud-parishes-order-2000.pdf" TargetMode="External"/><Relationship Id="rId31" Type="http://schemas.openxmlformats.org/officeDocument/2006/relationships/hyperlink" Target="http://www.lgbce.org.uk/__data/assets/pdf_file/0016/12733/the-wellingborough-parish-order-2000.pdf" TargetMode="External"/><Relationship Id="rId32" Type="http://schemas.openxmlformats.org/officeDocument/2006/relationships/hyperlink" Target="http://www.lgbce.org.uk/__data/assets/pdf_file/0017/12590/the-east-northamptonshire-parishes-order-2000.pdf" TargetMode="External"/><Relationship Id="rId33" Type="http://schemas.openxmlformats.org/officeDocument/2006/relationships/hyperlink" Target="http://www.legislation.hmso.gov.uk/si/si1999/19993380.htm" TargetMode="External"/><Relationship Id="rId34" Type="http://schemas.openxmlformats.org/officeDocument/2006/relationships/hyperlink" Target="http://www.lgbce.org.uk/__data/assets/pdf_file/0008/12212/bromsgrove-lickey-and-blackwell-parish-renaming-order-2000.pdf" TargetMode="External"/><Relationship Id="rId35" Type="http://schemas.openxmlformats.org/officeDocument/2006/relationships/hyperlink" Target="http://www.legislation.hmso.gov.uk/si/si1999/19993220.htm" TargetMode="External"/><Relationship Id="rId36" Type="http://schemas.openxmlformats.org/officeDocument/2006/relationships/hyperlink" Target="http://www.legislation.hmso.gov.uk/si/si1999/19992465.htm" TargetMode="External"/><Relationship Id="rId37" Type="http://schemas.openxmlformats.org/officeDocument/2006/relationships/hyperlink" Target="http://www.legislation.hmso.gov.uk/si/si1999/19992468.htm" TargetMode="External"/><Relationship Id="rId38" Type="http://schemas.openxmlformats.org/officeDocument/2006/relationships/hyperlink" Target="http://www.legislation.hmso.gov.uk/si/si1999/19992476.htm" TargetMode="External"/><Relationship Id="rId39" Type="http://schemas.openxmlformats.org/officeDocument/2006/relationships/hyperlink" Target="http://www.legislation.hmso.gov.uk/si/si1999/19992477.htm" TargetMode="External"/><Relationship Id="rId40" Type="http://schemas.openxmlformats.org/officeDocument/2006/relationships/hyperlink" Target="http://www.legislation.hmso.gov.uk/si/si1999/19992478.htm" TargetMode="External"/><Relationship Id="rId41" Type="http://schemas.openxmlformats.org/officeDocument/2006/relationships/hyperlink" Target="http://www.legislation.hmso.gov.uk/si/si1999/19992480.htm" TargetMode="External"/><Relationship Id="rId42" Type="http://schemas.openxmlformats.org/officeDocument/2006/relationships/hyperlink" Target="http://www.legislation.hmso.gov.uk/si/si1999/19992483.htm" TargetMode="External"/><Relationship Id="rId43" Type="http://schemas.openxmlformats.org/officeDocument/2006/relationships/hyperlink" Target="http://www.legislation.hmso.gov.uk/si/si1999/19992690.htm" TargetMode="External"/><Relationship Id="rId44" Type="http://schemas.openxmlformats.org/officeDocument/2006/relationships/hyperlink" Target="http://www.legislation.hmso.gov.uk/si/si1999/19992782.htm" TargetMode="External"/><Relationship Id="rId45" Type="http://schemas.openxmlformats.org/officeDocument/2006/relationships/hyperlink" Target="http://www.legislation.hmso.gov.uk/si/si1999/19992927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1974/569/introduction/made" TargetMode="External"/><Relationship Id="rId2" Type="http://schemas.openxmlformats.org/officeDocument/2006/relationships/hyperlink" Target="http://www.legislation.gov.uk/uksi/1974/595/contents/made" TargetMode="External"/><Relationship Id="rId3" Type="http://schemas.openxmlformats.org/officeDocument/2006/relationships/hyperlink" Target="http://www.legislation.gov.uk/uksi/1974/968/contents/made" TargetMode="External"/><Relationship Id="rId4" Type="http://schemas.openxmlformats.org/officeDocument/2006/relationships/hyperlink" Target="http://www.legislation.gov.uk/uksi/1974/569/introduction/made" TargetMode="External"/><Relationship Id="rId5" Type="http://schemas.openxmlformats.org/officeDocument/2006/relationships/hyperlink" Target="http://www.legislation.gov.uk/uksi/1974/595/contents/made" TargetMode="External"/><Relationship Id="rId6" Type="http://schemas.openxmlformats.org/officeDocument/2006/relationships/hyperlink" Target="http://www.legislation.gov.uk/uksi/1974/595/contents/made" TargetMode="External"/><Relationship Id="rId7" Type="http://schemas.openxmlformats.org/officeDocument/2006/relationships/hyperlink" Target="http://www.legislation.gov.uk/uksi/1974/569/contents/made" TargetMode="External"/><Relationship Id="rId8" Type="http://schemas.openxmlformats.org/officeDocument/2006/relationships/hyperlink" Target="http://www.legislation.gov.uk/uksi/1974/569/introduction/made" TargetMode="External"/><Relationship Id="rId9" Type="http://schemas.openxmlformats.org/officeDocument/2006/relationships/hyperlink" Target="http://www.legislation.gov.uk/uksi/1974/595/contents/made" TargetMode="External"/><Relationship Id="rId10" Type="http://schemas.openxmlformats.org/officeDocument/2006/relationships/hyperlink" Target="http://www.legislation.gov.uk/uksi/1974/595/contents/made" TargetMode="External"/><Relationship Id="rId11" Type="http://schemas.openxmlformats.org/officeDocument/2006/relationships/hyperlink" Target="http://www.legislation.gov.uk/uksi/1974/595/contents/made" TargetMode="External"/><Relationship Id="rId12" Type="http://schemas.openxmlformats.org/officeDocument/2006/relationships/hyperlink" Target="http://www.legislation.gov.uk/ukpga/1972/70/contents" TargetMode="External"/><Relationship Id="rId13" Type="http://schemas.openxmlformats.org/officeDocument/2006/relationships/hyperlink" Target="http://www.legislation.gov.uk/ukpga/1972/70/contents" TargetMode="External"/><Relationship Id="rId14" Type="http://schemas.openxmlformats.org/officeDocument/2006/relationships/hyperlink" Target="http://www.legislation.gov.uk/ukpga/1972/70/contents" TargetMode="External"/><Relationship Id="rId15" Type="http://schemas.openxmlformats.org/officeDocument/2006/relationships/hyperlink" Target="http://www.legislation.gov.uk/ukpga/1972/70/contents" TargetMode="External"/><Relationship Id="rId16" Type="http://schemas.openxmlformats.org/officeDocument/2006/relationships/hyperlink" Target="http://www.legislation.gov.uk/ukpga/1972/70/contents" TargetMode="External"/><Relationship Id="rId17" Type="http://schemas.openxmlformats.org/officeDocument/2006/relationships/hyperlink" Target="http://www.legislation.gov.uk/ukpga/1972/70/contents" TargetMode="External"/><Relationship Id="rId18" Type="http://schemas.openxmlformats.org/officeDocument/2006/relationships/hyperlink" Target="http://www.legislation.gov.uk/ukpga/1972/70/contents" TargetMode="External"/><Relationship Id="rId19" Type="http://schemas.openxmlformats.org/officeDocument/2006/relationships/hyperlink" Target="http://www.legislation.gov.uk/ukpga/1972/70/contents" TargetMode="External"/><Relationship Id="rId20" Type="http://schemas.openxmlformats.org/officeDocument/2006/relationships/hyperlink" Target="http://www.legislation.gov.uk/ukpga/1972/70/contents" TargetMode="External"/><Relationship Id="rId21" Type="http://schemas.openxmlformats.org/officeDocument/2006/relationships/hyperlink" Target="http://www.legislation.gov.uk/ukpga/1972/70/contents" TargetMode="External"/><Relationship Id="rId22" Type="http://schemas.openxmlformats.org/officeDocument/2006/relationships/hyperlink" Target="http://www.legislation.gov.uk/ukpga/1972/70/contents" TargetMode="External"/><Relationship Id="rId23" Type="http://schemas.openxmlformats.org/officeDocument/2006/relationships/hyperlink" Target="http://www.legislation.gov.uk/ukpga/1972/70/contents" TargetMode="External"/><Relationship Id="rId24" Type="http://schemas.openxmlformats.org/officeDocument/2006/relationships/hyperlink" Target="http://www.legislation.gov.uk/ukpga/1972/70/contents" TargetMode="External"/><Relationship Id="rId25" Type="http://schemas.openxmlformats.org/officeDocument/2006/relationships/hyperlink" Target="http://www.legislation.gov.uk/ukpga/1972/70/contents" TargetMode="External"/><Relationship Id="rId26" Type="http://schemas.openxmlformats.org/officeDocument/2006/relationships/hyperlink" Target="http://www.legislation.gov.uk/ukpga/1972/70/contents" TargetMode="External"/><Relationship Id="rId27" Type="http://schemas.openxmlformats.org/officeDocument/2006/relationships/hyperlink" Target="http://www.legislation.gov.uk/ukpga/1972/70/contents" TargetMode="External"/><Relationship Id="rId28" Type="http://schemas.openxmlformats.org/officeDocument/2006/relationships/hyperlink" Target="http://www.legislation.gov.uk/ukpga/1972/70/contents" TargetMode="External"/><Relationship Id="rId29" Type="http://schemas.openxmlformats.org/officeDocument/2006/relationships/hyperlink" Target="http://www.legislation.gov.uk/ukpga/1972/70/contents" TargetMode="External"/><Relationship Id="rId30" Type="http://schemas.openxmlformats.org/officeDocument/2006/relationships/hyperlink" Target="http://www.legislation.gov.uk/ukpga/1972/70/contents" TargetMode="External"/><Relationship Id="rId31" Type="http://schemas.openxmlformats.org/officeDocument/2006/relationships/hyperlink" Target="http://www.legislation.gov.uk/ukpga/1972/70/contents" TargetMode="External"/><Relationship Id="rId32" Type="http://schemas.openxmlformats.org/officeDocument/2006/relationships/hyperlink" Target="http://www.legislation.gov.uk/ukpga/1972/70/contents" TargetMode="External"/><Relationship Id="rId33" Type="http://schemas.openxmlformats.org/officeDocument/2006/relationships/hyperlink" Target="http://www.legislation.gov.uk/ukpga/1972/70/contents" TargetMode="External"/><Relationship Id="rId34" Type="http://schemas.openxmlformats.org/officeDocument/2006/relationships/hyperlink" Target="http://www.legislation.gov.uk/ukpga/1972/70/contents" TargetMode="External"/><Relationship Id="rId35" Type="http://schemas.openxmlformats.org/officeDocument/2006/relationships/hyperlink" Target="http://www.legislation.gov.uk/ukpga/1972/70/contents" TargetMode="External"/><Relationship Id="rId36" Type="http://schemas.openxmlformats.org/officeDocument/2006/relationships/hyperlink" Target="http://www.legislation.gov.uk/ukpga/1972/70/contents" TargetMode="External"/><Relationship Id="rId37" Type="http://schemas.openxmlformats.org/officeDocument/2006/relationships/hyperlink" Target="http://www.legislation.gov.uk/ukpga/1972/70/contents" TargetMode="External"/><Relationship Id="rId38" Type="http://schemas.openxmlformats.org/officeDocument/2006/relationships/hyperlink" Target="http://www.legislation.gov.uk/ukpga/1972/70/contents" TargetMode="External"/><Relationship Id="rId39" Type="http://schemas.openxmlformats.org/officeDocument/2006/relationships/hyperlink" Target="http://www.legislation.gov.uk/ukpga/1972/70/contents" TargetMode="External"/><Relationship Id="rId40" Type="http://schemas.openxmlformats.org/officeDocument/2006/relationships/hyperlink" Target="http://www.legislation.gov.uk/ukpga/1972/70/contents" TargetMode="External"/><Relationship Id="rId41" Type="http://schemas.openxmlformats.org/officeDocument/2006/relationships/hyperlink" Target="http://www.legislation.gov.uk/ukpga/1972/70/contents" TargetMode="External"/><Relationship Id="rId42" Type="http://schemas.openxmlformats.org/officeDocument/2006/relationships/hyperlink" Target="http://www.legislation.gov.uk/ukpga/1972/70/contents" TargetMode="External"/><Relationship Id="rId43" Type="http://schemas.openxmlformats.org/officeDocument/2006/relationships/hyperlink" Target="http://www.legislation.gov.uk/ukpga/1972/70/contents" TargetMode="External"/><Relationship Id="rId44" Type="http://schemas.openxmlformats.org/officeDocument/2006/relationships/hyperlink" Target="http://www.legislation.gov.uk/ukpga/1972/70/contents" TargetMode="External"/><Relationship Id="rId45" Type="http://schemas.openxmlformats.org/officeDocument/2006/relationships/hyperlink" Target="http://www.legislation.gov.uk/ukpga/1972/70/contents" TargetMode="External"/><Relationship Id="rId46" Type="http://schemas.openxmlformats.org/officeDocument/2006/relationships/hyperlink" Target="http://www.legislation.gov.uk/ukpga/1972/70/contents" TargetMode="External"/><Relationship Id="rId47" Type="http://schemas.openxmlformats.org/officeDocument/2006/relationships/hyperlink" Target="http://www.legislation.gov.uk/ukpga/1972/70/contents" TargetMode="External"/><Relationship Id="rId48" Type="http://schemas.openxmlformats.org/officeDocument/2006/relationships/hyperlink" Target="http://www.legislation.gov.uk/ukpga/1972/70/contents" TargetMode="External"/><Relationship Id="rId49" Type="http://schemas.openxmlformats.org/officeDocument/2006/relationships/hyperlink" Target="http://www.legislation.gov.uk/ukpga/1972/70/contents" TargetMode="External"/><Relationship Id="rId50" Type="http://schemas.openxmlformats.org/officeDocument/2006/relationships/hyperlink" Target="http://www.legislation.gov.uk/ukpga/1972/70/contents" TargetMode="External"/><Relationship Id="rId51" Type="http://schemas.openxmlformats.org/officeDocument/2006/relationships/hyperlink" Target="http://www.legislation.gov.uk/ukpga/1972/70/contents" TargetMode="External"/><Relationship Id="rId52" Type="http://schemas.openxmlformats.org/officeDocument/2006/relationships/hyperlink" Target="http://www.legislation.gov.uk/ukpga/1972/70/contents" TargetMode="External"/><Relationship Id="rId53" Type="http://schemas.openxmlformats.org/officeDocument/2006/relationships/hyperlink" Target="http://www.legislation.gov.uk/ukpga/1972/70/contents" TargetMode="External"/><Relationship Id="rId54" Type="http://schemas.openxmlformats.org/officeDocument/2006/relationships/hyperlink" Target="http://www.legislation.gov.uk/ukpga/1972/70/contents" TargetMode="External"/><Relationship Id="rId55" Type="http://schemas.openxmlformats.org/officeDocument/2006/relationships/hyperlink" Target="http://www.legislation.gov.uk/ukpga/1972/70/contents" TargetMode="External"/><Relationship Id="rId56" Type="http://schemas.openxmlformats.org/officeDocument/2006/relationships/hyperlink" Target="http://www.legislation.gov.uk/ukpga/1972/70/contents" TargetMode="External"/><Relationship Id="rId57" Type="http://schemas.openxmlformats.org/officeDocument/2006/relationships/hyperlink" Target="http://www.legislation.gov.uk/ukpga/1972/70/contents" TargetMode="External"/><Relationship Id="rId58" Type="http://schemas.openxmlformats.org/officeDocument/2006/relationships/hyperlink" Target="http://www.legislation.gov.uk/ukpga/1972/70/contents" TargetMode="External"/><Relationship Id="rId59" Type="http://schemas.openxmlformats.org/officeDocument/2006/relationships/hyperlink" Target="http://www.legislation.gov.uk/ukpga/1972/70/contents" TargetMode="External"/><Relationship Id="rId60" Type="http://schemas.openxmlformats.org/officeDocument/2006/relationships/hyperlink" Target="http://www.legislation.gov.uk/ukpga/1972/70/contents" TargetMode="External"/><Relationship Id="rId61" Type="http://schemas.openxmlformats.org/officeDocument/2006/relationships/hyperlink" Target="http://www.legislation.gov.uk/ukpga/1972/70/contents" TargetMode="External"/><Relationship Id="rId62" Type="http://schemas.openxmlformats.org/officeDocument/2006/relationships/hyperlink" Target="http://www.legislation.gov.uk/ukpga/1972/70/contents" TargetMode="External"/><Relationship Id="rId63" Type="http://schemas.openxmlformats.org/officeDocument/2006/relationships/hyperlink" Target="http://www.legislation.gov.uk/ukpga/1972/70/contents" TargetMode="External"/><Relationship Id="rId64" Type="http://schemas.openxmlformats.org/officeDocument/2006/relationships/hyperlink" Target="http://www.legislation.gov.uk/ukpga/1972/70/contents" TargetMode="External"/><Relationship Id="rId65" Type="http://schemas.openxmlformats.org/officeDocument/2006/relationships/hyperlink" Target="http://www.legislation.gov.uk/ukpga/1972/70/contents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04/12739/the-west-oxfordshire-parishes-order-2000.pdf" TargetMode="External"/><Relationship Id="rId2" Type="http://schemas.openxmlformats.org/officeDocument/2006/relationships/hyperlink" Target="http://www.lgbce.org.uk/__data/assets/pdf_file/0009/12699/the-st-edmundsbury-parishes-order-2000.pdf" TargetMode="External"/><Relationship Id="rId3" Type="http://schemas.openxmlformats.org/officeDocument/2006/relationships/hyperlink" Target="http://www.lgbce.org.uk/__data/assets/pdf_file/0008/12779/west-dorset-parishes-and-electoral-changes-order-2000.pdf" TargetMode="External"/><Relationship Id="rId4" Type="http://schemas.openxmlformats.org/officeDocument/2006/relationships/hyperlink" Target="http://www.lgbce.org.uk/__data/assets/pdf_file/0005/12686/the-south-bedfordshire-parishes-order-2000.pdf" TargetMode="External"/><Relationship Id="rId5" Type="http://schemas.openxmlformats.org/officeDocument/2006/relationships/hyperlink" Target="http://www.lgbce.org.uk/__data/assets/pdf_file/0017/12383/milton-keynes-parishes-order-2000.pdf" TargetMode="External"/><Relationship Id="rId6" Type="http://schemas.openxmlformats.org/officeDocument/2006/relationships/hyperlink" Target="http://www.lgbce.org.uk/__data/assets/pdf_file/0015/12165/aylesbury-vale-parishes-order-2000.pdf" TargetMode="External"/><Relationship Id="rId7" Type="http://schemas.openxmlformats.org/officeDocument/2006/relationships/hyperlink" Target="http://www.lgbce.org.uk/__data/assets/pdf_file/0004/12649/the-north-somerset-parishes-order-2001.pdf" TargetMode="External"/><Relationship Id="rId8" Type="http://schemas.openxmlformats.org/officeDocument/2006/relationships/hyperlink" Target="http://www.lgbce.org.uk/__data/assets/pdf_file/0010/12214/bromsgrove-parish-order-2001.pdf" TargetMode="External"/><Relationship Id="rId9" Type="http://schemas.openxmlformats.org/officeDocument/2006/relationships/hyperlink" Target="http://www.lgbce.org.uk/__data/assets/pdf_file/0005/12659/the-north-west-leicestershire-parish-order-2001.pdf" TargetMode="External"/><Relationship Id="rId10" Type="http://schemas.openxmlformats.org/officeDocument/2006/relationships/hyperlink" Target="http://www.hmso.gov.uk/si/si2001/20011023.htm" TargetMode="External"/><Relationship Id="rId11" Type="http://schemas.openxmlformats.org/officeDocument/2006/relationships/hyperlink" Target="http://www.legislation.hmso.gov.uk/si/si2001/20011026.htm" TargetMode="External"/><Relationship Id="rId12" Type="http://schemas.openxmlformats.org/officeDocument/2006/relationships/hyperlink" Target="http://www.legislation.hmso.gov.uk/si/si2000/20002486.htm" TargetMode="External"/><Relationship Id="rId13" Type="http://schemas.openxmlformats.org/officeDocument/2006/relationships/hyperlink" Target="http://www.legislation.hmso.gov.uk/si/si2000/20002486.htm" TargetMode="External"/><Relationship Id="rId14" Type="http://schemas.openxmlformats.org/officeDocument/2006/relationships/hyperlink" Target="http://www.legislation.hmso.gov.uk/si/si2000/20002486.htm" TargetMode="External"/><Relationship Id="rId15" Type="http://schemas.openxmlformats.org/officeDocument/2006/relationships/hyperlink" Target="http://www.legislation.hmso.gov.uk/si/si2000/20002486.htm" TargetMode="External"/><Relationship Id="rId16" Type="http://schemas.openxmlformats.org/officeDocument/2006/relationships/hyperlink" Target="http://www.legislation.hmso.gov.uk/si/si2000/20002486.htm" TargetMode="External"/><Relationship Id="rId17" Type="http://schemas.openxmlformats.org/officeDocument/2006/relationships/hyperlink" Target="http://www.legislation.hmso.gov.uk/si/si2000/20002486.htm" TargetMode="External"/><Relationship Id="rId18" Type="http://schemas.openxmlformats.org/officeDocument/2006/relationships/hyperlink" Target="http://www.legislation.hmso.gov.uk/si/si2000/20002485.htm" TargetMode="External"/><Relationship Id="rId19" Type="http://schemas.openxmlformats.org/officeDocument/2006/relationships/hyperlink" Target="http://www.legislation.hmso.gov.uk/si/si2000/20002485.htm" TargetMode="External"/><Relationship Id="rId20" Type="http://schemas.openxmlformats.org/officeDocument/2006/relationships/hyperlink" Target="http://www.legislation.hmso.gov.uk/si/si2000/20002485.htm" TargetMode="External"/><Relationship Id="rId21" Type="http://schemas.openxmlformats.org/officeDocument/2006/relationships/hyperlink" Target="http://www.legislation.hmso.gov.uk/si/si2000/20002485.htm" TargetMode="External"/><Relationship Id="rId22" Type="http://schemas.openxmlformats.org/officeDocument/2006/relationships/hyperlink" Target="http://www.legislation.hmso.gov.uk/si/si2000/20002485.htm" TargetMode="External"/><Relationship Id="rId23" Type="http://schemas.openxmlformats.org/officeDocument/2006/relationships/hyperlink" Target="http://www.legislation.hmso.gov.uk/si/si2000/20002485.htm" TargetMode="External"/><Relationship Id="rId24" Type="http://schemas.openxmlformats.org/officeDocument/2006/relationships/hyperlink" Target="http://www.legislation.hmso.gov.uk/si/si2000/20002487.htm" TargetMode="External"/><Relationship Id="rId25" Type="http://schemas.openxmlformats.org/officeDocument/2006/relationships/hyperlink" Target="http://www.legislation.hmso.gov.uk/si/si2000/20002487.htm" TargetMode="External"/><Relationship Id="rId26" Type="http://schemas.openxmlformats.org/officeDocument/2006/relationships/hyperlink" Target="http://www.legislation.hmso.gov.uk/si/si2000/20002487.htm" TargetMode="External"/><Relationship Id="rId27" Type="http://schemas.openxmlformats.org/officeDocument/2006/relationships/hyperlink" Target="http://www.legislation.hmso.gov.uk/si/si2000/20002487.htm" TargetMode="External"/><Relationship Id="rId28" Type="http://schemas.openxmlformats.org/officeDocument/2006/relationships/hyperlink" Target="http://www.legislation.hmso.gov.uk/si/si2000/20002487.htm" TargetMode="External"/><Relationship Id="rId29" Type="http://schemas.openxmlformats.org/officeDocument/2006/relationships/hyperlink" Target="http://www.legislation.hmso.gov.uk/si/si2000/20002487.htm" TargetMode="External"/><Relationship Id="rId30" Type="http://schemas.openxmlformats.org/officeDocument/2006/relationships/hyperlink" Target="http://www.legislation.hmso.gov.uk/si/si2000/20002487.htm" TargetMode="External"/><Relationship Id="rId31" Type="http://schemas.openxmlformats.org/officeDocument/2006/relationships/hyperlink" Target="http://www.legislation.hmso.gov.uk/si/si2000/20002487.htm" TargetMode="External"/><Relationship Id="rId32" Type="http://schemas.openxmlformats.org/officeDocument/2006/relationships/hyperlink" Target="http://www.legislation.hmso.gov.uk/si/si2000/20002487.htm" TargetMode="External"/><Relationship Id="rId33" Type="http://schemas.openxmlformats.org/officeDocument/2006/relationships/hyperlink" Target="http://www.legislation.hmso.gov.uk/si/si2000/20002487.htm" TargetMode="External"/><Relationship Id="rId34" Type="http://schemas.openxmlformats.org/officeDocument/2006/relationships/hyperlink" Target="http://www.legislation.hmso.gov.uk/si/si2000/20002488.htm" TargetMode="External"/><Relationship Id="rId35" Type="http://schemas.openxmlformats.org/officeDocument/2006/relationships/hyperlink" Target="http://www.legislation.hmso.gov.uk/si/si2000/20002488.htm" TargetMode="External"/><Relationship Id="rId36" Type="http://schemas.openxmlformats.org/officeDocument/2006/relationships/hyperlink" Target="http://www.legislation.hmso.gov.uk/si/si2000/20002488.htm" TargetMode="External"/><Relationship Id="rId37" Type="http://schemas.openxmlformats.org/officeDocument/2006/relationships/hyperlink" Target="http://www.legislation.hmso.gov.uk/si/si2000/20002488.htm" TargetMode="External"/><Relationship Id="rId38" Type="http://schemas.openxmlformats.org/officeDocument/2006/relationships/hyperlink" Target="http://www.legislation.hmso.gov.uk/si/si2000/20002488.htm" TargetMode="External"/><Relationship Id="rId39" Type="http://schemas.openxmlformats.org/officeDocument/2006/relationships/hyperlink" Target="http://www.legislation.hmso.gov.uk/si/si2000/20002488.htm" TargetMode="External"/><Relationship Id="rId40" Type="http://schemas.openxmlformats.org/officeDocument/2006/relationships/hyperlink" Target="http://www.legislation.hmso.gov.uk/si/si2000/20002488.htm" TargetMode="External"/><Relationship Id="rId41" Type="http://schemas.openxmlformats.org/officeDocument/2006/relationships/hyperlink" Target="http://www.legislation.hmso.gov.uk/si/si2000/20002489.htm" TargetMode="External"/><Relationship Id="rId42" Type="http://schemas.openxmlformats.org/officeDocument/2006/relationships/hyperlink" Target="http://www.legislation.hmso.gov.uk/si/si2000/20002489.htm" TargetMode="External"/><Relationship Id="rId43" Type="http://schemas.openxmlformats.org/officeDocument/2006/relationships/hyperlink" Target="http://www.legislation.hmso.gov.uk/si/si2000/20002489.htm" TargetMode="External"/><Relationship Id="rId44" Type="http://schemas.openxmlformats.org/officeDocument/2006/relationships/hyperlink" Target="http://www.legislation.hmso.gov.uk/si/si2000/20002489.htm" TargetMode="External"/><Relationship Id="rId45" Type="http://schemas.openxmlformats.org/officeDocument/2006/relationships/hyperlink" Target="http://www.legislation.hmso.gov.uk/si/si2000/20002489.htm" TargetMode="External"/><Relationship Id="rId46" Type="http://schemas.openxmlformats.org/officeDocument/2006/relationships/hyperlink" Target="http://www.legislation.hmso.gov.uk/si/si2000/20002489.htm" TargetMode="External"/><Relationship Id="rId47" Type="http://schemas.openxmlformats.org/officeDocument/2006/relationships/hyperlink" Target="http://www.legislation.hmso.gov.uk/si/si2000/20002489.htm" TargetMode="External"/><Relationship Id="rId48" Type="http://schemas.openxmlformats.org/officeDocument/2006/relationships/hyperlink" Target="http://www.legislation.hmso.gov.uk/si/si2000/20002490.htm" TargetMode="External"/><Relationship Id="rId49" Type="http://schemas.openxmlformats.org/officeDocument/2006/relationships/hyperlink" Target="http://www.legislation.hmso.gov.uk/si/si2000/20002490.htm" TargetMode="External"/><Relationship Id="rId50" Type="http://schemas.openxmlformats.org/officeDocument/2006/relationships/hyperlink" Target="http://www.legislation.hmso.gov.uk/si/si2000/20002490.htm" TargetMode="External"/><Relationship Id="rId51" Type="http://schemas.openxmlformats.org/officeDocument/2006/relationships/hyperlink" Target="http://www.legislation.hmso.gov.uk/si/si2000/20002490.htm" TargetMode="External"/><Relationship Id="rId52" Type="http://schemas.openxmlformats.org/officeDocument/2006/relationships/hyperlink" Target="http://www.legislation.hmso.gov.uk/si/si2000/20002490.htm" TargetMode="External"/><Relationship Id="rId53" Type="http://schemas.openxmlformats.org/officeDocument/2006/relationships/hyperlink" Target="http://www.legislation.hmso.gov.uk/si/si2000/20002490.htm" TargetMode="External"/><Relationship Id="rId54" Type="http://schemas.openxmlformats.org/officeDocument/2006/relationships/hyperlink" Target="http://www.legislation.hmso.gov.uk/si/si2000/20002491.htm" TargetMode="External"/><Relationship Id="rId55" Type="http://schemas.openxmlformats.org/officeDocument/2006/relationships/hyperlink" Target="http://www.legislation.hmso.gov.uk/si/si2000/20002491.htm" TargetMode="External"/><Relationship Id="rId56" Type="http://schemas.openxmlformats.org/officeDocument/2006/relationships/hyperlink" Target="http://www.legislation.hmso.gov.uk/si/si2000/20002491.htm" TargetMode="External"/><Relationship Id="rId57" Type="http://schemas.openxmlformats.org/officeDocument/2006/relationships/hyperlink" Target="http://www.legislation.hmso.gov.uk/si/si2000/20002491.htm" TargetMode="External"/><Relationship Id="rId58" Type="http://schemas.openxmlformats.org/officeDocument/2006/relationships/hyperlink" Target="http://www.legislation.hmso.gov.uk/si/si2000/20002491.htm" TargetMode="External"/><Relationship Id="rId59" Type="http://schemas.openxmlformats.org/officeDocument/2006/relationships/hyperlink" Target="http://www.legislation.hmso.gov.uk/si/si2000/20002606.htm" TargetMode="External"/><Relationship Id="rId60" Type="http://schemas.openxmlformats.org/officeDocument/2006/relationships/hyperlink" Target="http://www.legislation.hmso.gov.uk/si/si2000/20001487.htm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hmso.gov.uk/legislation/wales/wsi2002/20021129e.htm" TargetMode="External"/><Relationship Id="rId2" Type="http://schemas.openxmlformats.org/officeDocument/2006/relationships/hyperlink" Target="http://www.lgbce.org.uk/__data/assets/pdf_file/0014/12722/the-tonbridge-and-malling-parishes-order-2000.pdf" TargetMode="External"/><Relationship Id="rId3" Type="http://schemas.openxmlformats.org/officeDocument/2006/relationships/hyperlink" Target="http://www.hmso.gov.uk/si/si2001/20011021.htm" TargetMode="External"/><Relationship Id="rId4" Type="http://schemas.openxmlformats.org/officeDocument/2006/relationships/hyperlink" Target="http://www.hmso.gov.uk/legislation/scotland/ssi2002/20020154.htm" TargetMode="External"/><Relationship Id="rId5" Type="http://schemas.openxmlformats.org/officeDocument/2006/relationships/hyperlink" Target="http://www.scotland-legislation.hmso.gov.uk/legislation/scotland/ssi2002/20020155.htm" TargetMode="External"/><Relationship Id="rId6" Type="http://schemas.openxmlformats.org/officeDocument/2006/relationships/hyperlink" Target="http://www.scotland-legislation.hmso.gov.uk/legislation/scotland/ssi2002/20020156.htm" TargetMode="External"/><Relationship Id="rId7" Type="http://schemas.openxmlformats.org/officeDocument/2006/relationships/hyperlink" Target="http://www.scotland-legislation.hmso.gov.uk/legislation/scotland/ssi2002/20020157.htm" TargetMode="External"/><Relationship Id="rId8" Type="http://schemas.openxmlformats.org/officeDocument/2006/relationships/hyperlink" Target="http://www.hmso.gov.uk/legislation/wales/wsi2002/20020651e.htm" TargetMode="External"/><Relationship Id="rId9" Type="http://schemas.openxmlformats.org/officeDocument/2006/relationships/hyperlink" Target="http://www.hmso.gov.uk/legislation/wales/wsi2002/20020652e.htm" TargetMode="External"/><Relationship Id="rId10" Type="http://schemas.openxmlformats.org/officeDocument/2006/relationships/hyperlink" Target="http://www.hmso.gov.uk/legislation/wales/wsi2002/20020654e.htm" TargetMode="External"/><Relationship Id="rId11" Type="http://schemas.openxmlformats.org/officeDocument/2006/relationships/hyperlink" Target="http://www.hmso.gov.uk/si/si2000/20000312.htm" TargetMode="External"/><Relationship Id="rId12" Type="http://schemas.openxmlformats.org/officeDocument/2006/relationships/hyperlink" Target="http://www.hmso.gov.uk/si/si2000/20000313.htm" TargetMode="External"/><Relationship Id="rId13" Type="http://schemas.openxmlformats.org/officeDocument/2006/relationships/hyperlink" Target="http://www.hmso.gov.uk/si/si2000/20000314.htm" TargetMode="External"/><Relationship Id="rId14" Type="http://schemas.openxmlformats.org/officeDocument/2006/relationships/hyperlink" Target="http://www.hmso.gov.uk/si/si2000/20000315.htm" TargetMode="External"/><Relationship Id="rId15" Type="http://schemas.openxmlformats.org/officeDocument/2006/relationships/hyperlink" Target="http://www.hmso.gov.uk/si/si2000/20000316.htm" TargetMode="External"/><Relationship Id="rId16" Type="http://schemas.openxmlformats.org/officeDocument/2006/relationships/hyperlink" Target="http://www.hmso.gov.uk/si/si2000/20000317.htm" TargetMode="External"/><Relationship Id="rId17" Type="http://schemas.openxmlformats.org/officeDocument/2006/relationships/hyperlink" Target="http://www.hmso.gov.uk/si/si2000/20000318.htm" TargetMode="External"/><Relationship Id="rId18" Type="http://schemas.openxmlformats.org/officeDocument/2006/relationships/hyperlink" Target="http://www.hmso.gov.uk/si/si2000/20000319.htm" TargetMode="External"/><Relationship Id="rId19" Type="http://schemas.openxmlformats.org/officeDocument/2006/relationships/hyperlink" Target="http://www.hmso.gov.uk/si/si2000/20000333.htm" TargetMode="External"/><Relationship Id="rId20" Type="http://schemas.openxmlformats.org/officeDocument/2006/relationships/hyperlink" Target="http://www.hmso.gov.uk/si/si2000/20000334.htm" TargetMode="External"/><Relationship Id="rId21" Type="http://schemas.openxmlformats.org/officeDocument/2006/relationships/hyperlink" Target="http://www.hmso.gov.uk/si/si2000/20000335.htm" TargetMode="External"/><Relationship Id="rId22" Type="http://schemas.openxmlformats.org/officeDocument/2006/relationships/hyperlink" Target="http://www.hmso.gov.uk/si/si2000/20000335.htm" TargetMode="External"/><Relationship Id="rId23" Type="http://schemas.openxmlformats.org/officeDocument/2006/relationships/hyperlink" Target="http://www.hmso.gov.uk/si/si2000/20000780.htm" TargetMode="External"/><Relationship Id="rId24" Type="http://schemas.openxmlformats.org/officeDocument/2006/relationships/hyperlink" Target="http://www.hmso.gov.uk/si/si2000/20000781.htm" TargetMode="External"/><Relationship Id="rId25" Type="http://schemas.openxmlformats.org/officeDocument/2006/relationships/hyperlink" Target="http://www.hmso.gov.uk/si/si2000/20000782.htm" TargetMode="External"/><Relationship Id="rId26" Type="http://schemas.openxmlformats.org/officeDocument/2006/relationships/hyperlink" Target="http://www.hmso.gov.uk/si/si2000/20000783.htm" TargetMode="External"/><Relationship Id="rId27" Type="http://schemas.openxmlformats.org/officeDocument/2006/relationships/hyperlink" Target="http://www.hmso.gov.uk/si/si2000/20000784.htm" TargetMode="External"/><Relationship Id="rId28" Type="http://schemas.openxmlformats.org/officeDocument/2006/relationships/hyperlink" Target="http://www.hmso.gov.uk/si/si2000/20000785.htm" TargetMode="External"/><Relationship Id="rId29" Type="http://schemas.openxmlformats.org/officeDocument/2006/relationships/hyperlink" Target="http://www.hmso.gov.uk/si/si2000/20000786.htm" TargetMode="External"/><Relationship Id="rId30" Type="http://schemas.openxmlformats.org/officeDocument/2006/relationships/hyperlink" Target="http://www.hmso.gov.uk/si/si2000/20000787.htm" TargetMode="External"/><Relationship Id="rId31" Type="http://schemas.openxmlformats.org/officeDocument/2006/relationships/hyperlink" Target="http://www.hmso.gov.uk/si/si2000/20000788.htm" TargetMode="External"/><Relationship Id="rId32" Type="http://schemas.openxmlformats.org/officeDocument/2006/relationships/hyperlink" Target="http://www.hmso.gov.uk/si/si2000/20001236.htm" TargetMode="External"/><Relationship Id="rId33" Type="http://schemas.openxmlformats.org/officeDocument/2006/relationships/hyperlink" Target="http://www.hmso.gov.uk/si/si2000/20001764.htm" TargetMode="External"/><Relationship Id="rId34" Type="http://schemas.openxmlformats.org/officeDocument/2006/relationships/hyperlink" Target="http://www.hmso.gov.uk/si/si2000/20001765.htm" TargetMode="External"/><Relationship Id="rId35" Type="http://schemas.openxmlformats.org/officeDocument/2006/relationships/hyperlink" Target="http://www.hmso.gov.uk/si/si2000/20001766.htm" TargetMode="External"/><Relationship Id="rId36" Type="http://schemas.openxmlformats.org/officeDocument/2006/relationships/hyperlink" Target="http://www.hmso.gov.uk/si/si2000/20001767.htm" TargetMode="External"/><Relationship Id="rId37" Type="http://schemas.openxmlformats.org/officeDocument/2006/relationships/hyperlink" Target="http://www.hmso.gov.uk/si/si2000/20001768.htm" TargetMode="External"/><Relationship Id="rId38" Type="http://schemas.openxmlformats.org/officeDocument/2006/relationships/hyperlink" Target="http://www.hmso.gov.uk/si/si2000/20001844.htm" TargetMode="External"/><Relationship Id="rId39" Type="http://schemas.openxmlformats.org/officeDocument/2006/relationships/hyperlink" Target="http://www.hmso.gov.uk/si/si2000/20001845.htm" TargetMode="External"/><Relationship Id="rId40" Type="http://schemas.openxmlformats.org/officeDocument/2006/relationships/hyperlink" Target="http://www.hmso.gov.uk/si/si2000/20001846.htm" TargetMode="External"/><Relationship Id="rId41" Type="http://schemas.openxmlformats.org/officeDocument/2006/relationships/hyperlink" Target="http://www.hmso.gov.uk/si/si2000/20001847.htm" TargetMode="External"/><Relationship Id="rId42" Type="http://schemas.openxmlformats.org/officeDocument/2006/relationships/hyperlink" Target="http://www.hmso.gov.uk/si/si2000/20001977.htm" TargetMode="External"/><Relationship Id="rId43" Type="http://schemas.openxmlformats.org/officeDocument/2006/relationships/hyperlink" Target="http://www.hmso.gov.uk/si/si2000/20003363.htm" TargetMode="External"/><Relationship Id="rId44" Type="http://schemas.openxmlformats.org/officeDocument/2006/relationships/hyperlink" Target="http://www.hmso.gov.uk/si/si2000/20002058.htm" TargetMode="External"/><Relationship Id="rId45" Type="http://schemas.openxmlformats.org/officeDocument/2006/relationships/hyperlink" Target="http://www.hmso.gov.uk/si/si2000/20002059.htm" TargetMode="External"/><Relationship Id="rId46" Type="http://schemas.openxmlformats.org/officeDocument/2006/relationships/hyperlink" Target="http://www.hmso.gov.uk/si/si2000/20001725.htm" TargetMode="External"/><Relationship Id="rId47" Type="http://schemas.openxmlformats.org/officeDocument/2006/relationships/hyperlink" Target="http://www.hmso.gov.uk/si/si2000/20002601.htm" TargetMode="External"/><Relationship Id="rId48" Type="http://schemas.openxmlformats.org/officeDocument/2006/relationships/hyperlink" Target="http://www.hmso.gov.uk/si/si2000/20002599.htm" TargetMode="External"/><Relationship Id="rId49" Type="http://schemas.openxmlformats.org/officeDocument/2006/relationships/hyperlink" Target="http://www.hmso.gov.uk/si/si2000/20003285.htm" TargetMode="External"/><Relationship Id="rId50" Type="http://schemas.openxmlformats.org/officeDocument/2006/relationships/hyperlink" Target="http://www.hmso.gov.uk/si/si2001/20011016.htm" TargetMode="External"/><Relationship Id="rId51" Type="http://schemas.openxmlformats.org/officeDocument/2006/relationships/hyperlink" Target="http://www.hmso.gov.uk/si/si2001/20011019.htm" TargetMode="External"/><Relationship Id="rId52" Type="http://schemas.openxmlformats.org/officeDocument/2006/relationships/hyperlink" Target="http://www.hmso.gov.uk/si/si2001/20011020.htm" TargetMode="External"/><Relationship Id="rId53" Type="http://schemas.openxmlformats.org/officeDocument/2006/relationships/hyperlink" Target="http://www.hmso.gov.uk/si/si2001/20011021.htm" TargetMode="External"/><Relationship Id="rId54" Type="http://schemas.openxmlformats.org/officeDocument/2006/relationships/hyperlink" Target="http://www.hmso.gov.uk/si/si2001/20011022.htm" TargetMode="External"/><Relationship Id="rId55" Type="http://schemas.openxmlformats.org/officeDocument/2006/relationships/hyperlink" Target="http://www.hmso.gov.uk/si/si2001/20011023.htm" TargetMode="External"/><Relationship Id="rId56" Type="http://schemas.openxmlformats.org/officeDocument/2006/relationships/hyperlink" Target="http://www.hmso.gov.uk/si/si2001/20011024.htm" TargetMode="External"/><Relationship Id="rId57" Type="http://schemas.openxmlformats.org/officeDocument/2006/relationships/hyperlink" Target="http://www.hmso.gov.uk/si/si2001/20011025.htm" TargetMode="External"/><Relationship Id="rId58" Type="http://schemas.openxmlformats.org/officeDocument/2006/relationships/hyperlink" Target="http://www.hmso.gov.uk/si/si2001/20011027.htm" TargetMode="External"/><Relationship Id="rId59" Type="http://schemas.openxmlformats.org/officeDocument/2006/relationships/hyperlink" Target="http://www.hmso.gov.uk/si/si2001/20011028.htm" TargetMode="External"/><Relationship Id="rId60" Type="http://schemas.openxmlformats.org/officeDocument/2006/relationships/hyperlink" Target="http://www.hmso.gov.uk/si/si2001/20011442.htm" TargetMode="External"/><Relationship Id="rId61" Type="http://schemas.openxmlformats.org/officeDocument/2006/relationships/hyperlink" Target="http://www.hmso.gov.uk/si/si2001/20011445.htm" TargetMode="External"/><Relationship Id="rId62" Type="http://schemas.openxmlformats.org/officeDocument/2006/relationships/hyperlink" Target="http://www.hmso.gov.uk/si/si2001/20011449.htm" TargetMode="External"/><Relationship Id="rId63" Type="http://schemas.openxmlformats.org/officeDocument/2006/relationships/hyperlink" Target="http://www.hmso.gov.uk/si/si2001/20011450.htm" TargetMode="External"/><Relationship Id="rId64" Type="http://schemas.openxmlformats.org/officeDocument/2006/relationships/hyperlink" Target="http://www.hmso.gov.uk/si/si2001/20012437.htm" TargetMode="External"/><Relationship Id="rId65" Type="http://schemas.openxmlformats.org/officeDocument/2006/relationships/hyperlink" Target="http://www.legislation.hmso.gov.uk/si/si2001/20012438.htm" TargetMode="External"/><Relationship Id="rId66" Type="http://schemas.openxmlformats.org/officeDocument/2006/relationships/hyperlink" Target="http://www.hmso.gov.uk/si/si2001/20012441.htm" TargetMode="External"/><Relationship Id="rId67" Type="http://schemas.openxmlformats.org/officeDocument/2006/relationships/hyperlink" Target="http://www.legislation.hmso.gov.uk/si/si2001/20012443.htm" TargetMode="External"/><Relationship Id="rId68" Type="http://schemas.openxmlformats.org/officeDocument/2006/relationships/hyperlink" Target="http://www.legislation.hmso.gov.uk/si/si2001/20012444.htm" TargetMode="External"/><Relationship Id="rId69" Type="http://schemas.openxmlformats.org/officeDocument/2006/relationships/hyperlink" Target="http://www.hmso.gov.uk/si/si2001/20012624.htm" TargetMode="External"/><Relationship Id="rId70" Type="http://schemas.openxmlformats.org/officeDocument/2006/relationships/hyperlink" Target="http://www.legislation.hmso.gov.uk/si/si2001/20012430.htm" TargetMode="External"/><Relationship Id="rId71" Type="http://schemas.openxmlformats.org/officeDocument/2006/relationships/hyperlink" Target="http://www.legislation.hmso.gov.uk/si/si2001/20012432.htm" TargetMode="External"/><Relationship Id="rId72" Type="http://schemas.openxmlformats.org/officeDocument/2006/relationships/hyperlink" Target="http://www.legislation.hmso.gov.uk/si/si2001/20012469.htm" TargetMode="External"/><Relationship Id="rId73" Type="http://schemas.openxmlformats.org/officeDocument/2006/relationships/hyperlink" Target="http://www.legislation.hmso.gov.uk/si/si2001/20012471.htm" TargetMode="External"/><Relationship Id="rId74" Type="http://schemas.openxmlformats.org/officeDocument/2006/relationships/hyperlink" Target="http://www.legislation.hmso.gov.uk/si/si2001/20012472.htm" TargetMode="External"/><Relationship Id="rId75" Type="http://schemas.openxmlformats.org/officeDocument/2006/relationships/hyperlink" Target="http://www.legislation.hmso.gov.uk/si/si2001/20012473.htm" TargetMode="External"/><Relationship Id="rId76" Type="http://schemas.openxmlformats.org/officeDocument/2006/relationships/hyperlink" Target="http://www.legislation.hmso.gov.uk/si/si2001/20012474.htm" TargetMode="External"/><Relationship Id="rId77" Type="http://schemas.openxmlformats.org/officeDocument/2006/relationships/hyperlink" Target="http://www.hmso.gov.uk/si/si2001/20013360.htm" TargetMode="External"/><Relationship Id="rId78" Type="http://schemas.openxmlformats.org/officeDocument/2006/relationships/hyperlink" Target="http://www.legislation.hmso.gov.uk/si/si2001/20013482.htm" TargetMode="External"/><Relationship Id="rId79" Type="http://schemas.openxmlformats.org/officeDocument/2006/relationships/hyperlink" Target="http://www.legislation.hmso.gov.uk/si/si2001/20013555.htm" TargetMode="External"/><Relationship Id="rId80" Type="http://schemas.openxmlformats.org/officeDocument/2006/relationships/hyperlink" Target="http://www.legislation.hmso.gov.uk/si/si2001/20013559.htm" TargetMode="External"/><Relationship Id="rId81" Type="http://schemas.openxmlformats.org/officeDocument/2006/relationships/hyperlink" Target="http://www.hmso.gov.uk/si/si2001/20013586.htm" TargetMode="External"/><Relationship Id="rId82" Type="http://schemas.openxmlformats.org/officeDocument/2006/relationships/hyperlink" Target="http://www.legislation.hmso.gov.uk/si/si2001/20013882.htm" TargetMode="External"/><Relationship Id="rId83" Type="http://schemas.openxmlformats.org/officeDocument/2006/relationships/hyperlink" Target="http://www.legislation.hmso.gov.uk/si/si2001/20013883.htm" TargetMode="External"/><Relationship Id="rId84" Type="http://schemas.openxmlformats.org/officeDocument/2006/relationships/hyperlink" Target="http://www.legislation.hmso.gov.uk/si/si2001/20013884.htm" TargetMode="External"/><Relationship Id="rId85" Type="http://schemas.openxmlformats.org/officeDocument/2006/relationships/hyperlink" Target="http://www.legislation.hmso.gov.uk/si/si2001/20013889.htm" TargetMode="External"/><Relationship Id="rId86" Type="http://schemas.openxmlformats.org/officeDocument/2006/relationships/hyperlink" Target="http://www.legislation.hmso.gov.uk/si/si2001/20013890.htm" TargetMode="External"/><Relationship Id="rId87" Type="http://schemas.openxmlformats.org/officeDocument/2006/relationships/hyperlink" Target="http://www.legislation.hmso.gov.uk/si/si2001/20014066.htm" TargetMode="External"/><Relationship Id="rId88" Type="http://schemas.openxmlformats.org/officeDocument/2006/relationships/hyperlink" Target="http://www.legislation.hmso.gov.uk/si/si2001/20014068.htm" TargetMode="External"/><Relationship Id="rId89" Type="http://schemas.openxmlformats.org/officeDocument/2006/relationships/hyperlink" Target="http://www.legislation.hmso.gov.uk/si/si2001/20014056.htm" TargetMode="External"/><Relationship Id="rId90" Type="http://schemas.openxmlformats.org/officeDocument/2006/relationships/hyperlink" Target="http://www.legislation.hmso.gov.uk/si/si2001/20014057.htm" TargetMode="External"/><Relationship Id="rId91" Type="http://schemas.openxmlformats.org/officeDocument/2006/relationships/hyperlink" Target="http://www.legislation.hmso.gov.uk/si/si2001/20014062.htm" TargetMode="External"/><Relationship Id="rId92" Type="http://schemas.openxmlformats.org/officeDocument/2006/relationships/hyperlink" Target="http://www.hmso.gov.uk/si/si2001/20014063.htm" TargetMode="External"/><Relationship Id="rId93" Type="http://schemas.openxmlformats.org/officeDocument/2006/relationships/hyperlink" Target="http://www.legislation.hmso.gov.uk/si/si2001/20014065.htm" TargetMode="External"/><Relationship Id="rId94" Type="http://schemas.openxmlformats.org/officeDocument/2006/relationships/hyperlink" Target="http://www.hmso.gov.uk/si/si2002/20020048.htm" TargetMode="External"/><Relationship Id="rId95" Type="http://schemas.openxmlformats.org/officeDocument/2006/relationships/hyperlink" Target="http://www.hmso.gov.uk/si/si2002/20021035.htm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legislation/wales/wsi2002/20023273e.htm" TargetMode="External"/><Relationship Id="rId2" Type="http://schemas.openxmlformats.org/officeDocument/2006/relationships/hyperlink" Target="http://www.legislation.hmso.gov.uk/legislation/wales/wsi2002/20023272e.htm" TargetMode="External"/><Relationship Id="rId3" Type="http://schemas.openxmlformats.org/officeDocument/2006/relationships/hyperlink" Target="http://www.legislation.hmso.gov.uk/legislation/wales/wsi2002/20023270e.htm" TargetMode="External"/><Relationship Id="rId4" Type="http://schemas.openxmlformats.org/officeDocument/2006/relationships/hyperlink" Target="http://www.legislation.hmso.gov.uk/legislation/wales/wsi2002/20023271e.htm" TargetMode="External"/><Relationship Id="rId5" Type="http://schemas.openxmlformats.org/officeDocument/2006/relationships/hyperlink" Target="http://www.lgbce.org.uk/records-and-resources/database-of-local-government-orders/west-midlands/staffordshire" TargetMode="External"/><Relationship Id="rId6" Type="http://schemas.openxmlformats.org/officeDocument/2006/relationships/hyperlink" Target="http://www.lgbce.org.uk/__data/assets/pdf_file/0013/12712/the-swale-parishes-order-2000.pdf" TargetMode="External"/><Relationship Id="rId7" Type="http://schemas.openxmlformats.org/officeDocument/2006/relationships/hyperlink" Target="http://www.hmso.gov.uk/si/si1999/19992467.htm" TargetMode="External"/><Relationship Id="rId8" Type="http://schemas.openxmlformats.org/officeDocument/2006/relationships/hyperlink" Target="http://www.hmso.gov.uk/si/si1999/19992469.htm" TargetMode="External"/><Relationship Id="rId9" Type="http://schemas.openxmlformats.org/officeDocument/2006/relationships/hyperlink" Target="http://www.legislation.hmso.gov.uk/si/si1999/19992470.htm" TargetMode="External"/><Relationship Id="rId10" Type="http://schemas.openxmlformats.org/officeDocument/2006/relationships/hyperlink" Target="http://www.legislation.hmso.gov.uk/si/si1999/19992471.htm" TargetMode="External"/><Relationship Id="rId11" Type="http://schemas.openxmlformats.org/officeDocument/2006/relationships/hyperlink" Target="http://www.hmso.gov.uk/si/si1999/19992472.htm" TargetMode="External"/><Relationship Id="rId12" Type="http://schemas.openxmlformats.org/officeDocument/2006/relationships/hyperlink" Target="http://www.legislation.hmso.gov.uk/si/si1999/19992473.htm" TargetMode="External"/><Relationship Id="rId13" Type="http://schemas.openxmlformats.org/officeDocument/2006/relationships/hyperlink" Target="http://www.legislation.hmso.gov.uk/si/si1999/19992474.htm" TargetMode="External"/><Relationship Id="rId14" Type="http://schemas.openxmlformats.org/officeDocument/2006/relationships/hyperlink" Target="http://www.legislation.hmso.gov.uk/si/si1999/19992475.htm" TargetMode="External"/><Relationship Id="rId15" Type="http://schemas.openxmlformats.org/officeDocument/2006/relationships/hyperlink" Target="http://www.legislation.hmso.gov.uk/si/si1999/19992479.htm" TargetMode="External"/><Relationship Id="rId16" Type="http://schemas.openxmlformats.org/officeDocument/2006/relationships/hyperlink" Target="http://www.legislation.hmso.gov.uk/si/si1999/19992481.htm" TargetMode="External"/><Relationship Id="rId17" Type="http://schemas.openxmlformats.org/officeDocument/2006/relationships/hyperlink" Target="http://www.legislation.hmso.gov.uk/si/si1999/19992482.htm" TargetMode="External"/><Relationship Id="rId18" Type="http://schemas.openxmlformats.org/officeDocument/2006/relationships/hyperlink" Target="http://www.legislation.hmso.gov.uk/si/si1999/19992503.htm" TargetMode="External"/><Relationship Id="rId19" Type="http://schemas.openxmlformats.org/officeDocument/2006/relationships/hyperlink" Target="http://www.legislation.hmso.gov.uk/si/si1999/19992579.htm" TargetMode="External"/><Relationship Id="rId20" Type="http://schemas.openxmlformats.org/officeDocument/2006/relationships/hyperlink" Target="http://www.legislation.hmso.gov.uk/si/si1999/19992580.htm" TargetMode="External"/><Relationship Id="rId21" Type="http://schemas.openxmlformats.org/officeDocument/2006/relationships/hyperlink" Target="http://www.legislation.hmso.gov.uk/si/si1999/19992581.htm" TargetMode="External"/><Relationship Id="rId22" Type="http://schemas.openxmlformats.org/officeDocument/2006/relationships/hyperlink" Target="http://www.legislation.hmso.gov.uk/si/si1999/19992582.htm" TargetMode="External"/><Relationship Id="rId23" Type="http://schemas.openxmlformats.org/officeDocument/2006/relationships/hyperlink" Target="http://www.hmso.gov.uk/si/si1999/19992583.htm" TargetMode="External"/><Relationship Id="rId24" Type="http://schemas.openxmlformats.org/officeDocument/2006/relationships/hyperlink" Target="http://www.legislation.hmso.gov.uk/si/si1999/19992584.htm" TargetMode="External"/><Relationship Id="rId25" Type="http://schemas.openxmlformats.org/officeDocument/2006/relationships/hyperlink" Target="http://www.legislation.hmso.gov.uk/si/si1999/19992691.htm" TargetMode="External"/><Relationship Id="rId26" Type="http://schemas.openxmlformats.org/officeDocument/2006/relationships/hyperlink" Target="http://www.legislation.hmso.gov.uk/si/si1999/19992692.htm" TargetMode="External"/><Relationship Id="rId27" Type="http://schemas.openxmlformats.org/officeDocument/2006/relationships/hyperlink" Target="http://www.legislation.hmso.gov.uk/si/si1999/19992693.htm" TargetMode="External"/><Relationship Id="rId28" Type="http://schemas.openxmlformats.org/officeDocument/2006/relationships/hyperlink" Target="http://www.legislation.hmso.gov.uk/si/si1999/19992694.htm" TargetMode="External"/><Relationship Id="rId29" Type="http://schemas.openxmlformats.org/officeDocument/2006/relationships/hyperlink" Target="http://www.legislation.hmso.gov.uk/si/si1999/19992695.htm" TargetMode="External"/><Relationship Id="rId30" Type="http://schemas.openxmlformats.org/officeDocument/2006/relationships/hyperlink" Target="http://www.legislation.hmso.gov.uk/si/si1999/19992696.htm" TargetMode="External"/><Relationship Id="rId31" Type="http://schemas.openxmlformats.org/officeDocument/2006/relationships/hyperlink" Target="http://www.legislation.hmso.gov.uk/si/si1999/19992697.htm" TargetMode="External"/><Relationship Id="rId32" Type="http://schemas.openxmlformats.org/officeDocument/2006/relationships/hyperlink" Target="http://www.legislation.hmso.gov.uk/si/si1999/19992922.htm" TargetMode="External"/><Relationship Id="rId33" Type="http://schemas.openxmlformats.org/officeDocument/2006/relationships/hyperlink" Target="http://www.legislation.hmso.gov.uk/si/si1999/19992923.htm" TargetMode="External"/><Relationship Id="rId34" Type="http://schemas.openxmlformats.org/officeDocument/2006/relationships/hyperlink" Target="http://www.legislation.hmso.gov.uk/si/si1999/19992924.htm" TargetMode="External"/><Relationship Id="rId35" Type="http://schemas.openxmlformats.org/officeDocument/2006/relationships/hyperlink" Target="http://www.hmso.gov.uk/si/si1999/19992926.htm" TargetMode="External"/><Relationship Id="rId36" Type="http://schemas.openxmlformats.org/officeDocument/2006/relationships/hyperlink" Target="http://www.legislation.hmso.gov.uk/si/si2000/20001677.htm" TargetMode="External"/><Relationship Id="rId37" Type="http://schemas.openxmlformats.org/officeDocument/2006/relationships/hyperlink" Target="http://www.legislation.hmso.gov.uk/si/si2000/20001675.htm" TargetMode="External"/><Relationship Id="rId38" Type="http://schemas.openxmlformats.org/officeDocument/2006/relationships/hyperlink" Target="http://www.legislation.hmso.gov.uk/si/si2000/20001417.htm" TargetMode="External"/><Relationship Id="rId39" Type="http://schemas.openxmlformats.org/officeDocument/2006/relationships/hyperlink" Target="http://www.legislation.hmso.gov.uk/si/si2000/20001418.htm" TargetMode="External"/><Relationship Id="rId40" Type="http://schemas.openxmlformats.org/officeDocument/2006/relationships/hyperlink" Target="http://www.legislation.hmso.gov.uk/si/si2000/20001420.htm" TargetMode="External"/><Relationship Id="rId41" Type="http://schemas.openxmlformats.org/officeDocument/2006/relationships/hyperlink" Target="http://www.legislation.hmso.gov.uk/si/si2000/20001419.htm" TargetMode="External"/><Relationship Id="rId42" Type="http://schemas.openxmlformats.org/officeDocument/2006/relationships/hyperlink" Target="http://www.legislation.hmso.gov.uk/si/si2000/20002600.htm" TargetMode="External"/><Relationship Id="rId43" Type="http://schemas.openxmlformats.org/officeDocument/2006/relationships/hyperlink" Target="http://www.legislation.hmso.gov.uk/si/si2000/20002602.htm" TargetMode="External"/><Relationship Id="rId44" Type="http://schemas.openxmlformats.org/officeDocument/2006/relationships/hyperlink" Target="http://www.legislation.hmso.gov.uk/si/si2000/20002603.htm" TargetMode="External"/><Relationship Id="rId45" Type="http://schemas.openxmlformats.org/officeDocument/2006/relationships/hyperlink" Target="http://www.legislation.hmso.gov.uk/si/si2000/20002604.htm" TargetMode="External"/><Relationship Id="rId46" Type="http://schemas.openxmlformats.org/officeDocument/2006/relationships/hyperlink" Target="http://www.legislation.hmso.gov.uk/si/si2000/20002605.htm" TargetMode="External"/><Relationship Id="rId47" Type="http://schemas.openxmlformats.org/officeDocument/2006/relationships/hyperlink" Target="http://www.hmso.gov.uk/si/si2000/20003295.htm" TargetMode="External"/><Relationship Id="rId48" Type="http://schemas.openxmlformats.org/officeDocument/2006/relationships/hyperlink" Target="http://www.hmso.gov.uk/si/si2000/20003296.htm" TargetMode="External"/><Relationship Id="rId49" Type="http://schemas.openxmlformats.org/officeDocument/2006/relationships/hyperlink" Target="http://www.hmso.gov.uk/si/si2000/20003297.htm" TargetMode="External"/><Relationship Id="rId50" Type="http://schemas.openxmlformats.org/officeDocument/2006/relationships/hyperlink" Target="http://www.hmso.gov.uk/si/si2000/20003298.htm" TargetMode="External"/><Relationship Id="rId51" Type="http://schemas.openxmlformats.org/officeDocument/2006/relationships/hyperlink" Target="http://www.hmso.gov.uk/si/si2000/20003299.htm" TargetMode="External"/><Relationship Id="rId52" Type="http://schemas.openxmlformats.org/officeDocument/2006/relationships/hyperlink" Target="http://www.hmso.gov.uk/si/si2000/20003300.htm" TargetMode="External"/><Relationship Id="rId53" Type="http://schemas.openxmlformats.org/officeDocument/2006/relationships/hyperlink" Target="http://www.hmso.gov.uk/si/si2000/20003301.htm" TargetMode="External"/><Relationship Id="rId54" Type="http://schemas.openxmlformats.org/officeDocument/2006/relationships/hyperlink" Target="http://www.hmso.gov.uk/si/si2001/20011017.htm" TargetMode="External"/><Relationship Id="rId55" Type="http://schemas.openxmlformats.org/officeDocument/2006/relationships/hyperlink" Target="http://www.hmso.gov.uk/si/si2001/20011018.htm" TargetMode="External"/><Relationship Id="rId56" Type="http://schemas.openxmlformats.org/officeDocument/2006/relationships/hyperlink" Target="http://www.hmso.gov.uk/si/si2001/20011026.htm" TargetMode="External"/><Relationship Id="rId57" Type="http://schemas.openxmlformats.org/officeDocument/2006/relationships/hyperlink" Target="http://www.hmso.gov.uk/si/si2001/20011443.htm" TargetMode="External"/><Relationship Id="rId58" Type="http://schemas.openxmlformats.org/officeDocument/2006/relationships/hyperlink" Target="http://www.hmso.gov.uk/si/si2001/20011444.htm" TargetMode="External"/><Relationship Id="rId59" Type="http://schemas.openxmlformats.org/officeDocument/2006/relationships/hyperlink" Target="http://www.hmso.gov.uk/si/si2001/20011446.htm" TargetMode="External"/><Relationship Id="rId60" Type="http://schemas.openxmlformats.org/officeDocument/2006/relationships/hyperlink" Target="http://www.hmso.gov.uk/si/si2001/20011447.htm" TargetMode="External"/><Relationship Id="rId61" Type="http://schemas.openxmlformats.org/officeDocument/2006/relationships/hyperlink" Target="http://www.hmso.gov.uk/si/si2001/20011448.htm" TargetMode="External"/><Relationship Id="rId62" Type="http://schemas.openxmlformats.org/officeDocument/2006/relationships/hyperlink" Target="http://www.hmso.gov.uk/si/si2001/20012434.htm" TargetMode="External"/><Relationship Id="rId63" Type="http://schemas.openxmlformats.org/officeDocument/2006/relationships/hyperlink" Target="http://www.hmso.gov.uk/si/si2001/20012435.htm" TargetMode="External"/><Relationship Id="rId64" Type="http://schemas.openxmlformats.org/officeDocument/2006/relationships/hyperlink" Target="http://www.hmso.gov.uk/si/si2001/20012436.htm" TargetMode="External"/><Relationship Id="rId65" Type="http://schemas.openxmlformats.org/officeDocument/2006/relationships/hyperlink" Target="http://www.hmso.gov.uk/si/si2001/20012439.htm" TargetMode="External"/><Relationship Id="rId66" Type="http://schemas.openxmlformats.org/officeDocument/2006/relationships/hyperlink" Target="http://www.hmso.gov.uk/si/si2001/20012440.htm" TargetMode="External"/><Relationship Id="rId67" Type="http://schemas.openxmlformats.org/officeDocument/2006/relationships/hyperlink" Target="http://www.hmso.gov.uk/si/si2001/20012442.htm" TargetMode="External"/><Relationship Id="rId68" Type="http://schemas.openxmlformats.org/officeDocument/2006/relationships/hyperlink" Target="http://www.hmso.gov.uk/si/si2001/20012429.htm" TargetMode="External"/><Relationship Id="rId69" Type="http://schemas.openxmlformats.org/officeDocument/2006/relationships/hyperlink" Target="http://www.hmso.gov.uk/si/si2001/20012431.htm" TargetMode="External"/><Relationship Id="rId70" Type="http://schemas.openxmlformats.org/officeDocument/2006/relationships/hyperlink" Target="http://www.hmso.gov.uk/si/si2001/20012433.htm" TargetMode="External"/><Relationship Id="rId71" Type="http://schemas.openxmlformats.org/officeDocument/2006/relationships/hyperlink" Target="http://www.hmso.gov.uk/si/si2001/20012470.htm" TargetMode="External"/><Relationship Id="rId72" Type="http://schemas.openxmlformats.org/officeDocument/2006/relationships/hyperlink" Target="http://www.hmso.gov.uk/si/si2001/20012475.htm" TargetMode="External"/><Relationship Id="rId73" Type="http://schemas.openxmlformats.org/officeDocument/2006/relationships/hyperlink" Target="http://www.hmso.gov.uk/si/si2001/20013357.htm" TargetMode="External"/><Relationship Id="rId74" Type="http://schemas.openxmlformats.org/officeDocument/2006/relationships/hyperlink" Target="http://www.hmso.gov.uk/si/si2001/20013358.htm" TargetMode="External"/><Relationship Id="rId75" Type="http://schemas.openxmlformats.org/officeDocument/2006/relationships/hyperlink" Target="http://www.hmso.gov.uk/si/si2001/20013359.htm" TargetMode="External"/><Relationship Id="rId76" Type="http://schemas.openxmlformats.org/officeDocument/2006/relationships/hyperlink" Target="http://www.hmso.gov.uk/si/si2001/20013361.htm" TargetMode="External"/><Relationship Id="rId77" Type="http://schemas.openxmlformats.org/officeDocument/2006/relationships/hyperlink" Target="http://www.hmso.gov.uk/si/si2001/20013362.htm" TargetMode="External"/><Relationship Id="rId78" Type="http://schemas.openxmlformats.org/officeDocument/2006/relationships/hyperlink" Target="http://www.hmso.gov.uk/si/si2001/20013556.htm" TargetMode="External"/><Relationship Id="rId79" Type="http://schemas.openxmlformats.org/officeDocument/2006/relationships/hyperlink" Target="http://www.hmso.gov.uk/si/si2001/20013557.htm" TargetMode="External"/><Relationship Id="rId80" Type="http://schemas.openxmlformats.org/officeDocument/2006/relationships/hyperlink" Target="http://www.hmso.gov.uk/si/si2001/20013558.htm" TargetMode="External"/><Relationship Id="rId81" Type="http://schemas.openxmlformats.org/officeDocument/2006/relationships/hyperlink" Target="http://www.hmso.gov.uk/si/si2001/20013560.htm" TargetMode="External"/><Relationship Id="rId82" Type="http://schemas.openxmlformats.org/officeDocument/2006/relationships/hyperlink" Target="http://www.hmso.gov.uk/si/si2001/20013563.htm" TargetMode="External"/><Relationship Id="rId83" Type="http://schemas.openxmlformats.org/officeDocument/2006/relationships/hyperlink" Target="http://www.hmso.gov.uk/si/si2001/20013564.htm" TargetMode="External"/><Relationship Id="rId84" Type="http://schemas.openxmlformats.org/officeDocument/2006/relationships/hyperlink" Target="http://www.hmso.gov.uk/si/si2001/20013587.htm" TargetMode="External"/><Relationship Id="rId85" Type="http://schemas.openxmlformats.org/officeDocument/2006/relationships/hyperlink" Target="http://www.hmso.gov.uk/si/si2001/20013588.htm" TargetMode="External"/><Relationship Id="rId86" Type="http://schemas.openxmlformats.org/officeDocument/2006/relationships/hyperlink" Target="http://www.hmso.gov.uk/si/si2001/20013615.htm" TargetMode="External"/><Relationship Id="rId87" Type="http://schemas.openxmlformats.org/officeDocument/2006/relationships/hyperlink" Target="http://www.hmso.gov.uk/si/si2001/20013880.htm" TargetMode="External"/><Relationship Id="rId88" Type="http://schemas.openxmlformats.org/officeDocument/2006/relationships/hyperlink" Target="http://www.hmso.gov.uk/si/si2001/20013881.htm" TargetMode="External"/><Relationship Id="rId89" Type="http://schemas.openxmlformats.org/officeDocument/2006/relationships/hyperlink" Target="http://www.hmso.gov.uk/si/si2001/20013885.htm" TargetMode="External"/><Relationship Id="rId90" Type="http://schemas.openxmlformats.org/officeDocument/2006/relationships/hyperlink" Target="http://www.hmso.gov.uk/si/si2001/20013891.htm" TargetMode="External"/><Relationship Id="rId91" Type="http://schemas.openxmlformats.org/officeDocument/2006/relationships/hyperlink" Target="http://www.hmso.gov.uk/si/si2001/20013892.htm" TargetMode="External"/><Relationship Id="rId92" Type="http://schemas.openxmlformats.org/officeDocument/2006/relationships/hyperlink" Target="http://www.hmso.gov.uk/si/si2001/20013893.htm" TargetMode="External"/><Relationship Id="rId93" Type="http://schemas.openxmlformats.org/officeDocument/2006/relationships/hyperlink" Target="http://www.hmso.gov.uk/si/si2001/20013894.htm" TargetMode="External"/><Relationship Id="rId94" Type="http://schemas.openxmlformats.org/officeDocument/2006/relationships/hyperlink" Target="http://www.hmso.gov.uk/si/si2001/20013895.htm" TargetMode="External"/><Relationship Id="rId95" Type="http://schemas.openxmlformats.org/officeDocument/2006/relationships/hyperlink" Target="http://www.hmso.gov.uk/si/si2001/20014067.htm" TargetMode="External"/><Relationship Id="rId96" Type="http://schemas.openxmlformats.org/officeDocument/2006/relationships/hyperlink" Target="http://www.hmso.gov.uk/si/si2001/20014052.htm" TargetMode="External"/><Relationship Id="rId97" Type="http://schemas.openxmlformats.org/officeDocument/2006/relationships/hyperlink" Target="http://www.hmso.gov.uk/si/si2001/20014053.htm" TargetMode="External"/><Relationship Id="rId98" Type="http://schemas.openxmlformats.org/officeDocument/2006/relationships/hyperlink" Target="http://www.hmso.gov.uk/si/si2001/20014054.htm" TargetMode="External"/><Relationship Id="rId99" Type="http://schemas.openxmlformats.org/officeDocument/2006/relationships/hyperlink" Target="http://www.hmso.gov.uk/si/si2001/20014055.htm" TargetMode="External"/><Relationship Id="rId100" Type="http://schemas.openxmlformats.org/officeDocument/2006/relationships/hyperlink" Target="http://www.hmso.gov.uk/si/si2001/20014064.htm" TargetMode="External"/><Relationship Id="rId101" Type="http://schemas.openxmlformats.org/officeDocument/2006/relationships/hyperlink" Target="http://www.hmso.gov.uk/si/si2002/20020049.htm" TargetMode="External"/><Relationship Id="rId102" Type="http://schemas.openxmlformats.org/officeDocument/2006/relationships/hyperlink" Target="http://www.hmso.gov.uk/si/si2002/20020187.htm" TargetMode="External"/><Relationship Id="rId103" Type="http://schemas.openxmlformats.org/officeDocument/2006/relationships/hyperlink" Target="http://www.hmso.gov.uk/si/si2002/20021781.htm" TargetMode="External"/><Relationship Id="rId104" Type="http://schemas.openxmlformats.org/officeDocument/2006/relationships/hyperlink" Target="http://www.hmso.gov.uk/si/si2002/20021783.htm" TargetMode="External"/><Relationship Id="rId105" Type="http://schemas.openxmlformats.org/officeDocument/2006/relationships/hyperlink" Target="http://www.hmso.gov.uk/si/si2002/20021784.htm" TargetMode="External"/><Relationship Id="rId106" Type="http://schemas.openxmlformats.org/officeDocument/2006/relationships/hyperlink" Target="http://www.hmso.gov.uk/si/si2002/20021785.htm" TargetMode="External"/><Relationship Id="rId107" Type="http://schemas.openxmlformats.org/officeDocument/2006/relationships/hyperlink" Target="http://www.hmso.gov.uk/si/si2002/20021786.htm" TargetMode="External"/><Relationship Id="rId108" Type="http://schemas.openxmlformats.org/officeDocument/2006/relationships/hyperlink" Target="http://www.hmso.gov.uk/si/si2002/20021787.htm" TargetMode="External"/><Relationship Id="rId109" Type="http://schemas.openxmlformats.org/officeDocument/2006/relationships/hyperlink" Target="http://www.hmso.gov.uk/si/si2002/20021788.htm" TargetMode="External"/><Relationship Id="rId110" Type="http://schemas.openxmlformats.org/officeDocument/2006/relationships/hyperlink" Target="http://www.hmso.gov.uk/si/si2002/20022235.htm" TargetMode="External"/><Relationship Id="rId111" Type="http://schemas.openxmlformats.org/officeDocument/2006/relationships/hyperlink" Target="http://www.hmso.gov.uk/si/si2002/20022236.htm" TargetMode="External"/><Relationship Id="rId112" Type="http://schemas.openxmlformats.org/officeDocument/2006/relationships/hyperlink" Target="http://www.hmso.gov.uk/si/si2002/20022238.htm" TargetMode="External"/><Relationship Id="rId113" Type="http://schemas.openxmlformats.org/officeDocument/2006/relationships/hyperlink" Target="http://www.hmso.gov.uk/si/si2002/20022239.htm" TargetMode="External"/><Relationship Id="rId114" Type="http://schemas.openxmlformats.org/officeDocument/2006/relationships/hyperlink" Target="http://www.hmso.gov.uk/si/si2002/20022240.htm" TargetMode="External"/><Relationship Id="rId115" Type="http://schemas.openxmlformats.org/officeDocument/2006/relationships/hyperlink" Target="http://www.hmso.gov.uk/si/si2002/20022241.htm" TargetMode="External"/><Relationship Id="rId116" Type="http://schemas.openxmlformats.org/officeDocument/2006/relationships/hyperlink" Target="http://www.hmso.gov.uk/si/si2002/20022243.htm" TargetMode="External"/><Relationship Id="rId117" Type="http://schemas.openxmlformats.org/officeDocument/2006/relationships/hyperlink" Target="http://www.hmso.gov.uk/si/si2002/20022370.htm" TargetMode="External"/><Relationship Id="rId118" Type="http://schemas.openxmlformats.org/officeDocument/2006/relationships/hyperlink" Target="http://www.hmso.gov.uk/si/si2002/20022371.htm" TargetMode="External"/><Relationship Id="rId119" Type="http://schemas.openxmlformats.org/officeDocument/2006/relationships/hyperlink" Target="http://www.hmso.gov.uk/si/si2002/20022372.htm" TargetMode="External"/><Relationship Id="rId120" Type="http://schemas.openxmlformats.org/officeDocument/2006/relationships/hyperlink" Target="http://www.legislation.hmso.gov.uk/si/si2002/20022373.htm" TargetMode="External"/><Relationship Id="rId121" Type="http://schemas.openxmlformats.org/officeDocument/2006/relationships/hyperlink" Target="http://www.hmso.gov.uk/si/si2002/20022594.htm" TargetMode="External"/><Relationship Id="rId122" Type="http://schemas.openxmlformats.org/officeDocument/2006/relationships/hyperlink" Target="http://www.hmso.gov.uk/si/si2002/20022595.htm" TargetMode="External"/><Relationship Id="rId123" Type="http://schemas.openxmlformats.org/officeDocument/2006/relationships/hyperlink" Target="http://www.hmso.gov.uk/si/si2002/20022596.htm" TargetMode="External"/><Relationship Id="rId124" Type="http://schemas.openxmlformats.org/officeDocument/2006/relationships/hyperlink" Target="http://www.hmso.gov.uk/si/si2002/20022597.htm" TargetMode="External"/><Relationship Id="rId125" Type="http://schemas.openxmlformats.org/officeDocument/2006/relationships/hyperlink" Target="http://www.hmso.gov.uk/si/si2002/20022598.htm" TargetMode="External"/><Relationship Id="rId126" Type="http://schemas.openxmlformats.org/officeDocument/2006/relationships/hyperlink" Target="http://www.hmso.gov.uk/si/si2002/20022599.htm" TargetMode="External"/><Relationship Id="rId127" Type="http://schemas.openxmlformats.org/officeDocument/2006/relationships/hyperlink" Target="http://www.hmso.gov.uk/si/si2002/20022601.htm" TargetMode="External"/><Relationship Id="rId128" Type="http://schemas.openxmlformats.org/officeDocument/2006/relationships/hyperlink" Target="http://www.hmso.gov.uk/si/si2002/20022602.htm" TargetMode="External"/><Relationship Id="rId129" Type="http://schemas.openxmlformats.org/officeDocument/2006/relationships/hyperlink" Target="http://www.hmso.gov.uk/si/si2002/20022603.htm" TargetMode="External"/><Relationship Id="rId130" Type="http://schemas.openxmlformats.org/officeDocument/2006/relationships/hyperlink" Target="http://www.hmso.gov.uk/si/si2002/20022604.htm" TargetMode="External"/><Relationship Id="rId131" Type="http://schemas.openxmlformats.org/officeDocument/2006/relationships/hyperlink" Target="http://www.hmso.gov.uk/si/si2002/20022882.htm" TargetMode="External"/><Relationship Id="rId132" Type="http://schemas.openxmlformats.org/officeDocument/2006/relationships/hyperlink" Target="http://www.hmso.gov.uk/si/si2002/20022883.htm" TargetMode="External"/><Relationship Id="rId133" Type="http://schemas.openxmlformats.org/officeDocument/2006/relationships/hyperlink" Target="http://www.hmso.gov.uk/si/si2002/20022885.htm" TargetMode="External"/><Relationship Id="rId134" Type="http://schemas.openxmlformats.org/officeDocument/2006/relationships/hyperlink" Target="http://www.hmso.gov.uk/si/si2002/20022886.htm" TargetMode="External"/><Relationship Id="rId135" Type="http://schemas.openxmlformats.org/officeDocument/2006/relationships/hyperlink" Target="http://www.hmso.gov.uk/si/si2002/20022887.htm" TargetMode="External"/><Relationship Id="rId136" Type="http://schemas.openxmlformats.org/officeDocument/2006/relationships/hyperlink" Target="http://www.hmso.gov.uk/si/si2002/20022888.htm" TargetMode="External"/><Relationship Id="rId137" Type="http://schemas.openxmlformats.org/officeDocument/2006/relationships/hyperlink" Target="http://www.hmso.gov.uk/si/si2002/20022889.htm" TargetMode="External"/><Relationship Id="rId138" Type="http://schemas.openxmlformats.org/officeDocument/2006/relationships/hyperlink" Target="http://www.hmso.gov.uk/si/si2002/20022890.htm" TargetMode="External"/><Relationship Id="rId139" Type="http://schemas.openxmlformats.org/officeDocument/2006/relationships/hyperlink" Target="http://www.hmso.gov.uk/si/si2002/20022891.htm" TargetMode="External"/><Relationship Id="rId140" Type="http://schemas.openxmlformats.org/officeDocument/2006/relationships/hyperlink" Target="http://www.hmso.gov.uk/si/si2002/20022987.htm" TargetMode="External"/><Relationship Id="rId141" Type="http://schemas.openxmlformats.org/officeDocument/2006/relationships/hyperlink" Target="http://www.hmso.gov.uk/si/si2002/20022988.htm" TargetMode="External"/><Relationship Id="rId142" Type="http://schemas.openxmlformats.org/officeDocument/2006/relationships/hyperlink" Target="http://www.hmso.gov.uk/si/si2002/20023221.htm" TargetMode="External"/><Relationship Id="rId143" Type="http://schemas.openxmlformats.org/officeDocument/2006/relationships/hyperlink" Target="http://www.hmso.gov.uk/si/si2002/20023224.htm" TargetMode="External"/><Relationship Id="rId144" Type="http://schemas.openxmlformats.org/officeDocument/2006/relationships/hyperlink" Target="http://www.hmso.gov.uk/si/si2002/20023227.htm" TargetMode="External"/><Relationship Id="rId145" Type="http://schemas.openxmlformats.org/officeDocument/2006/relationships/hyperlink" Target="http://www.hmso.gov.uk/si/si2002/20023218.htm" TargetMode="External"/><Relationship Id="rId146" Type="http://schemas.openxmlformats.org/officeDocument/2006/relationships/hyperlink" Target="http://www.hmso.gov.uk/si/si2003/20030158.htm" TargetMode="External"/><Relationship Id="rId147" Type="http://schemas.openxmlformats.org/officeDocument/2006/relationships/hyperlink" Target="http://www.hmso.gov.uk/si/si2003/20030159.htm" TargetMode="External"/><Relationship Id="rId148" Type="http://schemas.openxmlformats.org/officeDocument/2006/relationships/hyperlink" Target="http://www.hmso.gov.uk/si/si2003/20030160.htm" TargetMode="External"/><Relationship Id="rId149" Type="http://schemas.openxmlformats.org/officeDocument/2006/relationships/hyperlink" Target="http://www.hmso.gov.uk/si/si2003/20030162.htm" TargetMode="External"/><Relationship Id="rId150" Type="http://schemas.openxmlformats.org/officeDocument/2006/relationships/hyperlink" Target="http://www.hmso.gov.uk/si/si2003/20030322.htm" TargetMode="External"/><Relationship Id="rId151" Type="http://schemas.openxmlformats.org/officeDocument/2006/relationships/hyperlink" Target="http://www.hmso.gov.uk/si/si2003/20030711.htm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wales-legislation.hmso.gov.uk/legislation/wales/wsi2003/20033134e.htm" TargetMode="External"/><Relationship Id="rId2" Type="http://schemas.openxmlformats.org/officeDocument/2006/relationships/hyperlink" Target="http://www.wales-legislation.hmso.gov.uk/legislation/wales/wsi2003/20033132e.htm" TargetMode="External"/><Relationship Id="rId3" Type="http://schemas.openxmlformats.org/officeDocument/2006/relationships/hyperlink" Target="http://www.wales-legislation.hmso.gov.uk/legislation/wales/wsi2003/20033137e.htm" TargetMode="External"/><Relationship Id="rId4" Type="http://schemas.openxmlformats.org/officeDocument/2006/relationships/hyperlink" Target="http://www.legislation.hmso.gov.uk/legislation/wales/wsi2002/20023274e.htm" TargetMode="External"/><Relationship Id="rId5" Type="http://schemas.openxmlformats.org/officeDocument/2006/relationships/hyperlink" Target="http://www.legislation.hmso.gov.uk/legislation/wales/wsi2002/20023277e.htm" TargetMode="External"/><Relationship Id="rId6" Type="http://schemas.openxmlformats.org/officeDocument/2006/relationships/hyperlink" Target="http://www.legislation.hmso.gov.uk/legislation/wales/wsi2002/20023276e.htm" TargetMode="External"/><Relationship Id="rId7" Type="http://schemas.openxmlformats.org/officeDocument/2006/relationships/hyperlink" Target="http://www.legislation.hmso.gov.uk/legislation/wales/wsi2002/20023275e.htm" TargetMode="External"/><Relationship Id="rId8" Type="http://schemas.openxmlformats.org/officeDocument/2006/relationships/hyperlink" Target="http://www.legislation.hmso.gov.uk/legislation/wales/wsi2002/20023278e.htm" TargetMode="External"/><Relationship Id="rId9" Type="http://schemas.openxmlformats.org/officeDocument/2006/relationships/hyperlink" Target="http://www.legislation.hmso.gov.uk/legislation/wales/wsi2002/20023279e.htm" TargetMode="External"/><Relationship Id="rId10" Type="http://schemas.openxmlformats.org/officeDocument/2006/relationships/hyperlink" Target="http://www.hmso.gov.uk/si/si2002/20022234.htm" TargetMode="External"/><Relationship Id="rId11" Type="http://schemas.openxmlformats.org/officeDocument/2006/relationships/hyperlink" Target="http://www.hmso.gov.uk/si/si2002/20022237.htm" TargetMode="External"/><Relationship Id="rId12" Type="http://schemas.openxmlformats.org/officeDocument/2006/relationships/hyperlink" Target="http://www.hmso.gov.uk/si/si2002/20022242.htm" TargetMode="External"/><Relationship Id="rId13" Type="http://schemas.openxmlformats.org/officeDocument/2006/relationships/hyperlink" Target="http://www.hmso.gov.uk/si/si2002/20022368.htm" TargetMode="External"/><Relationship Id="rId14" Type="http://schemas.openxmlformats.org/officeDocument/2006/relationships/hyperlink" Target="http://www.opsi.gov.uk/si/si2002/20022369.htm" TargetMode="External"/><Relationship Id="rId15" Type="http://schemas.openxmlformats.org/officeDocument/2006/relationships/hyperlink" Target="http://www.opsi.gov.uk/si/si2003/20030711.htm" TargetMode="External"/><Relationship Id="rId16" Type="http://schemas.openxmlformats.org/officeDocument/2006/relationships/hyperlink" Target="http://www.hmso.gov.uk/si/si2002/20022593.htm" TargetMode="External"/><Relationship Id="rId17" Type="http://schemas.openxmlformats.org/officeDocument/2006/relationships/hyperlink" Target="http://www.hmso.gov.uk/si/si2002/20022600.htm" TargetMode="External"/><Relationship Id="rId18" Type="http://schemas.openxmlformats.org/officeDocument/2006/relationships/hyperlink" Target="http://www.hmso.gov.uk/si/si2002/20022884.htm" TargetMode="External"/><Relationship Id="rId19" Type="http://schemas.openxmlformats.org/officeDocument/2006/relationships/hyperlink" Target="http://www.hmso.gov.uk/si/si2002/20022892.htm" TargetMode="External"/><Relationship Id="rId20" Type="http://schemas.openxmlformats.org/officeDocument/2006/relationships/hyperlink" Target="http://www.hmso.gov.uk/si/si2002/20022984.htm" TargetMode="External"/><Relationship Id="rId21" Type="http://schemas.openxmlformats.org/officeDocument/2006/relationships/hyperlink" Target="http://www.hmso.gov.uk/si/si2002/20022989.htm" TargetMode="External"/><Relationship Id="rId22" Type="http://schemas.openxmlformats.org/officeDocument/2006/relationships/hyperlink" Target="http://www.hmso.gov.uk/si/si2002/20022990.htm" TargetMode="External"/><Relationship Id="rId23" Type="http://schemas.openxmlformats.org/officeDocument/2006/relationships/hyperlink" Target="http://www.hmso.gov.uk/si/si2002/20022991.htm" TargetMode="External"/><Relationship Id="rId24" Type="http://schemas.openxmlformats.org/officeDocument/2006/relationships/hyperlink" Target="http://www.hmso.gov.uk/si/si2002/20022986.htm" TargetMode="External"/><Relationship Id="rId25" Type="http://schemas.openxmlformats.org/officeDocument/2006/relationships/hyperlink" Target="http://www.hmso.gov.uk/si/si2002/20022985.htm" TargetMode="External"/><Relationship Id="rId26" Type="http://schemas.openxmlformats.org/officeDocument/2006/relationships/hyperlink" Target="http://www.hmso.gov.uk/si/si2002/20023222.htm" TargetMode="External"/><Relationship Id="rId27" Type="http://schemas.openxmlformats.org/officeDocument/2006/relationships/hyperlink" Target="http://www.hmso.gov.uk/si/si2002/20023223.htm" TargetMode="External"/><Relationship Id="rId28" Type="http://schemas.openxmlformats.org/officeDocument/2006/relationships/hyperlink" Target="http://www.hmso.gov.uk/si/si2003/20033091.htm" TargetMode="External"/><Relationship Id="rId29" Type="http://schemas.openxmlformats.org/officeDocument/2006/relationships/hyperlink" Target="http://www.hmso.gov.uk/si/si2003/20033091.htm" TargetMode="External"/><Relationship Id="rId30" Type="http://schemas.openxmlformats.org/officeDocument/2006/relationships/hyperlink" Target="http://www.hmso.gov.uk/si/si2003/20030157.htm" TargetMode="External"/><Relationship Id="rId31" Type="http://schemas.openxmlformats.org/officeDocument/2006/relationships/hyperlink" Target="http://www.hmso.gov.uk/si/si2003/20030161.htm" TargetMode="External"/><Relationship Id="rId32" Type="http://schemas.openxmlformats.org/officeDocument/2006/relationships/hyperlink" Target="http://www.hmso.gov.uk/si/si2003/20031088.htm" TargetMode="External"/><Relationship Id="rId33" Type="http://schemas.openxmlformats.org/officeDocument/2006/relationships/hyperlink" Target="http://www.hmso.gov.uk/si/si2003/20031977.htm" TargetMode="External"/><Relationship Id="rId34" Type="http://schemas.openxmlformats.org/officeDocument/2006/relationships/hyperlink" Target="http://www.hmso.gov.uk/si/si2003/20031979.htm" TargetMode="External"/><Relationship Id="rId35" Type="http://schemas.openxmlformats.org/officeDocument/2006/relationships/hyperlink" Target="http://www.hmso.gov.uk/si/si2003/20031980.htm" TargetMode="External"/><Relationship Id="rId36" Type="http://schemas.openxmlformats.org/officeDocument/2006/relationships/hyperlink" Target="http://www.hmso.gov.uk/si/si2003/20032156.htm" TargetMode="External"/><Relationship Id="rId37" Type="http://schemas.openxmlformats.org/officeDocument/2006/relationships/hyperlink" Target="http://www.hmso.gov.uk/si/si2003/20032505.htm" TargetMode="External"/><Relationship Id="rId38" Type="http://schemas.openxmlformats.org/officeDocument/2006/relationships/hyperlink" Target="http://www.legislation.hmso.gov.uk/si/si2003/20032509.htm" TargetMode="External"/><Relationship Id="rId39" Type="http://schemas.openxmlformats.org/officeDocument/2006/relationships/hyperlink" Target="http://www.hmso.gov.uk/si/si2003/20032507.htm" TargetMode="External"/><Relationship Id="rId40" Type="http://schemas.openxmlformats.org/officeDocument/2006/relationships/hyperlink" Target="http://www.hmso.gov.uk/si/si2003/20032510.htm" TargetMode="External"/><Relationship Id="rId41" Type="http://schemas.openxmlformats.org/officeDocument/2006/relationships/hyperlink" Target="http://www.hmso.gov.uk/si/si2003/20032508.htm" TargetMode="External"/><Relationship Id="rId42" Type="http://schemas.openxmlformats.org/officeDocument/2006/relationships/hyperlink" Target="http://www.hmso.gov.uk/si/si2003/20032511.htm" TargetMode="External"/><Relationship Id="rId43" Type="http://schemas.openxmlformats.org/officeDocument/2006/relationships/hyperlink" Target="http://www.hmso.gov.uk/si/si2003/20033088.htm" TargetMode="External"/><Relationship Id="rId44" Type="http://schemas.openxmlformats.org/officeDocument/2006/relationships/hyperlink" Target="http://www.hmso.gov.uk/si/si2003/20033091.htm" TargetMode="External"/><Relationship Id="rId45" Type="http://schemas.openxmlformats.org/officeDocument/2006/relationships/hyperlink" Target="http://www.hmso.gov.uk/si/si2003/20033089.htm" TargetMode="External"/><Relationship Id="rId46" Type="http://schemas.openxmlformats.org/officeDocument/2006/relationships/hyperlink" Target="http://www.hmso.gov.uk/si/si2003/20033090.htm" TargetMode="External"/><Relationship Id="rId47" Type="http://schemas.openxmlformats.org/officeDocument/2006/relationships/hyperlink" Target="http://www.hmso.gov.uk/si/si2003/20033087.htm" TargetMode="External"/><Relationship Id="rId48" Type="http://schemas.openxmlformats.org/officeDocument/2006/relationships/hyperlink" Target="http://www.legislation.hmso.gov.uk/si/si2004/20040120.htm" TargetMode="External"/><Relationship Id="rId49" Type="http://schemas.openxmlformats.org/officeDocument/2006/relationships/hyperlink" Target="http://www.legislation.hmso.gov.uk/si/si2004/20040121.htm" TargetMode="External"/><Relationship Id="rId50" Type="http://schemas.openxmlformats.org/officeDocument/2006/relationships/hyperlink" Target="http://www.legislation.hmso.gov.uk/si/si2004/20040122.htm" TargetMode="External"/><Relationship Id="rId51" Type="http://schemas.openxmlformats.org/officeDocument/2006/relationships/hyperlink" Target="http://www.legislation.hmso.gov.uk/si/si2004/20040123.htm" TargetMode="External"/><Relationship Id="rId52" Type="http://schemas.openxmlformats.org/officeDocument/2006/relationships/hyperlink" Target="http://www.legislation.hmso.gov.uk/si/si2004/20040124.htm" TargetMode="External"/><Relationship Id="rId53" Type="http://schemas.openxmlformats.org/officeDocument/2006/relationships/hyperlink" Target="http://www.legislation.hmso.gov.uk/si/si2004/20040125.htm" TargetMode="External"/><Relationship Id="rId54" Type="http://schemas.openxmlformats.org/officeDocument/2006/relationships/hyperlink" Target="http://www.legislation.hmso.gov.uk/si/si2004/20041073.htm" TargetMode="External"/><Relationship Id="rId55" Type="http://schemas.openxmlformats.org/officeDocument/2006/relationships/hyperlink" Target="http://www.legislation.hmso.gov.uk/si/si2004/20040126.htm" TargetMode="External"/><Relationship Id="rId56" Type="http://schemas.openxmlformats.org/officeDocument/2006/relationships/hyperlink" Target="http://www.legislation.hmso.gov.uk/si/si2004/20040127.htm" TargetMode="External"/><Relationship Id="rId57" Type="http://schemas.openxmlformats.org/officeDocument/2006/relationships/hyperlink" Target="http://www.legislation.hmso.gov.uk/si/si2003/20032769.htm" TargetMode="External"/><Relationship Id="rId58" Type="http://schemas.openxmlformats.org/officeDocument/2006/relationships/hyperlink" Target="http://www.legislation.hmso.gov.uk/si/si2003/20032767.htm" TargetMode="External"/><Relationship Id="rId59" Type="http://schemas.openxmlformats.org/officeDocument/2006/relationships/hyperlink" Target="http://www.legislation.hmso.gov.uk/si/si2004/20040356.htm" TargetMode="External"/><Relationship Id="rId60" Type="http://schemas.openxmlformats.org/officeDocument/2006/relationships/hyperlink" Target="http://www.legislation.hmso.gov.uk/si/si2004/20040357.htm" TargetMode="External"/><Relationship Id="rId61" Type="http://schemas.openxmlformats.org/officeDocument/2006/relationships/hyperlink" Target="http://www.legislation.hmso.gov.uk/si/si2004/20040358.htm" TargetMode="External"/><Relationship Id="rId62" Type="http://schemas.openxmlformats.org/officeDocument/2006/relationships/hyperlink" Target="http://www.legislation.hmso.gov.uk/si/si2004/20040359.htm" TargetMode="External"/><Relationship Id="rId63" Type="http://schemas.openxmlformats.org/officeDocument/2006/relationships/hyperlink" Target="http://www.legislation.hmso.gov.uk/si/si2004/20040360.htm" TargetMode="External"/><Relationship Id="rId64" Type="http://schemas.openxmlformats.org/officeDocument/2006/relationships/hyperlink" Target="http://www.legislation.hmso.gov.uk/si/si2004/20040361.htm" TargetMode="External"/><Relationship Id="rId65" Type="http://schemas.openxmlformats.org/officeDocument/2006/relationships/hyperlink" Target="http://www.legislation.hmso.gov.uk/si/si2004/20040362.htm" TargetMode="External"/><Relationship Id="rId66" Type="http://schemas.openxmlformats.org/officeDocument/2006/relationships/hyperlink" Target="http://www.legislation.hmso.gov.uk/si/si2004/20040363.htm" TargetMode="External"/><Relationship Id="rId67" Type="http://schemas.openxmlformats.org/officeDocument/2006/relationships/hyperlink" Target="http://www.legislation.hmso.gov.uk/si/si2004/20040364.htm" TargetMode="External"/><Relationship Id="rId68" Type="http://schemas.openxmlformats.org/officeDocument/2006/relationships/hyperlink" Target="http://www.legislation.hmso.gov.uk/si/si2004/20040365.htm" TargetMode="External"/><Relationship Id="rId69" Type="http://schemas.openxmlformats.org/officeDocument/2006/relationships/hyperlink" Target="http://www.legislation.hmso.gov.uk/si/si2004/20040720.htm" TargetMode="External"/><Relationship Id="rId70" Type="http://schemas.openxmlformats.org/officeDocument/2006/relationships/hyperlink" Target="http://www.legislation.hmso.gov.uk/si/si2004/20040721.htm" TargetMode="External"/><Relationship Id="rId71" Type="http://schemas.openxmlformats.org/officeDocument/2006/relationships/hyperlink" Target="http://www.legislation.hmso.gov.uk/si/si2004/20042677.htm" TargetMode="External"/><Relationship Id="rId72" Type="http://schemas.openxmlformats.org/officeDocument/2006/relationships/hyperlink" Target="http://www.legislation.hmso.gov.uk/si/si2004/20042678.htm" TargetMode="External"/><Relationship Id="rId73" Type="http://schemas.openxmlformats.org/officeDocument/2006/relationships/hyperlink" Target="http://www.legislation.hmso.gov.uk/si/si2004/20043106.htm" TargetMode="External"/><Relationship Id="rId74" Type="http://schemas.openxmlformats.org/officeDocument/2006/relationships/hyperlink" Target="http://www.legislation.hmso.gov.uk/si/si2004/20043253.ht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legislation.hmso.gov.uk/legislation/wales/wsi2004/20042747e.htm" TargetMode="External"/><Relationship Id="rId2" Type="http://schemas.openxmlformats.org/officeDocument/2006/relationships/hyperlink" Target="http://www.legislation.hmso.gov.uk/legislation/wales/wsi2004/20042746e.htm" TargetMode="External"/><Relationship Id="rId3" Type="http://schemas.openxmlformats.org/officeDocument/2006/relationships/hyperlink" Target="http://www.hmso.gov.uk/si/si2004/20042811.htm" TargetMode="External"/><Relationship Id="rId4" Type="http://schemas.openxmlformats.org/officeDocument/2006/relationships/hyperlink" Target="http://www.hmso.gov.uk/si/si2004/20042811.htm" TargetMode="External"/><Relationship Id="rId5" Type="http://schemas.openxmlformats.org/officeDocument/2006/relationships/hyperlink" Target="http://www.hmso.gov.uk/si/si2004/20042811.htm" TargetMode="External"/><Relationship Id="rId6" Type="http://schemas.openxmlformats.org/officeDocument/2006/relationships/hyperlink" Target="http://www.hmso.gov.uk/si/si2004/20042811.htm" TargetMode="External"/><Relationship Id="rId7" Type="http://schemas.openxmlformats.org/officeDocument/2006/relationships/hyperlink" Target="http://www.hmso.gov.uk/si/si2004/20042811.htm" TargetMode="External"/><Relationship Id="rId8" Type="http://schemas.openxmlformats.org/officeDocument/2006/relationships/hyperlink" Target="http://www.hmso.gov.uk/si/si2004/20042811.htm" TargetMode="External"/><Relationship Id="rId9" Type="http://schemas.openxmlformats.org/officeDocument/2006/relationships/hyperlink" Target="http://www.hmso.gov.uk/si/si2004/20042811.htm" TargetMode="External"/><Relationship Id="rId10" Type="http://schemas.openxmlformats.org/officeDocument/2006/relationships/hyperlink" Target="http://www.hmso.gov.uk/si/si2004/20042811.htm" TargetMode="External"/><Relationship Id="rId11" Type="http://schemas.openxmlformats.org/officeDocument/2006/relationships/hyperlink" Target="http://www.hmso.gov.uk/si/si2004/20042812.htm" TargetMode="External"/><Relationship Id="rId12" Type="http://schemas.openxmlformats.org/officeDocument/2006/relationships/hyperlink" Target="http://www.hmso.gov.uk/si/si2004/20042812.htm" TargetMode="External"/><Relationship Id="rId13" Type="http://schemas.openxmlformats.org/officeDocument/2006/relationships/hyperlink" Target="http://www.hmso.gov.uk/si/si2004/20042812.htm" TargetMode="External"/><Relationship Id="rId14" Type="http://schemas.openxmlformats.org/officeDocument/2006/relationships/hyperlink" Target="http://www.hmso.gov.uk/si/si2004/20042812.htm" TargetMode="External"/><Relationship Id="rId15" Type="http://schemas.openxmlformats.org/officeDocument/2006/relationships/hyperlink" Target="http://www.hmso.gov.uk/si/si2004/20042812.htm" TargetMode="External"/><Relationship Id="rId16" Type="http://schemas.openxmlformats.org/officeDocument/2006/relationships/hyperlink" Target="http://www.hmso.gov.uk/si/si2004/20042812.htm" TargetMode="External"/><Relationship Id="rId17" Type="http://schemas.openxmlformats.org/officeDocument/2006/relationships/hyperlink" Target="http://www.hmso.gov.uk/si/si2004/20042812.htm" TargetMode="External"/><Relationship Id="rId18" Type="http://schemas.openxmlformats.org/officeDocument/2006/relationships/hyperlink" Target="http://www.hmso.gov.uk/si/si2004/20042812.htm" TargetMode="External"/><Relationship Id="rId19" Type="http://schemas.openxmlformats.org/officeDocument/2006/relationships/hyperlink" Target="http://www.opsi.gov.uk/si/si2004/20042813.htm" TargetMode="External"/><Relationship Id="rId20" Type="http://schemas.openxmlformats.org/officeDocument/2006/relationships/hyperlink" Target="http://www.opsi.gov.uk/si/si2004/20042813.htm" TargetMode="External"/><Relationship Id="rId21" Type="http://schemas.openxmlformats.org/officeDocument/2006/relationships/hyperlink" Target="http://www.opsi.gov.uk/si/si2004/20042813.htm" TargetMode="External"/><Relationship Id="rId22" Type="http://schemas.openxmlformats.org/officeDocument/2006/relationships/hyperlink" Target="http://www.opsi.gov.uk/si/si2004/20042813.htm" TargetMode="External"/><Relationship Id="rId23" Type="http://schemas.openxmlformats.org/officeDocument/2006/relationships/hyperlink" Target="http://www.opsi.gov.uk/si/si2004/20042813.htm" TargetMode="External"/><Relationship Id="rId24" Type="http://schemas.openxmlformats.org/officeDocument/2006/relationships/hyperlink" Target="http://www.opsi.gov.uk/si/si2004/20042813.htm" TargetMode="External"/><Relationship Id="rId25" Type="http://schemas.openxmlformats.org/officeDocument/2006/relationships/hyperlink" Target="http://www.opsi.gov.uk/si/si2004/20042813.htm" TargetMode="External"/><Relationship Id="rId26" Type="http://schemas.openxmlformats.org/officeDocument/2006/relationships/hyperlink" Target="http://www.opsi.gov.uk/si/si2004/20042813.htm" TargetMode="External"/><Relationship Id="rId27" Type="http://schemas.openxmlformats.org/officeDocument/2006/relationships/hyperlink" Target="http://www.opsi.gov.uk/si/si2004/20042813.htm" TargetMode="External"/><Relationship Id="rId28" Type="http://schemas.openxmlformats.org/officeDocument/2006/relationships/hyperlink" Target="http://www.opsi.gov.uk/si/si2004/20042813.htm" TargetMode="External"/><Relationship Id="rId29" Type="http://schemas.openxmlformats.org/officeDocument/2006/relationships/hyperlink" Target="http://www.opsi.gov.uk/si/si2004/20042813.htm" TargetMode="External"/><Relationship Id="rId30" Type="http://schemas.openxmlformats.org/officeDocument/2006/relationships/hyperlink" Target="http://www.opsi.gov.uk/si/si2004/20042813.htm" TargetMode="External"/><Relationship Id="rId31" Type="http://schemas.openxmlformats.org/officeDocument/2006/relationships/hyperlink" Target="http://www.opsi.gov.uk/si/si2004/20042814.htm" TargetMode="External"/><Relationship Id="rId32" Type="http://schemas.openxmlformats.org/officeDocument/2006/relationships/hyperlink" Target="http://www.opsi.gov.uk/si/si2004/20042814.htm" TargetMode="External"/><Relationship Id="rId33" Type="http://schemas.openxmlformats.org/officeDocument/2006/relationships/hyperlink" Target="http://www.opsi.gov.uk/si/si2004/20042814.htm" TargetMode="External"/><Relationship Id="rId34" Type="http://schemas.openxmlformats.org/officeDocument/2006/relationships/hyperlink" Target="http://www.opsi.gov.uk/si/si2004/20042814.htm" TargetMode="External"/><Relationship Id="rId35" Type="http://schemas.openxmlformats.org/officeDocument/2006/relationships/hyperlink" Target="http://www.opsi.gov.uk/si/si2004/20042814.htm" TargetMode="External"/><Relationship Id="rId36" Type="http://schemas.openxmlformats.org/officeDocument/2006/relationships/hyperlink" Target="http://www.opsi.gov.uk/si/si2004/20042814.htm" TargetMode="External"/><Relationship Id="rId37" Type="http://schemas.openxmlformats.org/officeDocument/2006/relationships/hyperlink" Target="http://www.hmso.gov.uk/si/si2004/20042815.htm" TargetMode="External"/><Relationship Id="rId38" Type="http://schemas.openxmlformats.org/officeDocument/2006/relationships/hyperlink" Target="http://www.hmso.gov.uk/si/si2004/20042815.htm" TargetMode="External"/><Relationship Id="rId39" Type="http://schemas.openxmlformats.org/officeDocument/2006/relationships/hyperlink" Target="http://www.hmso.gov.uk/si/si2004/20042815.htm" TargetMode="External"/><Relationship Id="rId40" Type="http://schemas.openxmlformats.org/officeDocument/2006/relationships/hyperlink" Target="http://www.hmso.gov.uk/si/si2004/20042815.htm" TargetMode="External"/><Relationship Id="rId41" Type="http://schemas.openxmlformats.org/officeDocument/2006/relationships/hyperlink" Target="http://www.hmso.gov.uk/si/si2004/20042815.htm" TargetMode="External"/><Relationship Id="rId42" Type="http://schemas.openxmlformats.org/officeDocument/2006/relationships/hyperlink" Target="http://www.hmso.gov.uk/si/si2004/20042815.htm" TargetMode="External"/><Relationship Id="rId43" Type="http://schemas.openxmlformats.org/officeDocument/2006/relationships/hyperlink" Target="http://www.hmso.gov.uk/si/si2004/20042815.htm" TargetMode="External"/><Relationship Id="rId44" Type="http://schemas.openxmlformats.org/officeDocument/2006/relationships/hyperlink" Target="http://www.hmso.gov.uk/si/si2004/20042815.htm" TargetMode="External"/><Relationship Id="rId45" Type="http://schemas.openxmlformats.org/officeDocument/2006/relationships/hyperlink" Target="http://www.hmso.gov.uk/si/si2004/20042815.htm" TargetMode="External"/><Relationship Id="rId46" Type="http://schemas.openxmlformats.org/officeDocument/2006/relationships/hyperlink" Target="http://www.hmso.gov.uk/si/si2004/20042815.htm" TargetMode="External"/><Relationship Id="rId47" Type="http://schemas.openxmlformats.org/officeDocument/2006/relationships/hyperlink" Target="http://www.hmso.gov.uk/si/si2004/20042815.htm" TargetMode="External"/><Relationship Id="rId48" Type="http://schemas.openxmlformats.org/officeDocument/2006/relationships/hyperlink" Target="http://www.hmso.gov.uk/si/si2004/20042815.htm" TargetMode="External"/><Relationship Id="rId49" Type="http://schemas.openxmlformats.org/officeDocument/2006/relationships/hyperlink" Target="http://www.hmso.gov.uk/si/si2004/20042816.htm" TargetMode="External"/><Relationship Id="rId50" Type="http://schemas.openxmlformats.org/officeDocument/2006/relationships/hyperlink" Target="http://www.hmso.gov.uk/si/si2004/20042816.htm" TargetMode="External"/><Relationship Id="rId51" Type="http://schemas.openxmlformats.org/officeDocument/2006/relationships/hyperlink" Target="http://www.hmso.gov.uk/si/si2004/20042816.htm" TargetMode="External"/><Relationship Id="rId52" Type="http://schemas.openxmlformats.org/officeDocument/2006/relationships/hyperlink" Target="http://www.hmso.gov.uk/si/si2004/20042816.htm" TargetMode="External"/><Relationship Id="rId53" Type="http://schemas.openxmlformats.org/officeDocument/2006/relationships/hyperlink" Target="http://www.hmso.gov.uk/si/si2004/20042816.htm" TargetMode="External"/><Relationship Id="rId54" Type="http://schemas.openxmlformats.org/officeDocument/2006/relationships/hyperlink" Target="http://www.hmso.gov.uk/si/si2004/20042816.htm" TargetMode="External"/><Relationship Id="rId55" Type="http://schemas.openxmlformats.org/officeDocument/2006/relationships/hyperlink" Target="http://www.hmso.gov.uk/si/si2004/20042816.htm" TargetMode="External"/><Relationship Id="rId56" Type="http://schemas.openxmlformats.org/officeDocument/2006/relationships/hyperlink" Target="http://www.hmso.gov.uk/si/si2004/20042817.htm" TargetMode="External"/><Relationship Id="rId57" Type="http://schemas.openxmlformats.org/officeDocument/2006/relationships/hyperlink" Target="http://www.hmso.gov.uk/si/si2004/20042817.htm" TargetMode="External"/><Relationship Id="rId58" Type="http://schemas.openxmlformats.org/officeDocument/2006/relationships/hyperlink" Target="http://www.hmso.gov.uk/si/si2004/20042817.htm" TargetMode="External"/><Relationship Id="rId59" Type="http://schemas.openxmlformats.org/officeDocument/2006/relationships/hyperlink" Target="http://www.hmso.gov.uk/si/si2004/20042817.htm" TargetMode="External"/><Relationship Id="rId60" Type="http://schemas.openxmlformats.org/officeDocument/2006/relationships/hyperlink" Target="http://www.hmso.gov.uk/si/si2004/20042817.htm" TargetMode="External"/><Relationship Id="rId61" Type="http://schemas.openxmlformats.org/officeDocument/2006/relationships/hyperlink" Target="http://www.hmso.gov.uk/si/si2004/20042818.htm" TargetMode="External"/><Relationship Id="rId62" Type="http://schemas.openxmlformats.org/officeDocument/2006/relationships/hyperlink" Target="http://www.hmso.gov.uk/si/si2004/20042818.htm" TargetMode="External"/><Relationship Id="rId63" Type="http://schemas.openxmlformats.org/officeDocument/2006/relationships/hyperlink" Target="http://www.hmso.gov.uk/si/si2004/20042818.htm" TargetMode="External"/><Relationship Id="rId64" Type="http://schemas.openxmlformats.org/officeDocument/2006/relationships/hyperlink" Target="http://www.hmso.gov.uk/si/si2004/20042818.htm" TargetMode="External"/><Relationship Id="rId65" Type="http://schemas.openxmlformats.org/officeDocument/2006/relationships/hyperlink" Target="http://www.hmso.gov.uk/si/si2004/20042818.htm" TargetMode="External"/><Relationship Id="rId66" Type="http://schemas.openxmlformats.org/officeDocument/2006/relationships/hyperlink" Target="http://www.hmso.gov.uk/si/si2004/20042818.htm" TargetMode="External"/><Relationship Id="rId67" Type="http://schemas.openxmlformats.org/officeDocument/2006/relationships/hyperlink" Target="http://www.hmso.gov.uk/si/si2004/20042818.htm" TargetMode="External"/><Relationship Id="rId68" Type="http://schemas.openxmlformats.org/officeDocument/2006/relationships/hyperlink" Target="http://www.hmso.gov.uk/si/si2004/20042818.htm" TargetMode="External"/><Relationship Id="rId69" Type="http://schemas.openxmlformats.org/officeDocument/2006/relationships/hyperlink" Target="http://www.hmso.gov.uk/si/si2004/20042819.htm" TargetMode="External"/><Relationship Id="rId70" Type="http://schemas.openxmlformats.org/officeDocument/2006/relationships/hyperlink" Target="http://www.hmso.gov.uk/si/si2004/20042819.htm" TargetMode="External"/><Relationship Id="rId71" Type="http://schemas.openxmlformats.org/officeDocument/2006/relationships/hyperlink" Target="http://www.hmso.gov.uk/si/si2004/20042819.htm" TargetMode="External"/><Relationship Id="rId72" Type="http://schemas.openxmlformats.org/officeDocument/2006/relationships/hyperlink" Target="http://www.hmso.gov.uk/si/si2004/20042819.htm" TargetMode="External"/><Relationship Id="rId73" Type="http://schemas.openxmlformats.org/officeDocument/2006/relationships/hyperlink" Target="http://www.hmso.gov.uk/si/si2004/20042819.htm" TargetMode="External"/><Relationship Id="rId74" Type="http://schemas.openxmlformats.org/officeDocument/2006/relationships/hyperlink" Target="http://www.hmso.gov.uk/si/si2004/20042819.htm" TargetMode="External"/><Relationship Id="rId75" Type="http://schemas.openxmlformats.org/officeDocument/2006/relationships/hyperlink" Target="http://www.hmso.gov.uk/si/si2004/20042819.htm" TargetMode="External"/><Relationship Id="rId76" Type="http://schemas.openxmlformats.org/officeDocument/2006/relationships/hyperlink" Target="http://www.hmso.gov.uk/si/si2004/20042819.htm" TargetMode="External"/><Relationship Id="rId77" Type="http://schemas.openxmlformats.org/officeDocument/2006/relationships/hyperlink" Target="http://www.hmso.gov.uk/si/si2004/20042819.htm" TargetMode="External"/><Relationship Id="rId78" Type="http://schemas.openxmlformats.org/officeDocument/2006/relationships/hyperlink" Target="http://www.hmso.gov.uk/si/si2004/20042819.htm" TargetMode="External"/><Relationship Id="rId79" Type="http://schemas.openxmlformats.org/officeDocument/2006/relationships/hyperlink" Target="http://www.hmso.gov.uk/si/si2004/20042819.htm" TargetMode="External"/><Relationship Id="rId80" Type="http://schemas.openxmlformats.org/officeDocument/2006/relationships/hyperlink" Target="http://www.hmso.gov.uk/si/si2004/20042820.htm" TargetMode="External"/><Relationship Id="rId81" Type="http://schemas.openxmlformats.org/officeDocument/2006/relationships/hyperlink" Target="http://www.hmso.gov.uk/si/si2004/20042820.htm" TargetMode="External"/><Relationship Id="rId82" Type="http://schemas.openxmlformats.org/officeDocument/2006/relationships/hyperlink" Target="http://www.hmso.gov.uk/si/si2004/20042820.htm" TargetMode="External"/><Relationship Id="rId83" Type="http://schemas.openxmlformats.org/officeDocument/2006/relationships/hyperlink" Target="http://www.hmso.gov.uk/si/si2004/20042820.htm" TargetMode="External"/><Relationship Id="rId84" Type="http://schemas.openxmlformats.org/officeDocument/2006/relationships/hyperlink" Target="http://www.hmso.gov.uk/si/si2004/20042820.htm" TargetMode="External"/><Relationship Id="rId85" Type="http://schemas.openxmlformats.org/officeDocument/2006/relationships/hyperlink" Target="http://www.hmso.gov.uk/si/si2004/20042821.htm" TargetMode="External"/><Relationship Id="rId86" Type="http://schemas.openxmlformats.org/officeDocument/2006/relationships/hyperlink" Target="http://www.hmso.gov.uk/si/si2004/20042821.htm" TargetMode="External"/><Relationship Id="rId87" Type="http://schemas.openxmlformats.org/officeDocument/2006/relationships/hyperlink" Target="http://www.hmso.gov.uk/si/si2004/20042821.htm" TargetMode="External"/><Relationship Id="rId88" Type="http://schemas.openxmlformats.org/officeDocument/2006/relationships/hyperlink" Target="http://www.hmso.gov.uk/si/si2004/20042821.htm" TargetMode="External"/><Relationship Id="rId89" Type="http://schemas.openxmlformats.org/officeDocument/2006/relationships/hyperlink" Target="http://www.hmso.gov.uk/si/si2004/20043245.htm" TargetMode="External"/><Relationship Id="rId90" Type="http://schemas.openxmlformats.org/officeDocument/2006/relationships/hyperlink" Target="http://www.hmso.gov.uk/si/si2004/20043245.htm" TargetMode="External"/><Relationship Id="rId91" Type="http://schemas.openxmlformats.org/officeDocument/2006/relationships/hyperlink" Target="http://www.hmso.gov.uk/si/si2004/20043245.htm" TargetMode="External"/><Relationship Id="rId92" Type="http://schemas.openxmlformats.org/officeDocument/2006/relationships/hyperlink" Target="http://www.hmso.gov.uk/si/si2004/20043247.htm" TargetMode="External"/><Relationship Id="rId93" Type="http://schemas.openxmlformats.org/officeDocument/2006/relationships/hyperlink" Target="http://www.hmso.gov.uk/si/si2004/20043247.htm" TargetMode="External"/><Relationship Id="rId94" Type="http://schemas.openxmlformats.org/officeDocument/2006/relationships/hyperlink" Target="http://www.hmso.gov.uk/si/si2004/20043247.htm" TargetMode="External"/><Relationship Id="rId95" Type="http://schemas.openxmlformats.org/officeDocument/2006/relationships/hyperlink" Target="http://www.hmso.gov.uk/si/si2004/20043247.htm" TargetMode="External"/><Relationship Id="rId96" Type="http://schemas.openxmlformats.org/officeDocument/2006/relationships/hyperlink" Target="http://www.hmso.gov.uk/si/si2004/20043247.htm" TargetMode="External"/><Relationship Id="rId97" Type="http://schemas.openxmlformats.org/officeDocument/2006/relationships/hyperlink" Target="http://www.hmso.gov.uk/si/si2004/20043251.htm" TargetMode="External"/><Relationship Id="rId98" Type="http://schemas.openxmlformats.org/officeDocument/2006/relationships/hyperlink" Target="http://www.hmso.gov.uk/si/si2004/20043251.htm" TargetMode="External"/><Relationship Id="rId99" Type="http://schemas.openxmlformats.org/officeDocument/2006/relationships/hyperlink" Target="http://www.hmso.gov.uk/si/si2004/20043251.htm" TargetMode="External"/><Relationship Id="rId100" Type="http://schemas.openxmlformats.org/officeDocument/2006/relationships/hyperlink" Target="http://www.hmso.gov.uk/si/si2004/20043251.htm" TargetMode="External"/><Relationship Id="rId101" Type="http://schemas.openxmlformats.org/officeDocument/2006/relationships/hyperlink" Target="http://www.hmso.gov.uk/si/si2004/20043251.htm" TargetMode="External"/><Relationship Id="rId102" Type="http://schemas.openxmlformats.org/officeDocument/2006/relationships/hyperlink" Target="http://www.hmso.gov.uk/si/si2004/20043252.htm" TargetMode="External"/><Relationship Id="rId103" Type="http://schemas.openxmlformats.org/officeDocument/2006/relationships/hyperlink" Target="http://www.hmso.gov.uk/si/si2004/20043252.htm" TargetMode="External"/><Relationship Id="rId104" Type="http://schemas.openxmlformats.org/officeDocument/2006/relationships/hyperlink" Target="http://www.hmso.gov.uk/si/si2004/20043252.htm" TargetMode="External"/><Relationship Id="rId105" Type="http://schemas.openxmlformats.org/officeDocument/2006/relationships/hyperlink" Target="http://www.hmso.gov.uk/si/si2004/20043252.htm" TargetMode="External"/><Relationship Id="rId106" Type="http://schemas.openxmlformats.org/officeDocument/2006/relationships/hyperlink" Target="http://www.hmso.gov.uk/si/si2004/20043252.htm" TargetMode="External"/><Relationship Id="rId107" Type="http://schemas.openxmlformats.org/officeDocument/2006/relationships/hyperlink" Target="http://www.hmso.gov.uk/si/si2004/20043252.htm" TargetMode="External"/><Relationship Id="rId108" Type="http://schemas.openxmlformats.org/officeDocument/2006/relationships/hyperlink" Target="http://www.hmso.gov.uk/si/si2004/20043252.htm" TargetMode="External"/><Relationship Id="rId109" Type="http://schemas.openxmlformats.org/officeDocument/2006/relationships/hyperlink" Target="http://www.hmso.gov.uk/si/si2004/20043250.htm" TargetMode="External"/><Relationship Id="rId110" Type="http://schemas.openxmlformats.org/officeDocument/2006/relationships/hyperlink" Target="http://www.hmso.gov.uk/si/si2004/20043250.htm" TargetMode="External"/><Relationship Id="rId111" Type="http://schemas.openxmlformats.org/officeDocument/2006/relationships/hyperlink" Target="http://www.hmso.gov.uk/si/si2004/20043250.htm" TargetMode="External"/><Relationship Id="rId112" Type="http://schemas.openxmlformats.org/officeDocument/2006/relationships/hyperlink" Target="http://www.hmso.gov.uk/si/si2004/20043250.htm" TargetMode="External"/><Relationship Id="rId113" Type="http://schemas.openxmlformats.org/officeDocument/2006/relationships/hyperlink" Target="http://www.hmso.gov.uk/si/si2004/20043250.htm" TargetMode="External"/><Relationship Id="rId114" Type="http://schemas.openxmlformats.org/officeDocument/2006/relationships/hyperlink" Target="http://www.hmso.gov.uk/si/si2004/20043250.htm" TargetMode="External"/><Relationship Id="rId115" Type="http://schemas.openxmlformats.org/officeDocument/2006/relationships/hyperlink" Target="http://www.hmso.gov.uk/si/si2004/20043248.htm" TargetMode="External"/><Relationship Id="rId116" Type="http://schemas.openxmlformats.org/officeDocument/2006/relationships/hyperlink" Target="http://www.hmso.gov.uk/si/si2004/20043248.htm" TargetMode="External"/><Relationship Id="rId117" Type="http://schemas.openxmlformats.org/officeDocument/2006/relationships/hyperlink" Target="http://www.hmso.gov.uk/si/si2004/20043248.htm" TargetMode="External"/><Relationship Id="rId118" Type="http://schemas.openxmlformats.org/officeDocument/2006/relationships/hyperlink" Target="http://www.hmso.gov.uk/si/si2004/20043248.htm" TargetMode="External"/><Relationship Id="rId119" Type="http://schemas.openxmlformats.org/officeDocument/2006/relationships/hyperlink" Target="http://www.hmso.gov.uk/si/si2004/20043248.htm" TargetMode="External"/><Relationship Id="rId120" Type="http://schemas.openxmlformats.org/officeDocument/2006/relationships/hyperlink" Target="http://www.hmso.gov.uk/si/si2004/20043248.htm" TargetMode="External"/><Relationship Id="rId121" Type="http://schemas.openxmlformats.org/officeDocument/2006/relationships/hyperlink" Target="http://www.hmso.gov.uk/si/si2004/20043248.htm" TargetMode="External"/><Relationship Id="rId122" Type="http://schemas.openxmlformats.org/officeDocument/2006/relationships/hyperlink" Target="http://www.hmso.gov.uk/si/si2004/20043248.htm" TargetMode="External"/><Relationship Id="rId123" Type="http://schemas.openxmlformats.org/officeDocument/2006/relationships/hyperlink" Target="http://www.hmso.gov.uk/si/si2004/20043248.htm" TargetMode="External"/><Relationship Id="rId124" Type="http://schemas.openxmlformats.org/officeDocument/2006/relationships/hyperlink" Target="http://www.hmso.gov.uk/si/si2004/20043248.htm" TargetMode="External"/><Relationship Id="rId125" Type="http://schemas.openxmlformats.org/officeDocument/2006/relationships/hyperlink" Target="http://www.hmso.gov.uk/si/si2004/20043248.htm" TargetMode="External"/><Relationship Id="rId126" Type="http://schemas.openxmlformats.org/officeDocument/2006/relationships/hyperlink" Target="http://www.hmso.gov.uk/si/si2005/20050169.htm" TargetMode="External"/><Relationship Id="rId127" Type="http://schemas.openxmlformats.org/officeDocument/2006/relationships/hyperlink" Target="http://www.hmso.gov.uk/si/si2005/20050169.htm" TargetMode="External"/><Relationship Id="rId128" Type="http://schemas.openxmlformats.org/officeDocument/2006/relationships/hyperlink" Target="http://www.hmso.gov.uk/si/si2005/20050169.htm" TargetMode="External"/><Relationship Id="rId129" Type="http://schemas.openxmlformats.org/officeDocument/2006/relationships/hyperlink" Target="http://www.hmso.gov.uk/si/si2005/20050169.htm" TargetMode="External"/><Relationship Id="rId130" Type="http://schemas.openxmlformats.org/officeDocument/2006/relationships/hyperlink" Target="http://www.hmso.gov.uk/si/si2005/20050167.htm" TargetMode="External"/><Relationship Id="rId131" Type="http://schemas.openxmlformats.org/officeDocument/2006/relationships/hyperlink" Target="http://www.hmso.gov.uk/si/si2005/20050167.htm" TargetMode="External"/><Relationship Id="rId132" Type="http://schemas.openxmlformats.org/officeDocument/2006/relationships/hyperlink" Target="http://www.hmso.gov.uk/si/si2005/20050167.htm" TargetMode="External"/><Relationship Id="rId133" Type="http://schemas.openxmlformats.org/officeDocument/2006/relationships/hyperlink" Target="http://www.hmso.gov.uk/si/si2005/20050167.htm" TargetMode="External"/><Relationship Id="rId134" Type="http://schemas.openxmlformats.org/officeDocument/2006/relationships/hyperlink" Target="http://www.hmso.gov.uk/si/si2005/20050167.htm" TargetMode="External"/><Relationship Id="rId135" Type="http://schemas.openxmlformats.org/officeDocument/2006/relationships/hyperlink" Target="http://www.hmso.gov.uk/si/si2005/20050168.htm" TargetMode="External"/><Relationship Id="rId136" Type="http://schemas.openxmlformats.org/officeDocument/2006/relationships/hyperlink" Target="http://www.hmso.gov.uk/si/si2005/20050168.htm" TargetMode="External"/><Relationship Id="rId137" Type="http://schemas.openxmlformats.org/officeDocument/2006/relationships/hyperlink" Target="http://www.hmso.gov.uk/si/si2005/20050168.htm" TargetMode="External"/><Relationship Id="rId138" Type="http://schemas.openxmlformats.org/officeDocument/2006/relationships/hyperlink" Target="http://www.hmso.gov.uk/si/si2005/20050168.htm" TargetMode="External"/><Relationship Id="rId139" Type="http://schemas.openxmlformats.org/officeDocument/2006/relationships/hyperlink" Target="http://www.hmso.gov.uk/si/si2005/20050168.htm" TargetMode="External"/><Relationship Id="rId140" Type="http://schemas.openxmlformats.org/officeDocument/2006/relationships/hyperlink" Target="http://www.hmso.gov.uk/si/si2005/20050168.htm" TargetMode="External"/><Relationship Id="rId141" Type="http://schemas.openxmlformats.org/officeDocument/2006/relationships/hyperlink" Target="http://www.hmso.gov.uk/si/si2005/20050176.htm" TargetMode="External"/><Relationship Id="rId142" Type="http://schemas.openxmlformats.org/officeDocument/2006/relationships/hyperlink" Target="http://www.hmso.gov.uk/si/si2005/20050176.htm" TargetMode="External"/><Relationship Id="rId143" Type="http://schemas.openxmlformats.org/officeDocument/2006/relationships/hyperlink" Target="http://www.hmso.gov.uk/si/si2005/20050176.htm" TargetMode="External"/><Relationship Id="rId144" Type="http://schemas.openxmlformats.org/officeDocument/2006/relationships/hyperlink" Target="http://www.hmso.gov.uk/si/si2005/20050176.htm" TargetMode="External"/><Relationship Id="rId145" Type="http://schemas.openxmlformats.org/officeDocument/2006/relationships/hyperlink" Target="http://www.hmso.gov.uk/si/si2005/20050176.htm" TargetMode="External"/><Relationship Id="rId146" Type="http://schemas.openxmlformats.org/officeDocument/2006/relationships/hyperlink" Target="http://www.hmso.gov.uk/si/si2005/20050176.htm" TargetMode="External"/><Relationship Id="rId147" Type="http://schemas.openxmlformats.org/officeDocument/2006/relationships/hyperlink" Target="http://www.hmso.gov.uk/si/si2005/20050176.htm" TargetMode="External"/><Relationship Id="rId148" Type="http://schemas.openxmlformats.org/officeDocument/2006/relationships/hyperlink" Target="http://www.hmso.gov.uk/si/si2005/20050170.htm" TargetMode="External"/><Relationship Id="rId149" Type="http://schemas.openxmlformats.org/officeDocument/2006/relationships/hyperlink" Target="http://www.hmso.gov.uk/si/si2005/20050170.htm" TargetMode="External"/><Relationship Id="rId150" Type="http://schemas.openxmlformats.org/officeDocument/2006/relationships/hyperlink" Target="http://www.hmso.gov.uk/si/si2005/20050170.htm" TargetMode="External"/><Relationship Id="rId151" Type="http://schemas.openxmlformats.org/officeDocument/2006/relationships/hyperlink" Target="http://www.hmso.gov.uk/si/si2005/20050170.htm" TargetMode="External"/><Relationship Id="rId152" Type="http://schemas.openxmlformats.org/officeDocument/2006/relationships/hyperlink" Target="http://www.hmso.gov.uk/si/si2005/20050170.htm" TargetMode="External"/><Relationship Id="rId153" Type="http://schemas.openxmlformats.org/officeDocument/2006/relationships/hyperlink" Target="http://www.hmso.gov.uk/si/si2005/20050170.htm" TargetMode="External"/><Relationship Id="rId154" Type="http://schemas.openxmlformats.org/officeDocument/2006/relationships/hyperlink" Target="http://www.hmso.gov.uk/si/si2005/20050170.htm" TargetMode="External"/><Relationship Id="rId155" Type="http://schemas.openxmlformats.org/officeDocument/2006/relationships/hyperlink" Target="http://www.hmso.gov.uk/si/si2005/20050170.htm" TargetMode="External"/><Relationship Id="rId156" Type="http://schemas.openxmlformats.org/officeDocument/2006/relationships/hyperlink" Target="http://www.hmso.gov.uk/si/si2005/20050170.htm" TargetMode="External"/><Relationship Id="rId157" Type="http://schemas.openxmlformats.org/officeDocument/2006/relationships/hyperlink" Target="http://www.hmso.gov.uk/si/si2005/20050170.htm" TargetMode="External"/><Relationship Id="rId158" Type="http://schemas.openxmlformats.org/officeDocument/2006/relationships/hyperlink" Target="http://www.hmso.gov.uk/si/si2005/20050170.htm" TargetMode="External"/><Relationship Id="rId159" Type="http://schemas.openxmlformats.org/officeDocument/2006/relationships/hyperlink" Target="http://www.hmso.gov.uk/si/si2005/20050170.htm" TargetMode="External"/><Relationship Id="rId160" Type="http://schemas.openxmlformats.org/officeDocument/2006/relationships/hyperlink" Target="http://www.hmso.gov.uk/si/si2005/20050171.htm" TargetMode="External"/><Relationship Id="rId161" Type="http://schemas.openxmlformats.org/officeDocument/2006/relationships/hyperlink" Target="http://www.hmso.gov.uk/si/si2005/20050171.htm" TargetMode="External"/><Relationship Id="rId162" Type="http://schemas.openxmlformats.org/officeDocument/2006/relationships/hyperlink" Target="http://www.hmso.gov.uk/si/si2005/20050171.htm" TargetMode="External"/><Relationship Id="rId163" Type="http://schemas.openxmlformats.org/officeDocument/2006/relationships/hyperlink" Target="http://www.hmso.gov.uk/si/si2005/20050171.htm" TargetMode="External"/><Relationship Id="rId164" Type="http://schemas.openxmlformats.org/officeDocument/2006/relationships/hyperlink" Target="http://www.hmso.gov.uk/si/si2005/20050171.htm" TargetMode="External"/><Relationship Id="rId165" Type="http://schemas.openxmlformats.org/officeDocument/2006/relationships/hyperlink" Target="http://www.hmso.gov.uk/si/si2005/20050171.htm" TargetMode="External"/><Relationship Id="rId166" Type="http://schemas.openxmlformats.org/officeDocument/2006/relationships/hyperlink" Target="http://www.hmso.gov.uk/si/si2005/20050171.htm" TargetMode="External"/><Relationship Id="rId167" Type="http://schemas.openxmlformats.org/officeDocument/2006/relationships/hyperlink" Target="http://www.hmso.gov.uk/si/si2005/20050173.htm" TargetMode="External"/><Relationship Id="rId168" Type="http://schemas.openxmlformats.org/officeDocument/2006/relationships/hyperlink" Target="http://www.hmso.gov.uk/si/si2005/20050173.htm" TargetMode="External"/><Relationship Id="rId169" Type="http://schemas.openxmlformats.org/officeDocument/2006/relationships/hyperlink" Target="http://www.hmso.gov.uk/si/si2005/20050173.htm" TargetMode="External"/><Relationship Id="rId170" Type="http://schemas.openxmlformats.org/officeDocument/2006/relationships/hyperlink" Target="http://www.hmso.gov.uk/si/si2005/20050173.htm" TargetMode="External"/><Relationship Id="rId171" Type="http://schemas.openxmlformats.org/officeDocument/2006/relationships/hyperlink" Target="http://www.hmso.gov.uk/si/si2005/20050173.htm" TargetMode="External"/><Relationship Id="rId172" Type="http://schemas.openxmlformats.org/officeDocument/2006/relationships/hyperlink" Target="http://www.hmso.gov.uk/si/si2005/20050173.htm" TargetMode="External"/><Relationship Id="rId173" Type="http://schemas.openxmlformats.org/officeDocument/2006/relationships/hyperlink" Target="http://www.hmso.gov.uk/si/si2005/20050173.htm" TargetMode="External"/><Relationship Id="rId174" Type="http://schemas.openxmlformats.org/officeDocument/2006/relationships/hyperlink" Target="http://www.hmso.gov.uk/si/si2005/20050172.htm" TargetMode="External"/><Relationship Id="rId175" Type="http://schemas.openxmlformats.org/officeDocument/2006/relationships/hyperlink" Target="http://www.hmso.gov.uk/si/si2005/20050172.htm" TargetMode="External"/><Relationship Id="rId176" Type="http://schemas.openxmlformats.org/officeDocument/2006/relationships/hyperlink" Target="http://www.hmso.gov.uk/si/si2005/20050172.htm" TargetMode="External"/><Relationship Id="rId177" Type="http://schemas.openxmlformats.org/officeDocument/2006/relationships/hyperlink" Target="http://www.hmso.gov.uk/si/si2005/20050172.htm" TargetMode="External"/><Relationship Id="rId178" Type="http://schemas.openxmlformats.org/officeDocument/2006/relationships/hyperlink" Target="http://www.hmso.gov.uk/si/si2005/20050172.htm" TargetMode="External"/><Relationship Id="rId179" Type="http://schemas.openxmlformats.org/officeDocument/2006/relationships/hyperlink" Target="http://www.hmso.gov.uk/si/si2005/20050172.htm" TargetMode="External"/><Relationship Id="rId180" Type="http://schemas.openxmlformats.org/officeDocument/2006/relationships/hyperlink" Target="http://www.hmso.gov.uk/si/si2005/20050172.htm" TargetMode="External"/><Relationship Id="rId181" Type="http://schemas.openxmlformats.org/officeDocument/2006/relationships/hyperlink" Target="http://www.hmso.gov.uk/si/si2005/20050175.htm" TargetMode="External"/><Relationship Id="rId182" Type="http://schemas.openxmlformats.org/officeDocument/2006/relationships/hyperlink" Target="http://www.hmso.gov.uk/si/si2005/20050175.htm" TargetMode="External"/><Relationship Id="rId183" Type="http://schemas.openxmlformats.org/officeDocument/2006/relationships/hyperlink" Target="http://www.hmso.gov.uk/si/si2005/20050175.htm" TargetMode="External"/><Relationship Id="rId184" Type="http://schemas.openxmlformats.org/officeDocument/2006/relationships/hyperlink" Target="http://www.hmso.gov.uk/si/si2005/20050175.htm" TargetMode="External"/><Relationship Id="rId185" Type="http://schemas.openxmlformats.org/officeDocument/2006/relationships/hyperlink" Target="http://www.hmso.gov.uk/si/si2005/20050175.htm" TargetMode="External"/><Relationship Id="rId186" Type="http://schemas.openxmlformats.org/officeDocument/2006/relationships/hyperlink" Target="http://www.hmso.gov.uk/si/si2005/20050175.htm" TargetMode="External"/><Relationship Id="rId187" Type="http://schemas.openxmlformats.org/officeDocument/2006/relationships/hyperlink" Target="http://www.hmso.gov.uk/si/si2005/20050175.htm" TargetMode="External"/><Relationship Id="rId188" Type="http://schemas.openxmlformats.org/officeDocument/2006/relationships/hyperlink" Target="http://www.hmso.gov.uk/si/si2005/20050174.htm" TargetMode="External"/><Relationship Id="rId189" Type="http://schemas.openxmlformats.org/officeDocument/2006/relationships/hyperlink" Target="http://www.hmso.gov.uk/si/si2005/20050174.htm" TargetMode="External"/><Relationship Id="rId190" Type="http://schemas.openxmlformats.org/officeDocument/2006/relationships/hyperlink" Target="http://www.hmso.gov.uk/si/si2005/20050174.htm" TargetMode="External"/><Relationship Id="rId191" Type="http://schemas.openxmlformats.org/officeDocument/2006/relationships/hyperlink" Target="http://www.hmso.gov.uk/si/si2005/20050174.htm" TargetMode="External"/><Relationship Id="rId192" Type="http://schemas.openxmlformats.org/officeDocument/2006/relationships/hyperlink" Target="http://www.hmso.gov.uk/si/si2005/20050174.htm" TargetMode="External"/><Relationship Id="rId193" Type="http://schemas.openxmlformats.org/officeDocument/2006/relationships/hyperlink" Target="http://www.hmso.gov.uk/si/si2005/20050174.htm" TargetMode="External"/><Relationship Id="rId194" Type="http://schemas.openxmlformats.org/officeDocument/2006/relationships/hyperlink" Target="http://www.hmso.gov.uk/si/si2005/20050250.htm" TargetMode="External"/><Relationship Id="rId195" Type="http://schemas.openxmlformats.org/officeDocument/2006/relationships/hyperlink" Target="http://www.hmso.gov.uk/si/si2003/20032506.htm" TargetMode="External"/><Relationship Id="rId196" Type="http://schemas.openxmlformats.org/officeDocument/2006/relationships/hyperlink" Target="http://www.opsi.gov.uk/si/si2005/20052711.htm" TargetMode="External"/><Relationship Id="rId197" Type="http://schemas.openxmlformats.org/officeDocument/2006/relationships/hyperlink" Target="http://www.opsi.gov.uk/si/si2005/20052707.htm" TargetMode="External"/><Relationship Id="rId198" Type="http://schemas.openxmlformats.org/officeDocument/2006/relationships/hyperlink" Target="http://www.opsi.gov.uk/si/si2005/20052706.htm" TargetMode="External"/><Relationship Id="rId199" Type="http://schemas.openxmlformats.org/officeDocument/2006/relationships/hyperlink" Target="http://www.opsi.gov.uk/si/si2005/20052709.htm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opsi.gov.uk/si/si2006/20061041.htm" TargetMode="External"/><Relationship Id="rId2" Type="http://schemas.openxmlformats.org/officeDocument/2006/relationships/hyperlink" Target="http://www.opsi.gov.uk/legislation/wales/wsi2006/20061064e.htm" TargetMode="External"/><Relationship Id="rId3" Type="http://schemas.openxmlformats.org/officeDocument/2006/relationships/hyperlink" Target="http://www.opsi.gov.uk/si/si2006/uksi_20062618_en.pdf" TargetMode="External"/><Relationship Id="rId4" Type="http://schemas.openxmlformats.org/officeDocument/2006/relationships/hyperlink" Target="http://www.opsi.gov.uk/si/si2006/uksi_20062619_en.pdf" TargetMode="External"/><Relationship Id="rId5" Type="http://schemas.openxmlformats.org/officeDocument/2006/relationships/hyperlink" Target="http://www.opsi.gov.uk/si/si1999/uksi_19992482_en.pdf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www.electoralcommission.org.uk/files/dms/MeltonmadeParishElectoralArrangementsOrderbasedonSITemplatev4-1_24557-18185__E__.pdf" TargetMode="External"/><Relationship Id="rId3" Type="http://schemas.openxmlformats.org/officeDocument/2006/relationships/hyperlink" Target="http://www.electoralcommission.org.uk/files/dms/EastLindsey(ParishElectoralArrangements)madeSIbasedonHMSOSITemplatever4-1_23691-17573__E__N__S__W__.pdf" TargetMode="External"/><Relationship Id="rId4" Type="http://schemas.openxmlformats.org/officeDocument/2006/relationships/hyperlink" Target="http://www.opsi.gov.uk/si/si2007/20070141.htm" TargetMode="External"/><Relationship Id="rId5" Type="http://schemas.openxmlformats.org/officeDocument/2006/relationships/hyperlink" Target="http://www.opsi.gov.uk/si/si2007/20070141.htm" TargetMode="External"/><Relationship Id="rId6" Type="http://schemas.openxmlformats.org/officeDocument/2006/relationships/hyperlink" Target="http://www.opsi.gov.uk/si/si2007/20070141.htm" TargetMode="External"/><Relationship Id="rId7" Type="http://schemas.openxmlformats.org/officeDocument/2006/relationships/hyperlink" Target="http://www.opsi.gov.uk/si/si2007/20070141.htm" TargetMode="External"/><Relationship Id="rId8" Type="http://schemas.openxmlformats.org/officeDocument/2006/relationships/hyperlink" Target="http://www.opsi.gov.uk/si/si2007/20070141.htm" TargetMode="External"/><Relationship Id="rId9" Type="http://schemas.openxmlformats.org/officeDocument/2006/relationships/hyperlink" Target="http://www.opsi.gov.uk/si/si2007/20070141.htm" TargetMode="External"/><Relationship Id="rId10" Type="http://schemas.openxmlformats.org/officeDocument/2006/relationships/hyperlink" Target="http://www.opsi.gov.uk/si/si2007/20070141.htm" TargetMode="External"/><Relationship Id="rId11" Type="http://schemas.openxmlformats.org/officeDocument/2006/relationships/hyperlink" Target="http://www.opsi.gov.uk/si/si2007/20070141.htm" TargetMode="External"/><Relationship Id="rId12" Type="http://schemas.openxmlformats.org/officeDocument/2006/relationships/hyperlink" Target="http://www.opsi.gov.uk/si/si2007/20070141.htm" TargetMode="External"/><Relationship Id="rId13" Type="http://schemas.openxmlformats.org/officeDocument/2006/relationships/hyperlink" Target="http://www.opsi.gov.uk/legislation/scotland/ssi2006/20060391.htm" TargetMode="External"/><Relationship Id="rId14" Type="http://schemas.openxmlformats.org/officeDocument/2006/relationships/hyperlink" Target="http://www.opsi.gov.uk/legislation/scotland/ssi2006/20060392.htm" TargetMode="External"/><Relationship Id="rId15" Type="http://schemas.openxmlformats.org/officeDocument/2006/relationships/hyperlink" Target="http://www.opsi.gov.uk/legislation/scotland/ssi2006/20060393.htm" TargetMode="External"/><Relationship Id="rId16" Type="http://schemas.openxmlformats.org/officeDocument/2006/relationships/hyperlink" Target="http://www.opsi.gov.uk/legislation/scotland/ssi2006/20060394.htm" TargetMode="External"/><Relationship Id="rId17" Type="http://schemas.openxmlformats.org/officeDocument/2006/relationships/hyperlink" Target="http://www.opsi.gov.uk/legislation/scotland/ssi2006/20060416.htm" TargetMode="External"/><Relationship Id="rId18" Type="http://schemas.openxmlformats.org/officeDocument/2006/relationships/hyperlink" Target="http://www.opsi.gov.uk/legislation/scotland/ssi2006/20060427.htm" TargetMode="External"/><Relationship Id="rId19" Type="http://schemas.openxmlformats.org/officeDocument/2006/relationships/hyperlink" Target="http://www.opsi.gov.uk/legislation/scotland/ssi2006/20060428.htm" TargetMode="External"/><Relationship Id="rId20" Type="http://schemas.openxmlformats.org/officeDocument/2006/relationships/hyperlink" Target="http://www.opsi.gov.uk/legislation/scotland/ssi2006/20060429.htm" TargetMode="External"/><Relationship Id="rId21" Type="http://schemas.openxmlformats.org/officeDocument/2006/relationships/hyperlink" Target="http://www.opsi.gov.uk/legislation/scotland/ssi2006/20060434.htm" TargetMode="External"/><Relationship Id="rId22" Type="http://schemas.openxmlformats.org/officeDocument/2006/relationships/hyperlink" Target="http://www.opsi.gov.uk/legislation/scotland/ssi2006/20060460.htm" TargetMode="External"/><Relationship Id="rId23" Type="http://schemas.openxmlformats.org/officeDocument/2006/relationships/hyperlink" Target="http://www.opsi.gov.uk/legislation/scotland/ssi2006/20060472.htm" TargetMode="External"/><Relationship Id="rId24" Type="http://schemas.openxmlformats.org/officeDocument/2006/relationships/hyperlink" Target="http://www.opsi.gov.uk/legislation/scotland/ssi2006/20060532.htm" TargetMode="External"/><Relationship Id="rId25" Type="http://schemas.openxmlformats.org/officeDocument/2006/relationships/hyperlink" Target="http://www.opsi.gov.uk/legislation/scotland/ssi2006/20060510.htm" TargetMode="External"/><Relationship Id="rId26" Type="http://schemas.openxmlformats.org/officeDocument/2006/relationships/hyperlink" Target="http://www.opsi.gov.uk/legislation/scotland/ssi2006/20060511.htm" TargetMode="External"/><Relationship Id="rId27" Type="http://schemas.openxmlformats.org/officeDocument/2006/relationships/hyperlink" Target="http://www.opsi.gov.uk/legislation/scotland/ssi2006/20060535.htm" TargetMode="External"/><Relationship Id="rId28" Type="http://schemas.openxmlformats.org/officeDocument/2006/relationships/hyperlink" Target="http://www.opsi.gov.uk/legislation/scotland/ssi2006/20060537.htm" TargetMode="External"/><Relationship Id="rId29" Type="http://schemas.openxmlformats.org/officeDocument/2006/relationships/hyperlink" Target="http://www.opsi.gov.uk/legislation/scotland/ssi2006/20060558.htm" TargetMode="External"/><Relationship Id="rId30" Type="http://schemas.openxmlformats.org/officeDocument/2006/relationships/hyperlink" Target="http://www.opsi.gov.uk/legislation/scotland/ssi2006/20060546.htm" TargetMode="External"/><Relationship Id="rId31" Type="http://schemas.openxmlformats.org/officeDocument/2006/relationships/hyperlink" Target="http://www.opsi.gov.uk/legislation/scotland/ssi2006/20060481.htm" TargetMode="External"/><Relationship Id="rId32" Type="http://schemas.openxmlformats.org/officeDocument/2006/relationships/hyperlink" Target="http://www.opsi.gov.uk/legislation/scotland/ssi2006/20060551.htm" TargetMode="External"/><Relationship Id="rId33" Type="http://schemas.openxmlformats.org/officeDocument/2006/relationships/hyperlink" Target="http://www.opsi.gov.uk/legislation/scotland/ssi2006/20060533.htm" TargetMode="External"/><Relationship Id="rId34" Type="http://schemas.openxmlformats.org/officeDocument/2006/relationships/hyperlink" Target="http://www.opsi.gov.uk/legislation/scotland/ssi2006/20060562.htm" TargetMode="External"/><Relationship Id="rId35" Type="http://schemas.openxmlformats.org/officeDocument/2006/relationships/hyperlink" Target="http://www.opsi.gov.uk/legislation/scotland/ssi2006/20060547.htm" TargetMode="External"/><Relationship Id="rId36" Type="http://schemas.openxmlformats.org/officeDocument/2006/relationships/hyperlink" Target="http://www.opsi.gov.uk/si/si2006/20063110.htm" TargetMode="External"/><Relationship Id="rId37" Type="http://schemas.openxmlformats.org/officeDocument/2006/relationships/hyperlink" Target="http://www.opsi.gov.uk/si/si2006/uksi_20063109_en.pdf" TargetMode="External"/><Relationship Id="rId38" Type="http://schemas.openxmlformats.org/officeDocument/2006/relationships/hyperlink" Target="http://www.opsi.gov.uk/si/si2006/20063112.htm" TargetMode="External"/><Relationship Id="rId39" Type="http://schemas.openxmlformats.org/officeDocument/2006/relationships/hyperlink" Target="http://www.opsi.gov.uk/si/si2006/20063111.htm" TargetMode="External"/><Relationship Id="rId40" Type="http://schemas.openxmlformats.org/officeDocument/2006/relationships/hyperlink" Target="http://www.opsi.gov.uk/si/si2007/20070138.htm" TargetMode="External"/><Relationship Id="rId41" Type="http://schemas.openxmlformats.org/officeDocument/2006/relationships/hyperlink" Target="http://www.opsi.gov.uk/si/si2007/20070139.htm" TargetMode="External"/><Relationship Id="rId42" Type="http://schemas.openxmlformats.org/officeDocument/2006/relationships/hyperlink" Target="http://www.opsi.gov.uk/si/si2007/20070140.htm" TargetMode="External"/><Relationship Id="rId43" Type="http://schemas.openxmlformats.org/officeDocument/2006/relationships/hyperlink" Target="http://www.opsi.gov.uk/si/si2007/20070141.htm" TargetMode="External"/><Relationship Id="rId44" Type="http://schemas.openxmlformats.org/officeDocument/2006/relationships/hyperlink" Target="http://www.opsi.gov.uk/si/si2007/20070142.htm" TargetMode="External"/><Relationship Id="rId45" Type="http://schemas.openxmlformats.org/officeDocument/2006/relationships/hyperlink" Target="http://www.opsi.gov.uk/si/si2007/20070143.htm" TargetMode="External"/><Relationship Id="rId46" Type="http://schemas.openxmlformats.org/officeDocument/2006/relationships/hyperlink" Target="http://www.opsi.gov.uk/si/si2007/20070144.htm" TargetMode="External"/><Relationship Id="rId47" Type="http://schemas.openxmlformats.org/officeDocument/2006/relationships/hyperlink" Target="http://www.opsi.gov.uk/si/si2007/20070145.htm" TargetMode="External"/><Relationship Id="rId48" Type="http://schemas.openxmlformats.org/officeDocument/2006/relationships/hyperlink" Target="http://www.opsi.gov.uk/si/si2007/20070146.htm" TargetMode="External"/><Relationship Id="rId49" Type="http://schemas.openxmlformats.org/officeDocument/2006/relationships/hyperlink" Target="http://www.opsi.gov.uk/si/si2007/20070148.htm" TargetMode="External"/><Relationship Id="rId50" Type="http://schemas.openxmlformats.org/officeDocument/2006/relationships/hyperlink" Target="http://www.opsi.gov.uk/si/si2007/20070323.htm" TargetMode="External"/><Relationship Id="rId51" Type="http://schemas.openxmlformats.org/officeDocument/2006/relationships/hyperlink" Target="http://www.opsi.gov.uk/si/si2007/uksi_20070137_en.pdf" TargetMode="External"/><Relationship Id="rId52" Type="http://schemas.openxmlformats.org/officeDocument/2006/relationships/hyperlink" Target="http://www.legislation.gov.uk/uksi/2007/331/contents/made" TargetMode="External"/><Relationship Id="rId53" Type="http://schemas.openxmlformats.org/officeDocument/2006/relationships/hyperlink" Target="http://www.legislation.gov.uk/uksi/2007/150/contents/made" TargetMode="External"/><Relationship Id="rId54" Type="http://schemas.openxmlformats.org/officeDocument/2006/relationships/hyperlink" Target="http://www.legislation.gov.uk/uksi/2007/326/contents/made" TargetMode="External"/><Relationship Id="rId55" Type="http://schemas.openxmlformats.org/officeDocument/2006/relationships/hyperlink" Target="http://www.legislation.gov.uk/uksi/2007/325/contents/made" TargetMode="External"/><Relationship Id="rId56" Type="http://schemas.openxmlformats.org/officeDocument/2006/relationships/hyperlink" Target="http://www.legislation.gov.uk/uksi/2007/329/contents/made" TargetMode="External"/><Relationship Id="rId57" Type="http://schemas.openxmlformats.org/officeDocument/2006/relationships/hyperlink" Target="http://www.legislation.gov.uk/uksi/2007/363/contents/made" TargetMode="External"/><Relationship Id="rId58" Type="http://schemas.openxmlformats.org/officeDocument/2006/relationships/hyperlink" Target="http://www.legislation.gov.uk/uksi/2007/328/contents/made" TargetMode="External"/><Relationship Id="rId59" Type="http://schemas.openxmlformats.org/officeDocument/2006/relationships/hyperlink" Target="http://www.legislation.gov.uk/uksi/2007/327/contents/made" TargetMode="External"/><Relationship Id="rId60" Type="http://schemas.openxmlformats.org/officeDocument/2006/relationships/hyperlink" Target="http://www.legislation.gov.uk/uksi/2007/480/contents/made" TargetMode="External"/><Relationship Id="rId61" Type="http://schemas.openxmlformats.org/officeDocument/2006/relationships/hyperlink" Target="http://www.legislation.gov.uk/uksi/2007/484/contents/made" TargetMode="External"/><Relationship Id="rId62" Type="http://schemas.openxmlformats.org/officeDocument/2006/relationships/hyperlink" Target="http://www.legislation.gov.uk/uksi/2007/485/contents/made" TargetMode="External"/><Relationship Id="rId63" Type="http://schemas.openxmlformats.org/officeDocument/2006/relationships/hyperlink" Target="http://www.legislation.gov.uk/uksi/2007/488/contents/made" TargetMode="External"/><Relationship Id="rId64" Type="http://schemas.openxmlformats.org/officeDocument/2006/relationships/hyperlink" Target="http://www.legislation.gov.uk/uksi/2007/489/contents/made" TargetMode="External"/><Relationship Id="rId65" Type="http://schemas.openxmlformats.org/officeDocument/2006/relationships/hyperlink" Target="http://www.legislation.gov.uk/uksi/2007/490/contents/made" TargetMode="External"/><Relationship Id="rId66" Type="http://schemas.openxmlformats.org/officeDocument/2006/relationships/hyperlink" Target="http://www.legislation.gov.uk/uksi/2007/685/contents/made" TargetMode="External"/><Relationship Id="rId67" Type="http://schemas.openxmlformats.org/officeDocument/2006/relationships/hyperlink" Target="http://www.opsi.gov.uk/si/si2006/20061404.htm" TargetMode="External"/><Relationship Id="rId68" Type="http://schemas.openxmlformats.org/officeDocument/2006/relationships/hyperlink" Target="http://www.opsi.gov.uk/si/si2006/20061405.htm" TargetMode="External"/><Relationship Id="rId69" Type="http://schemas.openxmlformats.org/officeDocument/2006/relationships/hyperlink" Target="http://www.opsi.gov.uk/si/si2007/uksi_20073200_en_1" TargetMode="External"/><Relationship Id="rId70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2008/1791/contents/made" TargetMode="External"/><Relationship Id="rId2" Type="http://schemas.openxmlformats.org/officeDocument/2006/relationships/hyperlink" Target="http://www.legislation.gov.uk/uksi/2007/362/contents/made" TargetMode="External"/><Relationship Id="rId3" Type="http://schemas.openxmlformats.org/officeDocument/2006/relationships/hyperlink" Target="http://www.legislation.gov.uk/uksi/2008/174/contents/made" TargetMode="External"/><Relationship Id="rId4" Type="http://schemas.openxmlformats.org/officeDocument/2006/relationships/hyperlink" Target="http://www.legislation.gov.uk/uksi/2008/175/contents/made" TargetMode="External"/><Relationship Id="rId5" Type="http://schemas.openxmlformats.org/officeDocument/2006/relationships/hyperlink" Target="http://www.legislation.gov.uk/uksi/2008/747/contents/made" TargetMode="External"/><Relationship Id="rId6" Type="http://schemas.openxmlformats.org/officeDocument/2006/relationships/hyperlink" Target="http://www.legislation.gov.uk/uksi/2008/746/contents/made" TargetMode="External"/><Relationship Id="rId7" Type="http://schemas.openxmlformats.org/officeDocument/2006/relationships/hyperlink" Target="http://www.legislation.gov.uk/uksi/2008/426/contents/made" TargetMode="External"/><Relationship Id="rId8" Type="http://schemas.openxmlformats.org/officeDocument/2006/relationships/hyperlink" Target="http://www.legislation.gov.uk/uksi/2008/501/contents/made" TargetMode="External"/><Relationship Id="rId9" Type="http://schemas.openxmlformats.org/officeDocument/2006/relationships/hyperlink" Target="http://www.legislation.gov.uk/uksi/2008/500/contents/made" TargetMode="External"/><Relationship Id="rId10" Type="http://schemas.openxmlformats.org/officeDocument/2006/relationships/hyperlink" Target="http://www.legislation.gov.uk/uksi/2008/951/contents/made" TargetMode="External"/><Relationship Id="rId11" Type="http://schemas.openxmlformats.org/officeDocument/2006/relationships/hyperlink" Target="http://www.legislation.gov.uk/uksi/2007/327/contents/made" TargetMode="External"/><Relationship Id="rId12" Type="http://schemas.openxmlformats.org/officeDocument/2006/relationships/hyperlink" Target="http://www.legislation.gov.uk/uksi/2007/490/contents/made" TargetMode="External"/><Relationship Id="rId13" Type="http://schemas.openxmlformats.org/officeDocument/2006/relationships/hyperlink" Target="http://www.legislation.gov.uk/uksi/2008/173/contents/made" TargetMode="External"/><Relationship Id="rId14" Type="http://schemas.openxmlformats.org/officeDocument/2006/relationships/hyperlink" Target="http://www.legislation.gov.uk/uksi/2008/177/contents/made" TargetMode="External"/><Relationship Id="rId15" Type="http://schemas.openxmlformats.org/officeDocument/2006/relationships/hyperlink" Target="http://www.legislation.gov.uk/uksi/2008/425/contents/made" TargetMode="External"/><Relationship Id="rId16" Type="http://schemas.openxmlformats.org/officeDocument/2006/relationships/hyperlink" Target="http://www.legislation.gov.uk/uksi/2008/423/contents/made" TargetMode="External"/><Relationship Id="rId17" Type="http://schemas.openxmlformats.org/officeDocument/2006/relationships/hyperlink" Target="http://www.legislation.gov.uk/uksi/2008/427/made" TargetMode="External"/><Relationship Id="rId18" Type="http://schemas.openxmlformats.org/officeDocument/2006/relationships/hyperlink" Target="http://www.legislation.gov.uk/uksi/2008/424/made" TargetMode="External"/><Relationship Id="rId19" Type="http://schemas.openxmlformats.org/officeDocument/2006/relationships/hyperlink" Target="http://www.legislation.gov.uk/uksi/2008/756/contents/made" TargetMode="External"/><Relationship Id="rId20" Type="http://schemas.openxmlformats.org/officeDocument/2006/relationships/hyperlink" Target="http://www.legislation.gov.uk/uksi/2008/748/contents/made" TargetMode="External"/><Relationship Id="rId21" Type="http://schemas.openxmlformats.org/officeDocument/2006/relationships/hyperlink" Target="http://www.opsi.gov.uk/legislation/scotland/ssi2008/pdf/ssi_20080325_en.pd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www.legislation.gov.uk/uksi/2008/2857/contents/made" TargetMode="External"/><Relationship Id="rId3" Type="http://schemas.openxmlformats.org/officeDocument/2006/relationships/hyperlink" Target="http://www.legislation.gov.uk/uksi/2008/3152/contents/made" TargetMode="External"/><Relationship Id="rId4" Type="http://schemas.openxmlformats.org/officeDocument/2006/relationships/hyperlink" Target="http://www.legislation.gov.uk/uksi/2009/367/contents/made" TargetMode="External"/><Relationship Id="rId5" Type="http://schemas.openxmlformats.org/officeDocument/2006/relationships/hyperlink" Target="http://www.opsi.gov.uk/legislation/wales/wsi2009/plain/wsi_20093047_en" TargetMode="External"/><Relationship Id="rId6" Type="http://schemas.openxmlformats.org/officeDocument/2006/relationships/hyperlink" Target="http://www.opsi.gov.uk/legislation/wales/wsi2009/plain/wsi_20093052_en" TargetMode="External"/><Relationship Id="rId7" Type="http://schemas.openxmlformats.org/officeDocument/2006/relationships/hyperlink" Target="http://www.legislation.gov.uk/uksi/2008/176/contents/made" TargetMode="External"/><Relationship Id="rId8" Type="http://schemas.openxmlformats.org/officeDocument/2006/relationships/hyperlink" Target="http://www.legislation.gov.uk/uksi/2008/178/contents/made" TargetMode="External"/><Relationship Id="rId9" Type="http://schemas.openxmlformats.org/officeDocument/2006/relationships/hyperlink" Target="http://www.legislation.gov.uk/uksi/2008/177/contents/made" TargetMode="External"/><Relationship Id="rId10" Type="http://schemas.openxmlformats.org/officeDocument/2006/relationships/hyperlink" Target="http://www.legislation.gov.uk/uksi/2008/756/contents/made" TargetMode="External"/><Relationship Id="rId11" Type="http://schemas.openxmlformats.org/officeDocument/2006/relationships/hyperlink" Target="http://www.opsi.gov.uk/si/si2008/uksi_20082435_en_1" TargetMode="External"/><Relationship Id="rId12" Type="http://schemas.openxmlformats.org/officeDocument/2006/relationships/hyperlink" Target="http://www.legislation.gov.uk/uksi/2009/540/contents/made" TargetMode="External"/><Relationship Id="rId13" Type="http://schemas.openxmlformats.org/officeDocument/2006/relationships/hyperlink" Target="http://www.legislation.gov.uk/uksi/2009/530/contents/made" TargetMode="External"/><Relationship Id="rId14" Type="http://schemas.openxmlformats.org/officeDocument/2006/relationships/hyperlink" Target="http://www.legislation.gov.uk/uksi/2009/531/contents/made" TargetMode="External"/><Relationship Id="rId15" Type="http://schemas.openxmlformats.org/officeDocument/2006/relationships/hyperlink" Target="http://www.legislation.gov.uk/uksi/2009/529/contents/made" TargetMode="External"/><Relationship Id="rId16" Type="http://schemas.openxmlformats.org/officeDocument/2006/relationships/hyperlink" Target="http://www.legislation.gov.uk/uksi/2009/538/contents/made" TargetMode="External"/><Relationship Id="rId17" Type="http://schemas.openxmlformats.org/officeDocument/2006/relationships/hyperlink" Target="http://www.legislation.gov.uk/uksi/2009/543/contents/made" TargetMode="External"/><Relationship Id="rId18" Type="http://schemas.openxmlformats.org/officeDocument/2006/relationships/hyperlink" Target="http://www.legislation.gov.uk/uksi/2009/541/contents/made" TargetMode="External"/><Relationship Id="rId19" Type="http://schemas.openxmlformats.org/officeDocument/2006/relationships/hyperlink" Target="http://www.legislation.gov.uk/uksi/2009/539/contents/made" TargetMode="External"/><Relationship Id="rId20" Type="http://schemas.openxmlformats.org/officeDocument/2006/relationships/hyperlink" Target="http://www.legislation.gov.uk/uksi/2009/533/contents/made" TargetMode="External"/><Relationship Id="rId21" Type="http://schemas.openxmlformats.org/officeDocument/2006/relationships/hyperlink" Target="http://www.legislation.gov.uk/uksi/2009/532/contents/made" TargetMode="External"/><Relationship Id="rId22" Type="http://schemas.openxmlformats.org/officeDocument/2006/relationships/hyperlink" Target="http://www.legislation.gov.uk/uksi/2009/536/contents/made" TargetMode="External"/><Relationship Id="rId23" Type="http://schemas.openxmlformats.org/officeDocument/2006/relationships/hyperlink" Target="http://www.legislation.gov.uk/uksi/2009/850/contents/made" TargetMode="External"/><Relationship Id="rId24" Type="http://schemas.openxmlformats.org/officeDocument/2006/relationships/hyperlink" Target="http://www.legislation.gov.uk/uksi/2008/634/contents/made" TargetMode="External"/><Relationship Id="rId25" Type="http://schemas.openxmlformats.org/officeDocument/2006/relationships/hyperlink" Target="http://www.legislation.gov.uk/uksi/2008/490/contents/made" TargetMode="External"/><Relationship Id="rId26" Type="http://schemas.openxmlformats.org/officeDocument/2006/relationships/hyperlink" Target="http://www.legislation.gov.uk/uksi/2008/491/contents/made" TargetMode="External"/><Relationship Id="rId27" Type="http://schemas.openxmlformats.org/officeDocument/2006/relationships/hyperlink" Target="http://www.legislation.gov.uk/uksi/2008/492/contents/made" TargetMode="External"/><Relationship Id="rId28" Type="http://schemas.openxmlformats.org/officeDocument/2006/relationships/hyperlink" Target="http://www.legislation.gov.uk/uksi/2008/493/contents/made" TargetMode="External"/><Relationship Id="rId29" Type="http://schemas.openxmlformats.org/officeDocument/2006/relationships/hyperlink" Target="http://www.legislation.gov.uk/uksi/2008/494/contents/made" TargetMode="External"/><Relationship Id="rId30" Type="http://schemas.openxmlformats.org/officeDocument/2006/relationships/hyperlink" Target="http://www.legislation.gov.uk/uksi/2008/907" TargetMode="External"/><Relationship Id="rId31" Type="http://schemas.openxmlformats.org/officeDocument/2006/relationships/hyperlink" Target="http://www.legislation.gov.uk/uksi/2009/889/contents/made" TargetMode="External"/><Relationship Id="rId32" Type="http://schemas.openxmlformats.org/officeDocument/2006/relationships/hyperlink" Target="http://www.legislation.gov.uk/uksi/2009/535/contents/made" TargetMode="External"/><Relationship Id="rId33" Type="http://schemas.openxmlformats.org/officeDocument/2006/relationships/vmlDrawing" Target="../drawings/vmlDrawing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2008/748/contents/made" TargetMode="External"/><Relationship Id="rId2" Type="http://schemas.openxmlformats.org/officeDocument/2006/relationships/hyperlink" Target="http://www.legislation.gov.uk/uksi/2009/541/contents/made" TargetMode="External"/><Relationship Id="rId3" Type="http://schemas.openxmlformats.org/officeDocument/2006/relationships/hyperlink" Target="http://www.legislation.gov.uk/uksi/2009/698/contents/made" TargetMode="External"/><Relationship Id="rId4" Type="http://schemas.openxmlformats.org/officeDocument/2006/relationships/hyperlink" Target="http://www.legislation.gov.uk/uksi/2008/1791/contents/made" TargetMode="External"/><Relationship Id="rId5" Type="http://schemas.openxmlformats.org/officeDocument/2006/relationships/hyperlink" Target="http://www.opsi.gov.uk/legislation/wales/wsi2009/plain/wsi_20092717_en" TargetMode="External"/><Relationship Id="rId6" Type="http://schemas.openxmlformats.org/officeDocument/2006/relationships/hyperlink" Target="http://www.opsi.gov.uk/legislation/wales/wsi2009/plain/wsi_20092718_en_1" TargetMode="External"/><Relationship Id="rId7" Type="http://schemas.openxmlformats.org/officeDocument/2006/relationships/hyperlink" Target="http://www.opsi.gov.uk/legislation/scotland/ssi2009/plain/ssi_20090368_en" TargetMode="External"/><Relationship Id="rId8" Type="http://schemas.openxmlformats.org/officeDocument/2006/relationships/hyperlink" Target="http://www.opsi.gov.uk/legislation/scotland/ssi2009/plain/ssi_20090442_en" TargetMode="External"/><Relationship Id="rId9" Type="http://schemas.openxmlformats.org/officeDocument/2006/relationships/hyperlink" Target="http://www.legislation.gov.uk/uksi/2010/684/contents/made" TargetMode="External"/><Relationship Id="rId10" Type="http://schemas.openxmlformats.org/officeDocument/2006/relationships/hyperlink" Target="http://www.opsi.gov.uk/legislation/wales/wsi2010/plain/wsi_20100934_en" TargetMode="External"/><Relationship Id="rId11" Type="http://schemas.openxmlformats.org/officeDocument/2006/relationships/hyperlink" Target="http://www.opsi.gov.uk/legislation/wales/wsi2010/plain/wsi_20101451_en_1" TargetMode="External"/><Relationship Id="rId12" Type="http://schemas.openxmlformats.org/officeDocument/2006/relationships/hyperlink" Target="http://www.opsi.gov.uk/legislation/wales/wsi2010/plain/wsi_20101503_en" TargetMode="External"/><Relationship Id="rId13" Type="http://schemas.openxmlformats.org/officeDocument/2006/relationships/hyperlink" Target="http://www.opsi.gov.uk/si/si2007/uksi_20071681_en.pdf" TargetMode="External"/><Relationship Id="rId14" Type="http://schemas.openxmlformats.org/officeDocument/2006/relationships/hyperlink" Target="http://www.opsi.gov.uk/si/si2006/20061041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pga/1973/65/contents" TargetMode="External"/><Relationship Id="rId2" Type="http://schemas.openxmlformats.org/officeDocument/2006/relationships/hyperlink" Target="http://www.legislation.gov.uk/ukpga/1973/65/contents" TargetMode="External"/><Relationship Id="rId3" Type="http://schemas.openxmlformats.org/officeDocument/2006/relationships/hyperlink" Target="http://www.legislation.gov.uk/ukpga/1973/65/contents" TargetMode="External"/><Relationship Id="rId4" Type="http://schemas.openxmlformats.org/officeDocument/2006/relationships/hyperlink" Target="http://www.legislation.gov.uk/ukpga/1973/65/contents" TargetMode="External"/><Relationship Id="rId5" Type="http://schemas.openxmlformats.org/officeDocument/2006/relationships/hyperlink" Target="http://www.legislation.gov.uk/ukpga/1973/65/contents" TargetMode="External"/><Relationship Id="rId6" Type="http://schemas.openxmlformats.org/officeDocument/2006/relationships/hyperlink" Target="http://www.legislation.gov.uk/ukpga/1973/65/contents" TargetMode="External"/><Relationship Id="rId7" Type="http://schemas.openxmlformats.org/officeDocument/2006/relationships/hyperlink" Target="http://www.legislation.gov.uk/ukpga/1973/65/contents" TargetMode="External"/><Relationship Id="rId8" Type="http://schemas.openxmlformats.org/officeDocument/2006/relationships/hyperlink" Target="http://www.legislation.gov.uk/ukpga/1973/65/contents" TargetMode="External"/><Relationship Id="rId9" Type="http://schemas.openxmlformats.org/officeDocument/2006/relationships/hyperlink" Target="http://www.legislation.gov.uk/ukpga/1973/65/contents" TargetMode="External"/><Relationship Id="rId10" Type="http://schemas.openxmlformats.org/officeDocument/2006/relationships/hyperlink" Target="http://www.legislation.gov.uk/ukpga/1973/65/contents" TargetMode="External"/><Relationship Id="rId11" Type="http://schemas.openxmlformats.org/officeDocument/2006/relationships/hyperlink" Target="http://www.legislation.gov.uk/ukpga/1973/65/contents" TargetMode="External"/><Relationship Id="rId12" Type="http://schemas.openxmlformats.org/officeDocument/2006/relationships/hyperlink" Target="http://www.legislation.gov.uk/ukpga/1973/65/contents" TargetMode="External"/><Relationship Id="rId13" Type="http://schemas.openxmlformats.org/officeDocument/2006/relationships/hyperlink" Target="http://www.legislation.gov.uk/ukpga/1973/65/contents" TargetMode="External"/><Relationship Id="rId14" Type="http://schemas.openxmlformats.org/officeDocument/2006/relationships/hyperlink" Target="http://www.legislation.gov.uk/ukpga/1973/65/contents" TargetMode="External"/><Relationship Id="rId15" Type="http://schemas.openxmlformats.org/officeDocument/2006/relationships/hyperlink" Target="http://www.legislation.gov.uk/ukpga/1973/65/contents" TargetMode="External"/><Relationship Id="rId16" Type="http://schemas.openxmlformats.org/officeDocument/2006/relationships/hyperlink" Target="http://www.legislation.gov.uk/ukpga/1973/65/contents" TargetMode="External"/><Relationship Id="rId17" Type="http://schemas.openxmlformats.org/officeDocument/2006/relationships/hyperlink" Target="http://www.legislation.gov.uk/ukpga/1973/65/contents" TargetMode="External"/><Relationship Id="rId18" Type="http://schemas.openxmlformats.org/officeDocument/2006/relationships/hyperlink" Target="http://www.legislation.gov.uk/ukpga/1973/65/contents" TargetMode="External"/><Relationship Id="rId19" Type="http://schemas.openxmlformats.org/officeDocument/2006/relationships/hyperlink" Target="http://www.legislation.gov.uk/ukpga/1973/65/contents" TargetMode="External"/><Relationship Id="rId20" Type="http://schemas.openxmlformats.org/officeDocument/2006/relationships/hyperlink" Target="http://www.legislation.gov.uk/ukpga/1973/65/contents" TargetMode="External"/><Relationship Id="rId21" Type="http://schemas.openxmlformats.org/officeDocument/2006/relationships/hyperlink" Target="http://www.legislation.gov.uk/ukpga/1973/65/contents" TargetMode="External"/><Relationship Id="rId22" Type="http://schemas.openxmlformats.org/officeDocument/2006/relationships/hyperlink" Target="http://www.legislation.gov.uk/ukpga/1973/65/contents" TargetMode="External"/><Relationship Id="rId23" Type="http://schemas.openxmlformats.org/officeDocument/2006/relationships/hyperlink" Target="http://www.legislation.gov.uk/ukpga/1973/65/contents" TargetMode="External"/><Relationship Id="rId24" Type="http://schemas.openxmlformats.org/officeDocument/2006/relationships/hyperlink" Target="http://www.legislation.gov.uk/ukpga/1973/65/contents" TargetMode="External"/><Relationship Id="rId25" Type="http://schemas.openxmlformats.org/officeDocument/2006/relationships/hyperlink" Target="http://www.legislation.gov.uk/ukpga/1973/65/contents" TargetMode="External"/><Relationship Id="rId26" Type="http://schemas.openxmlformats.org/officeDocument/2006/relationships/hyperlink" Target="http://www.legislation.gov.uk/ukpga/1973/65/contents" TargetMode="External"/><Relationship Id="rId27" Type="http://schemas.openxmlformats.org/officeDocument/2006/relationships/hyperlink" Target="http://www.legislation.gov.uk/ukpga/1973/65/contents" TargetMode="External"/><Relationship Id="rId28" Type="http://schemas.openxmlformats.org/officeDocument/2006/relationships/hyperlink" Target="http://www.legislation.gov.uk/ukpga/1973/65/contents" TargetMode="External"/><Relationship Id="rId29" Type="http://schemas.openxmlformats.org/officeDocument/2006/relationships/hyperlink" Target="http://www.legislation.gov.uk/ukpga/1973/65/contents" TargetMode="External"/><Relationship Id="rId30" Type="http://schemas.openxmlformats.org/officeDocument/2006/relationships/hyperlink" Target="http://www.legislation.gov.uk/ukpga/1973/65/contents" TargetMode="External"/><Relationship Id="rId31" Type="http://schemas.openxmlformats.org/officeDocument/2006/relationships/hyperlink" Target="http://www.legislation.gov.uk/ukpga/1973/65/contents" TargetMode="External"/><Relationship Id="rId32" Type="http://schemas.openxmlformats.org/officeDocument/2006/relationships/hyperlink" Target="http://www.legislation.gov.uk/ukpga/1973/65/contents" TargetMode="External"/><Relationship Id="rId33" Type="http://schemas.openxmlformats.org/officeDocument/2006/relationships/hyperlink" Target="http://www.legislation.gov.uk/ukpga/1973/65/contents" TargetMode="External"/><Relationship Id="rId34" Type="http://schemas.openxmlformats.org/officeDocument/2006/relationships/hyperlink" Target="http://www.legislation.gov.uk/ukpga/1973/65/contents" TargetMode="External"/><Relationship Id="rId35" Type="http://schemas.openxmlformats.org/officeDocument/2006/relationships/hyperlink" Target="http://www.legislation.gov.uk/ukpga/1973/65/contents" TargetMode="External"/><Relationship Id="rId36" Type="http://schemas.openxmlformats.org/officeDocument/2006/relationships/hyperlink" Target="http://www.legislation.gov.uk/ukpga/1973/65/contents" TargetMode="External"/><Relationship Id="rId37" Type="http://schemas.openxmlformats.org/officeDocument/2006/relationships/hyperlink" Target="http://www.legislation.gov.uk/ukpga/1973/65/contents" TargetMode="External"/><Relationship Id="rId38" Type="http://schemas.openxmlformats.org/officeDocument/2006/relationships/hyperlink" Target="http://www.legislation.gov.uk/ukpga/1973/65/contents" TargetMode="External"/><Relationship Id="rId39" Type="http://schemas.openxmlformats.org/officeDocument/2006/relationships/hyperlink" Target="http://www.legislation.gov.uk/ukpga/1973/65/contents" TargetMode="External"/><Relationship Id="rId40" Type="http://schemas.openxmlformats.org/officeDocument/2006/relationships/hyperlink" Target="http://www.legislation.gov.uk/ukpga/1973/65/contents" TargetMode="External"/><Relationship Id="rId41" Type="http://schemas.openxmlformats.org/officeDocument/2006/relationships/hyperlink" Target="http://www.legislation.gov.uk/ukpga/1973/65/contents" TargetMode="External"/><Relationship Id="rId42" Type="http://schemas.openxmlformats.org/officeDocument/2006/relationships/hyperlink" Target="http://www.legislation.gov.uk/ukpga/1973/65/contents" TargetMode="External"/><Relationship Id="rId43" Type="http://schemas.openxmlformats.org/officeDocument/2006/relationships/hyperlink" Target="http://www.legislation.gov.uk/ukpga/1973/65/contents" TargetMode="External"/><Relationship Id="rId44" Type="http://schemas.openxmlformats.org/officeDocument/2006/relationships/hyperlink" Target="http://www.legislation.gov.uk/ukpga/1973/65/contents" TargetMode="External"/><Relationship Id="rId45" Type="http://schemas.openxmlformats.org/officeDocument/2006/relationships/hyperlink" Target="http://www.legislation.gov.uk/ukpga/1973/65/contents" TargetMode="External"/><Relationship Id="rId46" Type="http://schemas.openxmlformats.org/officeDocument/2006/relationships/hyperlink" Target="http://www.legislation.gov.uk/ukpga/1973/65/contents" TargetMode="External"/><Relationship Id="rId47" Type="http://schemas.openxmlformats.org/officeDocument/2006/relationships/hyperlink" Target="http://www.legislation.gov.uk/ukpga/1973/65/contents" TargetMode="External"/><Relationship Id="rId48" Type="http://schemas.openxmlformats.org/officeDocument/2006/relationships/hyperlink" Target="http://www.legislation.gov.uk/ukpga/1973/65/contents" TargetMode="External"/><Relationship Id="rId49" Type="http://schemas.openxmlformats.org/officeDocument/2006/relationships/hyperlink" Target="http://www.legislation.gov.uk/ukpga/1973/65/contents" TargetMode="External"/><Relationship Id="rId50" Type="http://schemas.openxmlformats.org/officeDocument/2006/relationships/hyperlink" Target="http://www.legislation.gov.uk/ukpga/1973/65/contents" TargetMode="External"/><Relationship Id="rId51" Type="http://schemas.openxmlformats.org/officeDocument/2006/relationships/hyperlink" Target="http://www.legislation.gov.uk/ukpga/1973/65/contents" TargetMode="External"/><Relationship Id="rId52" Type="http://schemas.openxmlformats.org/officeDocument/2006/relationships/hyperlink" Target="http://www.legislation.gov.uk/ukpga/1973/65/contents" TargetMode="External"/><Relationship Id="rId53" Type="http://schemas.openxmlformats.org/officeDocument/2006/relationships/hyperlink" Target="http://www.legislation.gov.uk/ukpga/1973/65/contents" TargetMode="External"/><Relationship Id="rId54" Type="http://schemas.openxmlformats.org/officeDocument/2006/relationships/hyperlink" Target="http://www.legislation.gov.uk/ukpga/1973/65/contents" TargetMode="External"/><Relationship Id="rId55" Type="http://schemas.openxmlformats.org/officeDocument/2006/relationships/hyperlink" Target="http://www.legislation.gov.uk/ukpga/1973/65/contents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www.legislation.gov.uk/uksi/2008/176/contents/made" TargetMode="External"/><Relationship Id="rId3" Type="http://schemas.openxmlformats.org/officeDocument/2006/relationships/hyperlink" Target="http://www.legislation.gov.uk/uksi/2008/178/contents/made" TargetMode="External"/><Relationship Id="rId4" Type="http://schemas.openxmlformats.org/officeDocument/2006/relationships/hyperlink" Target="http://www.legislation.gov.uk/uksi/2008/748/contents/made" TargetMode="External"/><Relationship Id="rId5" Type="http://schemas.openxmlformats.org/officeDocument/2006/relationships/hyperlink" Target="http://www.legislation.gov.uk/uksi/2009/540/contents/made" TargetMode="External"/><Relationship Id="rId6" Type="http://schemas.openxmlformats.org/officeDocument/2006/relationships/hyperlink" Target="http://www.legislation.gov.uk/uksi/2009/538/contents/made" TargetMode="External"/><Relationship Id="rId7" Type="http://schemas.openxmlformats.org/officeDocument/2006/relationships/hyperlink" Target="http://www.legislation.gov.uk/uksi/2009/543/contents/made" TargetMode="External"/><Relationship Id="rId8" Type="http://schemas.openxmlformats.org/officeDocument/2006/relationships/hyperlink" Target="http://www.legislation.gov.uk/uksi/2009/542/contents/made" TargetMode="External"/><Relationship Id="rId9" Type="http://schemas.openxmlformats.org/officeDocument/2006/relationships/hyperlink" Target="http://www.legislation.gov.uk/uksi/2009/539/contents/made" TargetMode="External"/><Relationship Id="rId10" Type="http://schemas.openxmlformats.org/officeDocument/2006/relationships/hyperlink" Target="http://www.legislation.gov.uk/uksi/2009/533/contents/made" TargetMode="External"/><Relationship Id="rId11" Type="http://schemas.openxmlformats.org/officeDocument/2006/relationships/hyperlink" Target="http://www.legislation.gov.uk/uksi/2009/532/contents/made" TargetMode="External"/><Relationship Id="rId12" Type="http://schemas.openxmlformats.org/officeDocument/2006/relationships/hyperlink" Target="http://www.legislation.gov.uk/uksi/2009/2786/contents/made" TargetMode="External"/><Relationship Id="rId13" Type="http://schemas.openxmlformats.org/officeDocument/2006/relationships/hyperlink" Target="http://www.legislation.gov.uk/uksi/2010/684/contents/made" TargetMode="External"/><Relationship Id="rId14" Type="http://schemas.openxmlformats.org/officeDocument/2006/relationships/hyperlink" Target="http://www.legislation.gov.uk/uksi/2010/687/contents/made" TargetMode="External"/><Relationship Id="rId15" Type="http://schemas.openxmlformats.org/officeDocument/2006/relationships/hyperlink" Target="http://www.legislation.gov.uk/uksi/2010/997/contents/made" TargetMode="External"/><Relationship Id="rId16" Type="http://schemas.openxmlformats.org/officeDocument/2006/relationships/hyperlink" Target="http://www.legislation.gov.uk/uksi/2010/998/contents/made" TargetMode="External"/><Relationship Id="rId17" Type="http://schemas.openxmlformats.org/officeDocument/2006/relationships/hyperlink" Target="http://www.legislation.gov.uk/uksi/2010/2108/contents/made" TargetMode="External"/><Relationship Id="rId18" Type="http://schemas.openxmlformats.org/officeDocument/2006/relationships/hyperlink" Target="http://www.legislation.gov.uk/uksi/2010/2109/contents/made" TargetMode="External"/><Relationship Id="rId19" Type="http://schemas.openxmlformats.org/officeDocument/2006/relationships/hyperlink" Target="http://www.legislation.gov.uk/ssi/2010/353/contents/made" TargetMode="External"/><Relationship Id="rId20" Type="http://schemas.openxmlformats.org/officeDocument/2006/relationships/hyperlink" Target="http://www.legislation.gov.uk/uksi/2010/2691/made?view=plain" TargetMode="External"/><Relationship Id="rId21" Type="http://schemas.openxmlformats.org/officeDocument/2006/relationships/hyperlink" Target="http://www.legislation.gov.uk/uksi/2010/2788/contents/made" TargetMode="External"/><Relationship Id="rId22" Type="http://schemas.openxmlformats.org/officeDocument/2006/relationships/hyperlink" Target="http://www.legislation.gov.uk/uksi/2010/2943/contents/made" TargetMode="External"/><Relationship Id="rId23" Type="http://schemas.openxmlformats.org/officeDocument/2006/relationships/hyperlink" Target="http://www.legislation.gov.uk/uksi/2011/4/contents/made" TargetMode="External"/><Relationship Id="rId24" Type="http://schemas.openxmlformats.org/officeDocument/2006/relationships/hyperlink" Target="http://www.legislation.gov.uk/uksi/2011/3/contents/made" TargetMode="External"/><Relationship Id="rId25" Type="http://schemas.openxmlformats.org/officeDocument/2006/relationships/hyperlink" Target="http://www.legislation.gov.uk/uksi/2011/161" TargetMode="External"/><Relationship Id="rId26" Type="http://schemas.openxmlformats.org/officeDocument/2006/relationships/hyperlink" Target="http://www.legislation.gov.uk/uksi/2011/162" TargetMode="External"/><Relationship Id="rId27" Type="http://schemas.openxmlformats.org/officeDocument/2006/relationships/hyperlink" Target="http://www.legislation.gov.uk/uksi/2011/163" TargetMode="External"/><Relationship Id="rId28" Type="http://schemas.openxmlformats.org/officeDocument/2006/relationships/hyperlink" Target="http://www.legislation.gov.uk/uksi/2011/164" TargetMode="External"/><Relationship Id="rId29" Type="http://schemas.openxmlformats.org/officeDocument/2006/relationships/hyperlink" Target="http://www.legislation.gov.uk/uksi/2011/165" TargetMode="External"/><Relationship Id="rId30" Type="http://schemas.openxmlformats.org/officeDocument/2006/relationships/hyperlink" Target="http://www.legislation.gov.uk/uksi/2011/166" TargetMode="External"/><Relationship Id="rId31" Type="http://schemas.openxmlformats.org/officeDocument/2006/relationships/hyperlink" Target="http://www.legislation.gov.uk/uksi/2011/167" TargetMode="External"/><Relationship Id="rId32" Type="http://schemas.openxmlformats.org/officeDocument/2006/relationships/hyperlink" Target="http://www.legislation.gov.uk/uksi/2011/168" TargetMode="External"/><Relationship Id="rId33" Type="http://schemas.openxmlformats.org/officeDocument/2006/relationships/hyperlink" Target="http://www.legislation.gov.uk/uksi/2011/406" TargetMode="External"/><Relationship Id="rId34" Type="http://schemas.openxmlformats.org/officeDocument/2006/relationships/hyperlink" Target="http://www.legislation.gov.uk/uksi/2011/404" TargetMode="External"/><Relationship Id="rId35" Type="http://schemas.openxmlformats.org/officeDocument/2006/relationships/hyperlink" Target="http://www.legislation.gov.uk/wsi/2011/683/contents/made" TargetMode="External"/><Relationship Id="rId36" Type="http://schemas.openxmlformats.org/officeDocument/2006/relationships/hyperlink" Target="http://www.legislation.gov.uk/ssi/2011/332/contents/made" TargetMode="External"/><Relationship Id="rId37" Type="http://schemas.openxmlformats.org/officeDocument/2006/relationships/vmlDrawing" Target="../drawings/vmlDrawing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wsi/2011/2932/contents/made" TargetMode="External"/><Relationship Id="rId2" Type="http://schemas.openxmlformats.org/officeDocument/2006/relationships/hyperlink" Target="http://www.legislation.gov.uk/uksi/2012/2/contents/made" TargetMode="External"/><Relationship Id="rId3" Type="http://schemas.openxmlformats.org/officeDocument/2006/relationships/hyperlink" Target="http://www.legislation.gov.uk/uksi/2012/667/contents/made" TargetMode="External"/><Relationship Id="rId4" Type="http://schemas.openxmlformats.org/officeDocument/2006/relationships/hyperlink" Target="http://www.legislation.gov.uk/uksi/2010/684/contents/made" TargetMode="External"/><Relationship Id="rId5" Type="http://schemas.openxmlformats.org/officeDocument/2006/relationships/hyperlink" Target="http://www.legislation.gov.uk/uksi/2011/2764/contents/made" TargetMode="External"/><Relationship Id="rId6" Type="http://schemas.openxmlformats.org/officeDocument/2006/relationships/hyperlink" Target="http://www.legislation.gov.uk/uksi/2012/2/contents/made" TargetMode="External"/><Relationship Id="rId7" Type="http://schemas.openxmlformats.org/officeDocument/2006/relationships/hyperlink" Target="http://www.legislation.gov.uk/uksi/2012/3/contents/made" TargetMode="External"/><Relationship Id="rId8" Type="http://schemas.openxmlformats.org/officeDocument/2006/relationships/hyperlink" Target="http://www.legislation.gov.uk/uksi/2012/4/contents/made" TargetMode="External"/><Relationship Id="rId9" Type="http://schemas.openxmlformats.org/officeDocument/2006/relationships/hyperlink" Target="http://www.legislation.gov.uk/uksi/2012/159/contents/made" TargetMode="External"/><Relationship Id="rId10" Type="http://schemas.openxmlformats.org/officeDocument/2006/relationships/hyperlink" Target="http://www.legislation.gov.uk/uksi/2012/160/contents/made" TargetMode="External"/><Relationship Id="rId11" Type="http://schemas.openxmlformats.org/officeDocument/2006/relationships/hyperlink" Target="http://www.legislation.gov.uk/uksi/2012/161/contents/made" TargetMode="External"/><Relationship Id="rId12" Type="http://schemas.openxmlformats.org/officeDocument/2006/relationships/hyperlink" Target="http://www.legislation.gov.uk/uksi/2011/2987/contents/made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2013/596/contents/made" TargetMode="External"/><Relationship Id="rId2" Type="http://schemas.openxmlformats.org/officeDocument/2006/relationships/hyperlink" Target="http://www.legislation.gov.uk/uksi/2010/2788/contents/made" TargetMode="External"/><Relationship Id="rId3" Type="http://schemas.openxmlformats.org/officeDocument/2006/relationships/hyperlink" Target="http://www.legislation.gov.uk/uksi/2011/2/contents/made" TargetMode="External"/><Relationship Id="rId4" Type="http://schemas.openxmlformats.org/officeDocument/2006/relationships/hyperlink" Target="http://www.legislation.gov.uk/uksi/2011/1/contents/made" TargetMode="External"/><Relationship Id="rId5" Type="http://schemas.openxmlformats.org/officeDocument/2006/relationships/hyperlink" Target="http://www.legislation.gov.uk/uksi/2011/2764/contents/made" TargetMode="External"/><Relationship Id="rId6" Type="http://schemas.openxmlformats.org/officeDocument/2006/relationships/hyperlink" Target="http://www.legislation.gov.uk/uksi/2009/2786/contents/made" TargetMode="External"/><Relationship Id="rId7" Type="http://schemas.openxmlformats.org/officeDocument/2006/relationships/hyperlink" Target="http://www.legislation.gov.uk/uksi/2012/51/contents/made" TargetMode="External"/><Relationship Id="rId8" Type="http://schemas.openxmlformats.org/officeDocument/2006/relationships/hyperlink" Target="http://www.legislation.gov.uk/uksi/2012/875/contents/made" TargetMode="External"/><Relationship Id="rId9" Type="http://schemas.openxmlformats.org/officeDocument/2006/relationships/hyperlink" Target="http://www.legislation.gov.uk/uksi/2012/875/contents/made" TargetMode="External"/><Relationship Id="rId10" Type="http://schemas.openxmlformats.org/officeDocument/2006/relationships/hyperlink" Target="http://www.legislation.gov.uk/uksi/2012/875/contents/made" TargetMode="External"/><Relationship Id="rId11" Type="http://schemas.openxmlformats.org/officeDocument/2006/relationships/hyperlink" Target="http://www.legislation.gov.uk/uksi/2012/875/contents/made" TargetMode="External"/><Relationship Id="rId12" Type="http://schemas.openxmlformats.org/officeDocument/2006/relationships/hyperlink" Target="http://www.legislation.gov.uk/uksi/2012/875/contents/made" TargetMode="External"/><Relationship Id="rId13" Type="http://schemas.openxmlformats.org/officeDocument/2006/relationships/hyperlink" Target="http://www.legislation.gov.uk/uksi/2012/875/contents/made" TargetMode="External"/><Relationship Id="rId14" Type="http://schemas.openxmlformats.org/officeDocument/2006/relationships/hyperlink" Target="http://www.legislation.gov.uk/uksi/2012/875/contents/made" TargetMode="External"/><Relationship Id="rId15" Type="http://schemas.openxmlformats.org/officeDocument/2006/relationships/hyperlink" Target="http://www.legislation.gov.uk/uksi/2012/875/contents/made" TargetMode="External"/><Relationship Id="rId16" Type="http://schemas.openxmlformats.org/officeDocument/2006/relationships/hyperlink" Target="http://www.legislation.gov.uk/uksi/2012/877/contents/made" TargetMode="External"/><Relationship Id="rId17" Type="http://schemas.openxmlformats.org/officeDocument/2006/relationships/hyperlink" Target="http://www.legislation.gov.uk/uksi/2012/877/contents/made" TargetMode="External"/><Relationship Id="rId18" Type="http://schemas.openxmlformats.org/officeDocument/2006/relationships/hyperlink" Target="http://www.legislation.gov.uk/uksi/2012/877/contents/made" TargetMode="External"/><Relationship Id="rId19" Type="http://schemas.openxmlformats.org/officeDocument/2006/relationships/hyperlink" Target="http://www.legislation.gov.uk/uksi/2012/877/contents/made" TargetMode="External"/><Relationship Id="rId20" Type="http://schemas.openxmlformats.org/officeDocument/2006/relationships/hyperlink" Target="http://www.legislation.gov.uk/uksi/2012/877/contents/made" TargetMode="External"/><Relationship Id="rId21" Type="http://schemas.openxmlformats.org/officeDocument/2006/relationships/hyperlink" Target="http://www.legislation.gov.uk/uksi/2012/877/contents/made" TargetMode="External"/><Relationship Id="rId22" Type="http://schemas.openxmlformats.org/officeDocument/2006/relationships/hyperlink" Target="http://www.legislation.gov.uk/uksi/2012/1394" TargetMode="External"/><Relationship Id="rId23" Type="http://schemas.openxmlformats.org/officeDocument/2006/relationships/hyperlink" Target="http://www.legislation.gov.uk/uksi/2012/1396" TargetMode="External"/><Relationship Id="rId24" Type="http://schemas.openxmlformats.org/officeDocument/2006/relationships/hyperlink" Target="http://www.legislation.gov.uk/uksi/2012/1396" TargetMode="External"/><Relationship Id="rId25" Type="http://schemas.openxmlformats.org/officeDocument/2006/relationships/hyperlink" Target="http://www.legislation.gov.uk/uksi/2012/1396" TargetMode="External"/><Relationship Id="rId26" Type="http://schemas.openxmlformats.org/officeDocument/2006/relationships/hyperlink" Target="http://www.legislation.gov.uk/uksi/2012/1396" TargetMode="External"/><Relationship Id="rId27" Type="http://schemas.openxmlformats.org/officeDocument/2006/relationships/hyperlink" Target="http://www.legislation.gov.uk/uksi/2012/1812" TargetMode="External"/><Relationship Id="rId28" Type="http://schemas.openxmlformats.org/officeDocument/2006/relationships/hyperlink" Target="http://www.legislation.gov.uk/uksi/2012/1812" TargetMode="External"/><Relationship Id="rId29" Type="http://schemas.openxmlformats.org/officeDocument/2006/relationships/hyperlink" Target="http://www.legislation.gov.uk/uksi/2012/1812" TargetMode="External"/><Relationship Id="rId30" Type="http://schemas.openxmlformats.org/officeDocument/2006/relationships/hyperlink" Target="http://www.legislation.gov.uk/uksi/2012/1812" TargetMode="External"/><Relationship Id="rId31" Type="http://schemas.openxmlformats.org/officeDocument/2006/relationships/hyperlink" Target="http://www.legislation.gov.uk/uksi/2012/1812" TargetMode="External"/><Relationship Id="rId32" Type="http://schemas.openxmlformats.org/officeDocument/2006/relationships/hyperlink" Target="http://www.legislation.gov.uk/uksi/2012/1872" TargetMode="External"/><Relationship Id="rId33" Type="http://schemas.openxmlformats.org/officeDocument/2006/relationships/hyperlink" Target="http://www.legislation.gov.uk/uksi/2012/1872" TargetMode="External"/><Relationship Id="rId34" Type="http://schemas.openxmlformats.org/officeDocument/2006/relationships/hyperlink" Target="http://www.legislation.gov.uk/uksi/2012/1872" TargetMode="External"/><Relationship Id="rId35" Type="http://schemas.openxmlformats.org/officeDocument/2006/relationships/hyperlink" Target="http://www.legislation.gov.uk/uksi/2012/1872" TargetMode="External"/><Relationship Id="rId36" Type="http://schemas.openxmlformats.org/officeDocument/2006/relationships/hyperlink" Target="http://www.legislation.gov.uk/uksi/2012/1872" TargetMode="External"/><Relationship Id="rId37" Type="http://schemas.openxmlformats.org/officeDocument/2006/relationships/hyperlink" Target="http://www.legislation.gov.uk/uksi/2012/1872" TargetMode="External"/><Relationship Id="rId38" Type="http://schemas.openxmlformats.org/officeDocument/2006/relationships/hyperlink" Target="http://www.legislation.gov.uk/uksi/2012/1872" TargetMode="External"/><Relationship Id="rId39" Type="http://schemas.openxmlformats.org/officeDocument/2006/relationships/hyperlink" Target="http://www.legislation.gov.uk/uksi/2012/1872" TargetMode="External"/><Relationship Id="rId40" Type="http://schemas.openxmlformats.org/officeDocument/2006/relationships/hyperlink" Target="http://www.legislation.gov.uk/uksi/2012/1872" TargetMode="External"/><Relationship Id="rId41" Type="http://schemas.openxmlformats.org/officeDocument/2006/relationships/hyperlink" Target="http://www.legislation.gov.uk/uksi/2010/2108/contents/made" TargetMode="External"/><Relationship Id="rId42" Type="http://schemas.openxmlformats.org/officeDocument/2006/relationships/hyperlink" Target="http://www.legislation.gov.uk/uksi/2012/2854/contents/made" TargetMode="External"/><Relationship Id="rId43" Type="http://schemas.openxmlformats.org/officeDocument/2006/relationships/hyperlink" Target="http://www.legislation.gov.uk/uksi/2012/2935/contents/made" TargetMode="External"/><Relationship Id="rId44" Type="http://schemas.openxmlformats.org/officeDocument/2006/relationships/hyperlink" Target="http://www.legislation.gov.uk/uksi/2012/2676/contents/made" TargetMode="External"/><Relationship Id="rId45" Type="http://schemas.openxmlformats.org/officeDocument/2006/relationships/hyperlink" Target="http://www.legislation.gov.uk/uksi/2012/2986/contents/made" TargetMode="External"/><Relationship Id="rId46" Type="http://schemas.openxmlformats.org/officeDocument/2006/relationships/hyperlink" Target="http://www.legislation.gov.uk/uksi/2012/2986/contents/made" TargetMode="External"/><Relationship Id="rId47" Type="http://schemas.openxmlformats.org/officeDocument/2006/relationships/hyperlink" Target="http://www.legislation.gov.uk/uksi/2012/2986/contents/made" TargetMode="External"/><Relationship Id="rId48" Type="http://schemas.openxmlformats.org/officeDocument/2006/relationships/hyperlink" Target="http://www.legislation.gov.uk/uksi/2012/2986/contents/made" TargetMode="External"/><Relationship Id="rId49" Type="http://schemas.openxmlformats.org/officeDocument/2006/relationships/hyperlink" Target="http://www.legislation.gov.uk/uksi/2012/2986/contents/made" TargetMode="External"/><Relationship Id="rId50" Type="http://schemas.openxmlformats.org/officeDocument/2006/relationships/hyperlink" Target="http://www.legislation.gov.uk/uksi/2012/2986/contents/made" TargetMode="External"/><Relationship Id="rId51" Type="http://schemas.openxmlformats.org/officeDocument/2006/relationships/hyperlink" Target="http://www.legislation.gov.uk/uksi/2012/2986/contents/made" TargetMode="External"/><Relationship Id="rId52" Type="http://schemas.openxmlformats.org/officeDocument/2006/relationships/hyperlink" Target="http://www.legislation.gov.uk/uksi/2012/2986/contents/made" TargetMode="External"/><Relationship Id="rId53" Type="http://schemas.openxmlformats.org/officeDocument/2006/relationships/hyperlink" Target="http://www.legislation.gov.uk/uksi/2012/2984/contents/made" TargetMode="External"/><Relationship Id="rId54" Type="http://schemas.openxmlformats.org/officeDocument/2006/relationships/hyperlink" Target="http://www.legislation.gov.uk/uksi/2012/2984/contents/made" TargetMode="External"/><Relationship Id="rId55" Type="http://schemas.openxmlformats.org/officeDocument/2006/relationships/hyperlink" Target="http://www.legislation.gov.uk/uksi/2012/2984/contents/made" TargetMode="External"/><Relationship Id="rId56" Type="http://schemas.openxmlformats.org/officeDocument/2006/relationships/hyperlink" Target="http://www.legislation.gov.uk/uksi/2012/2984/contents/made" TargetMode="External"/><Relationship Id="rId57" Type="http://schemas.openxmlformats.org/officeDocument/2006/relationships/hyperlink" Target="http://www.legislation.gov.uk/uksi/2012/2984/contents/made" TargetMode="External"/><Relationship Id="rId58" Type="http://schemas.openxmlformats.org/officeDocument/2006/relationships/hyperlink" Target="http://www.legislation.gov.uk/uksi/2012/3113/contents/made" TargetMode="External"/><Relationship Id="rId59" Type="http://schemas.openxmlformats.org/officeDocument/2006/relationships/hyperlink" Target="http://www.legislation.gov.uk/uksi/2012/3113/contents/made" TargetMode="External"/><Relationship Id="rId60" Type="http://schemas.openxmlformats.org/officeDocument/2006/relationships/hyperlink" Target="http://www.legislation.gov.uk/uksi/2012/3113/contents/made" TargetMode="External"/><Relationship Id="rId61" Type="http://schemas.openxmlformats.org/officeDocument/2006/relationships/hyperlink" Target="http://www.legislation.gov.uk/uksi/2012/3113/contents/made" TargetMode="External"/><Relationship Id="rId62" Type="http://schemas.openxmlformats.org/officeDocument/2006/relationships/hyperlink" Target="http://www.legislation.gov.uk/uksi/2012/3113/contents/made" TargetMode="External"/><Relationship Id="rId63" Type="http://schemas.openxmlformats.org/officeDocument/2006/relationships/hyperlink" Target="http://www.legislation.gov.uk/uksi/2012/3113/contents/made" TargetMode="External"/><Relationship Id="rId64" Type="http://schemas.openxmlformats.org/officeDocument/2006/relationships/hyperlink" Target="http://www.legislation.gov.uk/uksi/2012/3150/contents/made" TargetMode="External"/><Relationship Id="rId65" Type="http://schemas.openxmlformats.org/officeDocument/2006/relationships/hyperlink" Target="http://www.legislation.gov.uk/uksi/2012/3260/contents/made" TargetMode="External"/><Relationship Id="rId66" Type="http://schemas.openxmlformats.org/officeDocument/2006/relationships/hyperlink" Target="http://www.legislation.gov.uk/uksi/2013/68/contents/made" TargetMode="External"/><Relationship Id="rId67" Type="http://schemas.openxmlformats.org/officeDocument/2006/relationships/hyperlink" Target="http://www.legislation.gov.uk/uksi/2013/68/contents/made" TargetMode="External"/><Relationship Id="rId68" Type="http://schemas.openxmlformats.org/officeDocument/2006/relationships/hyperlink" Target="http://www.legislation.gov.uk/uksi/2013/68/contents/made" TargetMode="External"/><Relationship Id="rId69" Type="http://schemas.openxmlformats.org/officeDocument/2006/relationships/hyperlink" Target="http://www.legislation.gov.uk/uksi/2013/68/contents/made" TargetMode="External"/><Relationship Id="rId70" Type="http://schemas.openxmlformats.org/officeDocument/2006/relationships/hyperlink" Target="http://www.legislation.gov.uk/uksi/2013/68/contents/made" TargetMode="External"/><Relationship Id="rId71" Type="http://schemas.openxmlformats.org/officeDocument/2006/relationships/hyperlink" Target="http://www.legislation.gov.uk/uksi/2013/68/contents/made" TargetMode="External"/><Relationship Id="rId72" Type="http://schemas.openxmlformats.org/officeDocument/2006/relationships/hyperlink" Target="http://www.legislation.gov.uk/uksi/2013/68/contents/made" TargetMode="External"/><Relationship Id="rId73" Type="http://schemas.openxmlformats.org/officeDocument/2006/relationships/hyperlink" Target="http://www.legislation.gov.uk/uksi/2013/221/contents/made" TargetMode="External"/><Relationship Id="rId74" Type="http://schemas.openxmlformats.org/officeDocument/2006/relationships/hyperlink" Target="http://www.legislation.gov.uk/uksi/2013/220/contents/made" TargetMode="External"/><Relationship Id="rId75" Type="http://schemas.openxmlformats.org/officeDocument/2006/relationships/hyperlink" Target="http://www.legislation.gov.uk/uksi/2013/595/contents/made" TargetMode="External"/><Relationship Id="rId76" Type="http://schemas.openxmlformats.org/officeDocument/2006/relationships/hyperlink" Target="http://www.south-norfolk.gov.uk/CARMS/meetings/cou2013-01-28min.pd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wsi/2013/2156/made" TargetMode="External"/><Relationship Id="rId2" Type="http://schemas.openxmlformats.org/officeDocument/2006/relationships/hyperlink" Target="http://www.legislation.gov.uk/uksi/2013/2063" TargetMode="External"/><Relationship Id="rId3" Type="http://schemas.openxmlformats.org/officeDocument/2006/relationships/hyperlink" Target="http://www.legislation.gov.uk/uksi/2013/2277" TargetMode="External"/><Relationship Id="rId4" Type="http://schemas.openxmlformats.org/officeDocument/2006/relationships/hyperlink" Target="http://www.legislation.gov.uk/uksi/2012/1395" TargetMode="External"/><Relationship Id="rId5" Type="http://schemas.openxmlformats.org/officeDocument/2006/relationships/hyperlink" Target="http://www.legislation.gov.uk/uksi/2012/2769" TargetMode="External"/><Relationship Id="rId6" Type="http://schemas.openxmlformats.org/officeDocument/2006/relationships/hyperlink" Target="http://www.legislation.gov.uk/uksi/2012/2993" TargetMode="External"/><Relationship Id="rId7" Type="http://schemas.openxmlformats.org/officeDocument/2006/relationships/hyperlink" Target="http://www.legislation.gov.uk/uksi/2013/1786" TargetMode="External"/><Relationship Id="rId8" Type="http://schemas.openxmlformats.org/officeDocument/2006/relationships/hyperlink" Target="http://www.legislation.gov.uk/uksi/2013/2795" TargetMode="External"/><Relationship Id="rId9" Type="http://schemas.openxmlformats.org/officeDocument/2006/relationships/hyperlink" Target="http://www.legislation.gov.uk/uksi/2014/22" TargetMode="External"/><Relationship Id="rId10" Type="http://schemas.openxmlformats.org/officeDocument/2006/relationships/hyperlink" Target="http://www.legislation.gov.uk/uksi/2014/25" TargetMode="External"/><Relationship Id="rId11" Type="http://schemas.openxmlformats.org/officeDocument/2006/relationships/hyperlink" Target="http://www.legislation.gov.uk/uksi/2014/243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2012/1/contents/made" TargetMode="External"/><Relationship Id="rId2" Type="http://schemas.openxmlformats.org/officeDocument/2006/relationships/hyperlink" Target="http://www.legislation.gov.uk/uksi/2012/1013/contents/made" TargetMode="External"/><Relationship Id="rId3" Type="http://schemas.openxmlformats.org/officeDocument/2006/relationships/hyperlink" Target="http://www.legislation.gov.uk/uksi/2012/2854/contents/made" TargetMode="External"/><Relationship Id="rId4" Type="http://schemas.openxmlformats.org/officeDocument/2006/relationships/hyperlink" Target="http://www.legislation.gov.uk/uksi/2012/2985/contents/made" TargetMode="External"/><Relationship Id="rId5" Type="http://schemas.openxmlformats.org/officeDocument/2006/relationships/hyperlink" Target="http://www.legislation.gov.uk/uksi/2012/3150/contents/made" TargetMode="External"/><Relationship Id="rId6" Type="http://schemas.openxmlformats.org/officeDocument/2006/relationships/hyperlink" Target="http://www.legislation.gov.uk/uksi/2012/3260/contents/made" TargetMode="External"/><Relationship Id="rId7" Type="http://schemas.openxmlformats.org/officeDocument/2006/relationships/hyperlink" Target="http://www.legislation.gov.uk/uksi/2013/66/contents/made" TargetMode="External"/><Relationship Id="rId8" Type="http://schemas.openxmlformats.org/officeDocument/2006/relationships/hyperlink" Target="http://www.legislation.gov.uk/uksi/2013/70/contents/made" TargetMode="External"/><Relationship Id="rId9" Type="http://schemas.openxmlformats.org/officeDocument/2006/relationships/hyperlink" Target="http://www.legislation.gov.uk/uksi/2013/69/contents/made" TargetMode="External"/><Relationship Id="rId10" Type="http://schemas.openxmlformats.org/officeDocument/2006/relationships/hyperlink" Target="http://www.legislation.gov.uk/uksi/2013/2794/contents/made" TargetMode="External"/><Relationship Id="rId11" Type="http://schemas.openxmlformats.org/officeDocument/2006/relationships/hyperlink" Target="http://www.legislation.gov.uk/uksi/2013/2797" TargetMode="External"/><Relationship Id="rId12" Type="http://schemas.openxmlformats.org/officeDocument/2006/relationships/hyperlink" Target="http://www.legislation.gov.uk/uksi/2014/18" TargetMode="External"/><Relationship Id="rId13" Type="http://schemas.openxmlformats.org/officeDocument/2006/relationships/hyperlink" Target="http://www.legislation.gov.uk/uksi/2014/19" TargetMode="External"/><Relationship Id="rId14" Type="http://schemas.openxmlformats.org/officeDocument/2006/relationships/hyperlink" Target="http://www.legislation.gov.uk/uksi/2014/20" TargetMode="External"/><Relationship Id="rId15" Type="http://schemas.openxmlformats.org/officeDocument/2006/relationships/hyperlink" Target="http://www.legislation.gov.uk/uksi/2014/21" TargetMode="External"/><Relationship Id="rId16" Type="http://schemas.openxmlformats.org/officeDocument/2006/relationships/hyperlink" Target="http://www.legislation.gov.uk/uksi/2014/23" TargetMode="External"/><Relationship Id="rId17" Type="http://schemas.openxmlformats.org/officeDocument/2006/relationships/hyperlink" Target="http://www.legislation.gov.uk/uksi/2014/24" TargetMode="External"/><Relationship Id="rId18" Type="http://schemas.openxmlformats.org/officeDocument/2006/relationships/hyperlink" Target="http://www.legislation.gov.uk/uksi/2014/26" TargetMode="External"/><Relationship Id="rId19" Type="http://schemas.openxmlformats.org/officeDocument/2006/relationships/hyperlink" Target="http://www.legislation.gov.uk/uksi/2014/27" TargetMode="External"/><Relationship Id="rId20" Type="http://schemas.openxmlformats.org/officeDocument/2006/relationships/hyperlink" Target="http://www.legislation.gov.uk/uksi/2014/456/pdfs/uksi_20140456_en.pdf" TargetMode="External"/><Relationship Id="rId21" Type="http://schemas.openxmlformats.org/officeDocument/2006/relationships/hyperlink" Target="http://www.legislation.gov.uk/uksi/2014/455/pdfs/uksi_20140455_en.pdf" TargetMode="External"/><Relationship Id="rId22" Type="http://schemas.openxmlformats.org/officeDocument/2006/relationships/hyperlink" Target="http://www.legislation.gov.uk/uksi/2014/1187/contents/made" TargetMode="External"/><Relationship Id="rId23" Type="http://schemas.openxmlformats.org/officeDocument/2006/relationships/hyperlink" Target="http://www.legislation.gov.uk/uksi/2014/1188/contents/made" TargetMode="External"/><Relationship Id="rId24" Type="http://schemas.openxmlformats.org/officeDocument/2006/relationships/hyperlink" Target="http://www.legislation.gov.uk/uksi/2014/1189/contents/made" TargetMode="External"/><Relationship Id="rId25" Type="http://schemas.openxmlformats.org/officeDocument/2006/relationships/hyperlink" Target="http://www.legislation.gov.uk/uksi/2014/1308/contents/made" TargetMode="External"/><Relationship Id="rId26" Type="http://schemas.openxmlformats.org/officeDocument/2006/relationships/hyperlink" Target="http://www.legislation.gov.uk/uksi/2014/1335/contents/made" TargetMode="External"/><Relationship Id="rId27" Type="http://schemas.openxmlformats.org/officeDocument/2006/relationships/hyperlink" Target="http://www.legislation.gov.uk/uksi/2014/1334/contents/made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2012/2993" TargetMode="External"/><Relationship Id="rId2" Type="http://schemas.openxmlformats.org/officeDocument/2006/relationships/hyperlink" Target="http://www.legislation.gov.uk/uksi/2012/3150/contents/made" TargetMode="External"/><Relationship Id="rId3" Type="http://schemas.openxmlformats.org/officeDocument/2006/relationships/hyperlink" Target="http://www.legislation.gov.uk/uksi/2014/501/pdfs/uksi_20140501_en.pdf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2014/1335/contents/mad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islation.gov.uk/uksi/1976/340/contents/made" TargetMode="External"/><Relationship Id="rId2" Type="http://schemas.openxmlformats.org/officeDocument/2006/relationships/hyperlink" Target="http://www.lgbce.org.uk/__data/assets/pdf_file/0018/12429/northumberland-amble-to-amble-by-the-sea-nc-1975.pdf" TargetMode="External"/><Relationship Id="rId3" Type="http://schemas.openxmlformats.org/officeDocument/2006/relationships/hyperlink" Target="http://www.legislation.gov.uk/uksi/1975/2147/contents/made" TargetMode="External"/><Relationship Id="rId4" Type="http://schemas.openxmlformats.org/officeDocument/2006/relationships/hyperlink" Target="http://www.legislation.gov.uk/uksi/1975/1922/contents/made" TargetMode="External"/><Relationship Id="rId5" Type="http://schemas.openxmlformats.org/officeDocument/2006/relationships/hyperlink" Target="http://www.legislation.gov.uk/uksi/1975/2104/contents/made" TargetMode="External"/><Relationship Id="rId6" Type="http://schemas.openxmlformats.org/officeDocument/2006/relationships/hyperlink" Target="http://www.legislation.gov.uk/uksi/1975/1918/contents/made" TargetMode="External"/><Relationship Id="rId7" Type="http://schemas.openxmlformats.org/officeDocument/2006/relationships/hyperlink" Target="http://www.legislation.gov.uk/uksi/1975/2065/contents/made" TargetMode="External"/><Relationship Id="rId8" Type="http://schemas.openxmlformats.org/officeDocument/2006/relationships/hyperlink" Target="http://www.legislation.gov.uk/uksi/1975/1990/contents/made" TargetMode="External"/><Relationship Id="rId9" Type="http://schemas.openxmlformats.org/officeDocument/2006/relationships/hyperlink" Target="http://www.legislation.gov.uk/uksi/1975/2083/contents/made" TargetMode="External"/><Relationship Id="rId10" Type="http://schemas.openxmlformats.org/officeDocument/2006/relationships/hyperlink" Target="http://www.legislation.gov.uk/uksi/1976/284/contents/made" TargetMode="External"/><Relationship Id="rId11" Type="http://schemas.openxmlformats.org/officeDocument/2006/relationships/hyperlink" Target="http://www.legislation.gov.uk/uksi/1975/2088/contents/made" TargetMode="External"/><Relationship Id="rId12" Type="http://schemas.openxmlformats.org/officeDocument/2006/relationships/hyperlink" Target="http://www.legislation.gov.uk/uksi/1976/401/contents/made" TargetMode="External"/><Relationship Id="rId13" Type="http://schemas.openxmlformats.org/officeDocument/2006/relationships/hyperlink" Target="http://www.legislation.gov.uk/uksi/1976/343/contents/made" TargetMode="External"/><Relationship Id="rId14" Type="http://schemas.openxmlformats.org/officeDocument/2006/relationships/hyperlink" Target="http://www.legislation.gov.uk/uksi/1975/2087/contents/made" TargetMode="External"/><Relationship Id="rId15" Type="http://schemas.openxmlformats.org/officeDocument/2006/relationships/hyperlink" Target="http://www.legislation.gov.uk/uksi/1976/197/contents/made" TargetMode="External"/><Relationship Id="rId16" Type="http://schemas.openxmlformats.org/officeDocument/2006/relationships/hyperlink" Target="http://www.legislation.gov.uk/uksi/1976/286/contents/made" TargetMode="External"/><Relationship Id="rId17" Type="http://schemas.openxmlformats.org/officeDocument/2006/relationships/hyperlink" Target="http://www.legislation.gov.uk/uksi/1976/296/contents/made" TargetMode="External"/><Relationship Id="rId18" Type="http://schemas.openxmlformats.org/officeDocument/2006/relationships/hyperlink" Target="http://www.legislation.gov.uk/uksi/1975/1917/contents/made" TargetMode="External"/><Relationship Id="rId19" Type="http://schemas.openxmlformats.org/officeDocument/2006/relationships/hyperlink" Target="http://www.lgbce.org.uk/__data/assets/pdf_file/0012/12315/hartlepool-electoral-arrangements-order-1975.pdf" TargetMode="External"/><Relationship Id="rId20" Type="http://schemas.openxmlformats.org/officeDocument/2006/relationships/hyperlink" Target="http://www.legislation.gov.uk/uksi/1975/1672/contents/made" TargetMode="External"/><Relationship Id="rId21" Type="http://schemas.openxmlformats.org/officeDocument/2006/relationships/hyperlink" Target="http://www.legislation.gov.uk/uksi/1975/2102/contents/made" TargetMode="External"/><Relationship Id="rId22" Type="http://schemas.openxmlformats.org/officeDocument/2006/relationships/hyperlink" Target="http://www.legislation.gov.uk/uksi/1975/1919/contents/made" TargetMode="External"/><Relationship Id="rId23" Type="http://schemas.openxmlformats.org/officeDocument/2006/relationships/hyperlink" Target="http://www.legislation.gov.uk/uksi/1975/1914/contents/made" TargetMode="External"/><Relationship Id="rId24" Type="http://schemas.openxmlformats.org/officeDocument/2006/relationships/hyperlink" Target="http://www.legislation.gov.uk/uksi/1975/2085/contents/made" TargetMode="External"/><Relationship Id="rId25" Type="http://schemas.openxmlformats.org/officeDocument/2006/relationships/hyperlink" Target="http://www.legislation.gov.uk/uksi/1975/1915/contents/made" TargetMode="External"/><Relationship Id="rId26" Type="http://schemas.openxmlformats.org/officeDocument/2006/relationships/hyperlink" Target="http://www.legislation.gov.uk/uksi/1975/2108/contents/made" TargetMode="External"/><Relationship Id="rId27" Type="http://schemas.openxmlformats.org/officeDocument/2006/relationships/hyperlink" Target="http://www.legislation.gov.uk/uksi/1976/287/contents/made" TargetMode="External"/><Relationship Id="rId28" Type="http://schemas.openxmlformats.org/officeDocument/2006/relationships/hyperlink" Target="http://www.legislation.gov.uk/uksi/1976/318/contents/made" TargetMode="External"/><Relationship Id="rId29" Type="http://schemas.openxmlformats.org/officeDocument/2006/relationships/hyperlink" Target="http://www.legislation.gov.uk/uksi/1976/380/contents/made" TargetMode="External"/><Relationship Id="rId30" Type="http://schemas.openxmlformats.org/officeDocument/2006/relationships/hyperlink" Target="http://www.legislation.gov.uk/uksi/1976/379/contents/made" TargetMode="External"/><Relationship Id="rId31" Type="http://schemas.openxmlformats.org/officeDocument/2006/relationships/hyperlink" Target="http://www.legislation.gov.uk/uksi/1976/319/contents/made" TargetMode="External"/><Relationship Id="rId32" Type="http://schemas.openxmlformats.org/officeDocument/2006/relationships/hyperlink" Target="http://www.legislation.gov.uk/uksi/1975/2106/contents/made" TargetMode="External"/><Relationship Id="rId33" Type="http://schemas.openxmlformats.org/officeDocument/2006/relationships/hyperlink" Target="http://www.legislation.gov.uk/uksi/1975/1912/contents/made" TargetMode="External"/><Relationship Id="rId34" Type="http://schemas.openxmlformats.org/officeDocument/2006/relationships/hyperlink" Target="http://www.legislation.gov.uk/uksi/1975/1913/contents/made" TargetMode="External"/><Relationship Id="rId35" Type="http://schemas.openxmlformats.org/officeDocument/2006/relationships/hyperlink" Target="http://www.legislation.gov.uk/uksi/1975/1916/contents/made" TargetMode="External"/><Relationship Id="rId36" Type="http://schemas.openxmlformats.org/officeDocument/2006/relationships/hyperlink" Target="http://www.legislation.gov.uk/uksi/1975/2086/contents/made" TargetMode="External"/><Relationship Id="rId37" Type="http://schemas.openxmlformats.org/officeDocument/2006/relationships/hyperlink" Target="http://www.legislation.gov.uk/uksi/1976/161/contents/made" TargetMode="External"/><Relationship Id="rId38" Type="http://schemas.openxmlformats.org/officeDocument/2006/relationships/hyperlink" Target="http://www.legislation.gov.uk/uksi/1976/298/contents/made" TargetMode="External"/><Relationship Id="rId39" Type="http://schemas.openxmlformats.org/officeDocument/2006/relationships/hyperlink" Target="http://www.legislation.gov.uk/uksi/1976/204/contents/made" TargetMode="External"/><Relationship Id="rId40" Type="http://schemas.openxmlformats.org/officeDocument/2006/relationships/hyperlink" Target="http://www.legislation.gov.uk/uksi/1975/2019/contents/made" TargetMode="External"/><Relationship Id="rId41" Type="http://schemas.openxmlformats.org/officeDocument/2006/relationships/hyperlink" Target="http://www.legislation.gov.uk/uksi/1976/285/contents/made" TargetMode="External"/><Relationship Id="rId42" Type="http://schemas.openxmlformats.org/officeDocument/2006/relationships/hyperlink" Target="http://www.legislation.gov.uk/uksi/1975/2084/contents/made" TargetMode="External"/><Relationship Id="rId43" Type="http://schemas.openxmlformats.org/officeDocument/2006/relationships/hyperlink" Target="http://www.legislation.gov.uk/uksi/1976/182/contents/made" TargetMode="External"/><Relationship Id="rId44" Type="http://schemas.openxmlformats.org/officeDocument/2006/relationships/hyperlink" Target="http://www.legislation.gov.uk/uksi/1975/2109/contents/made" TargetMode="External"/><Relationship Id="rId45" Type="http://schemas.openxmlformats.org/officeDocument/2006/relationships/hyperlink" Target="http://www.legislation.gov.uk/uksi/1975/2089/contents/made" TargetMode="External"/><Relationship Id="rId46" Type="http://schemas.openxmlformats.org/officeDocument/2006/relationships/hyperlink" Target="http://www.legislation.gov.uk/uksi/1976/180/contents/made" TargetMode="External"/><Relationship Id="rId47" Type="http://schemas.openxmlformats.org/officeDocument/2006/relationships/hyperlink" Target="http://www.legislation.gov.uk/uksi/1975/2107/contents/made" TargetMode="External"/><Relationship Id="rId48" Type="http://schemas.openxmlformats.org/officeDocument/2006/relationships/hyperlink" Target="http://www.legislation.gov.uk/uksi/1976/196/contents/made" TargetMode="External"/><Relationship Id="rId49" Type="http://schemas.openxmlformats.org/officeDocument/2006/relationships/hyperlink" Target="http://www.legislation.gov.uk/uksi/1976/174/contents/made" TargetMode="External"/><Relationship Id="rId50" Type="http://schemas.openxmlformats.org/officeDocument/2006/relationships/hyperlink" Target="http://www.legislation.gov.uk/uksi/1976/181/contents/made" TargetMode="External"/><Relationship Id="rId51" Type="http://schemas.openxmlformats.org/officeDocument/2006/relationships/hyperlink" Target="http://www.legislation.gov.uk/uksi/1975/1817/contents/made" TargetMode="External"/><Relationship Id="rId52" Type="http://schemas.openxmlformats.org/officeDocument/2006/relationships/hyperlink" Target="http://www.legislation.gov.uk/uksi/1975/1920/contents/made" TargetMode="External"/><Relationship Id="rId53" Type="http://schemas.openxmlformats.org/officeDocument/2006/relationships/hyperlink" Target="http://www.legislation.gov.uk/uksi/1975/2090/contents/made" TargetMode="External"/><Relationship Id="rId54" Type="http://schemas.openxmlformats.org/officeDocument/2006/relationships/hyperlink" Target="http://www.legislation.gov.uk/uksi/1975/2105/contents/made" TargetMode="External"/><Relationship Id="rId55" Type="http://schemas.openxmlformats.org/officeDocument/2006/relationships/hyperlink" Target="http://www.legislation.gov.uk/uksi/1976/288/contents/made" TargetMode="External"/><Relationship Id="rId56" Type="http://schemas.openxmlformats.org/officeDocument/2006/relationships/hyperlink" Target="http://www.legislation.gov.uk/uksi/1975/1815/contents/made" TargetMode="External"/><Relationship Id="rId57" Type="http://schemas.openxmlformats.org/officeDocument/2006/relationships/hyperlink" Target="http://www.legislation.gov.uk/uksi/1975/1921/contents/made" TargetMode="External"/><Relationship Id="rId58" Type="http://schemas.openxmlformats.org/officeDocument/2006/relationships/hyperlink" Target="http://www.legislation.gov.uk/uksi/1976/297/contents/mad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20/12494/south-hams-the-harford-and-ivybridge-areas-order-1979.pdf" TargetMode="External"/><Relationship Id="rId2" Type="http://schemas.openxmlformats.org/officeDocument/2006/relationships/hyperlink" Target="http://www.lgbce.org.uk/__data/assets/pdf_file/0007/12400/new-forest-parishes-order-1979.pdf" TargetMode="External"/><Relationship Id="rId3" Type="http://schemas.openxmlformats.org/officeDocument/2006/relationships/hyperlink" Target="http://www.legislation.gov.uk/uksi/1978/1842/contents/made" TargetMode="External"/><Relationship Id="rId4" Type="http://schemas.openxmlformats.org/officeDocument/2006/relationships/hyperlink" Target="http://www.legislation.gov.uk/uksi/1978/1694/contents/made" TargetMode="External"/><Relationship Id="rId5" Type="http://schemas.openxmlformats.org/officeDocument/2006/relationships/hyperlink" Target="http://www.legislation.gov.uk/uksi/1978/1841/contents/made" TargetMode="External"/><Relationship Id="rId6" Type="http://schemas.openxmlformats.org/officeDocument/2006/relationships/hyperlink" Target="http://www.legislation.gov.uk/uksi/1978/231/contents/made" TargetMode="External"/><Relationship Id="rId7" Type="http://schemas.openxmlformats.org/officeDocument/2006/relationships/hyperlink" Target="http://www.legislation.gov.uk/uksi/1978/1859/contents/made" TargetMode="External"/><Relationship Id="rId8" Type="http://schemas.openxmlformats.org/officeDocument/2006/relationships/hyperlink" Target="http://www.legislation.gov.uk/uksi/1978/437/contents/made" TargetMode="External"/><Relationship Id="rId9" Type="http://schemas.openxmlformats.org/officeDocument/2006/relationships/hyperlink" Target="http://www.legislation.gov.uk/uksi/1978/753/contents/made" TargetMode="External"/><Relationship Id="rId10" Type="http://schemas.openxmlformats.org/officeDocument/2006/relationships/hyperlink" Target="http://www.legislation.gov.uk/uksi/1976/1550/contents/made" TargetMode="External"/><Relationship Id="rId11" Type="http://schemas.openxmlformats.org/officeDocument/2006/relationships/hyperlink" Target="http://www.legislation.gov.uk/uksi/1978/1843/contents/made" TargetMode="External"/><Relationship Id="rId12" Type="http://schemas.openxmlformats.org/officeDocument/2006/relationships/hyperlink" Target="http://www.legislation.gov.uk/uksi/1978/1864/contents/made" TargetMode="External"/><Relationship Id="rId13" Type="http://schemas.openxmlformats.org/officeDocument/2006/relationships/hyperlink" Target="http://www.legislation.gov.uk/uksi/1977/1865/contents/made" TargetMode="External"/><Relationship Id="rId14" Type="http://schemas.openxmlformats.org/officeDocument/2006/relationships/hyperlink" Target="http://www.legislation.gov.uk/uksi/1978/482/contents/made" TargetMode="External"/><Relationship Id="rId15" Type="http://schemas.openxmlformats.org/officeDocument/2006/relationships/hyperlink" Target="http://www.legislation.gov.uk/uksi/1978/990/contents/made" TargetMode="External"/><Relationship Id="rId16" Type="http://schemas.openxmlformats.org/officeDocument/2006/relationships/hyperlink" Target="http://www.legislation.gov.uk/uksi/1978/1863/contents/made" TargetMode="External"/><Relationship Id="rId17" Type="http://schemas.openxmlformats.org/officeDocument/2006/relationships/hyperlink" Target="http://www.legislation.gov.uk/uksi/1978/1860/contents/made" TargetMode="External"/><Relationship Id="rId18" Type="http://schemas.openxmlformats.org/officeDocument/2006/relationships/hyperlink" Target="http://www.legislation.gov.uk/uksi/1978/1862/contents/made" TargetMode="External"/><Relationship Id="rId19" Type="http://schemas.openxmlformats.org/officeDocument/2006/relationships/hyperlink" Target="http://www.legislation.gov.uk/uksi/1978/1606/contents/made" TargetMode="External"/><Relationship Id="rId20" Type="http://schemas.openxmlformats.org/officeDocument/2006/relationships/hyperlink" Target="http://www.legislation.gov.uk/uksi/1978/1861/contents/mad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gbce.org.uk/__data/assets/pdf_file/0011/12251/congleton-the-parish-of-congleton-order-1980.pdf" TargetMode="External"/><Relationship Id="rId2" Type="http://schemas.openxmlformats.org/officeDocument/2006/relationships/hyperlink" Target="http://www.lgbce.org.uk/__data/assets/pdf_file/0004/12775/west-derbyshire-parishes-order-1980.pdf" TargetMode="External"/><Relationship Id="rId3" Type="http://schemas.openxmlformats.org/officeDocument/2006/relationships/hyperlink" Target="http://www.lgbce.org.uk/__data/assets/pdf_file/0018/12339/lancaster-parishes-order-1980.pdf" TargetMode="External"/><Relationship Id="rId4" Type="http://schemas.openxmlformats.org/officeDocument/2006/relationships/hyperlink" Target="http://www.lgbce.org.uk/__data/assets/pdf_file/0019/12394/newark-the-parish-of-newark-order-1980.pdf" TargetMode="External"/><Relationship Id="rId5" Type="http://schemas.openxmlformats.org/officeDocument/2006/relationships/hyperlink" Target="http://www.lgbce.org.uk/__data/assets/pdf_file/0009/12303/gedling-parishes-order-1980.pdf" TargetMode="External"/><Relationship Id="rId6" Type="http://schemas.openxmlformats.org/officeDocument/2006/relationships/hyperlink" Target="http://www.lgbce.org.uk/__data/assets/pdf_file/0017/12347/lichfield-parishes-order-1980.pdf" TargetMode="External"/><Relationship Id="rId7" Type="http://schemas.openxmlformats.org/officeDocument/2006/relationships/hyperlink" Target="http://www.legislation.gov.uk/uksi/1979/1615/contents/made" TargetMode="External"/><Relationship Id="rId8" Type="http://schemas.openxmlformats.org/officeDocument/2006/relationships/hyperlink" Target="http://www.legislation.gov.uk/uksi/1979/1472/made" TargetMode="External"/><Relationship Id="rId9" Type="http://schemas.openxmlformats.org/officeDocument/2006/relationships/hyperlink" Target="http://www.legislation.gov.uk/uksi/1979/1634/contents/made" TargetMode="External"/><Relationship Id="rId10" Type="http://schemas.openxmlformats.org/officeDocument/2006/relationships/hyperlink" Target="http://www.legislation.gov.uk/uksi/1979/1616/contents/ma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28"/>
  </cols>
  <sheetData>
    <row r="5" customFormat="false" ht="12.75" hidden="false" customHeight="false" outlineLevel="0" collapsed="false">
      <c r="C5" s="0" t="s">
        <v>0</v>
      </c>
      <c r="D5" s="0" t="n">
        <v>262</v>
      </c>
    </row>
    <row r="6" customFormat="false" ht="12.75" hidden="false" customHeight="false" outlineLevel="0" collapsed="false">
      <c r="C6" s="0" t="s">
        <v>1</v>
      </c>
      <c r="D6" s="0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3.28"/>
    <col collapsed="false" customWidth="true" hidden="false" outlineLevel="0" max="3" min="3" style="2" width="71.14"/>
    <col collapsed="false" customWidth="true" hidden="false" outlineLevel="0" max="4" min="4" style="3" width="11.13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2332</v>
      </c>
      <c r="C2" s="2" t="s">
        <v>2333</v>
      </c>
    </row>
    <row r="3" customFormat="false" ht="11.25" hidden="false" customHeight="false" outlineLevel="0" collapsed="false">
      <c r="A3" s="1" t="s">
        <v>6</v>
      </c>
      <c r="B3" s="2" t="s">
        <v>2332</v>
      </c>
      <c r="C3" s="2" t="s">
        <v>2333</v>
      </c>
    </row>
    <row r="4" customFormat="false" ht="11.25" hidden="false" customHeight="false" outlineLevel="0" collapsed="false">
      <c r="A4" s="1" t="s">
        <v>6</v>
      </c>
      <c r="B4" s="2" t="s">
        <v>2334</v>
      </c>
      <c r="C4" s="2" t="s">
        <v>2335</v>
      </c>
    </row>
    <row r="5" customFormat="false" ht="11.25" hidden="false" customHeight="false" outlineLevel="0" collapsed="false">
      <c r="A5" s="1" t="s">
        <v>6</v>
      </c>
      <c r="B5" s="2" t="s">
        <v>2336</v>
      </c>
      <c r="C5" s="2" t="s">
        <v>2337</v>
      </c>
    </row>
    <row r="6" customFormat="false" ht="11.25" hidden="false" customHeight="false" outlineLevel="0" collapsed="false">
      <c r="A6" s="1" t="s">
        <v>6</v>
      </c>
      <c r="B6" s="2" t="s">
        <v>2336</v>
      </c>
      <c r="C6" s="2" t="s">
        <v>2337</v>
      </c>
    </row>
    <row r="7" customFormat="false" ht="11.25" hidden="false" customHeight="false" outlineLevel="0" collapsed="false">
      <c r="A7" s="1" t="s">
        <v>6</v>
      </c>
      <c r="B7" s="2" t="s">
        <v>2338</v>
      </c>
      <c r="C7" s="2" t="s">
        <v>2339</v>
      </c>
    </row>
    <row r="8" customFormat="false" ht="11.25" hidden="false" customHeight="false" outlineLevel="0" collapsed="false">
      <c r="A8" s="1" t="s">
        <v>6</v>
      </c>
      <c r="B8" s="2" t="s">
        <v>2338</v>
      </c>
      <c r="C8" s="2" t="s">
        <v>2339</v>
      </c>
    </row>
    <row r="9" customFormat="false" ht="11.25" hidden="false" customHeight="false" outlineLevel="0" collapsed="false">
      <c r="A9" s="1" t="s">
        <v>6</v>
      </c>
      <c r="B9" s="2" t="s">
        <v>2340</v>
      </c>
      <c r="C9" s="2" t="s">
        <v>2341</v>
      </c>
    </row>
    <row r="10" customFormat="false" ht="11.25" hidden="false" customHeight="false" outlineLevel="0" collapsed="false">
      <c r="A10" s="1" t="s">
        <v>6</v>
      </c>
      <c r="B10" s="2" t="s">
        <v>2342</v>
      </c>
      <c r="C10" s="2" t="s">
        <v>2343</v>
      </c>
    </row>
    <row r="11" customFormat="false" ht="11.25" hidden="false" customHeight="false" outlineLevel="0" collapsed="false">
      <c r="A11" s="1" t="s">
        <v>6</v>
      </c>
      <c r="B11" s="2" t="s">
        <v>2342</v>
      </c>
      <c r="C11" s="2" t="s">
        <v>2343</v>
      </c>
    </row>
    <row r="12" customFormat="false" ht="11.25" hidden="false" customHeight="false" outlineLevel="0" collapsed="false">
      <c r="A12" s="1" t="s">
        <v>6</v>
      </c>
      <c r="B12" s="2" t="s">
        <v>2344</v>
      </c>
      <c r="C12" s="11" t="s">
        <v>2345</v>
      </c>
    </row>
    <row r="13" customFormat="false" ht="11.25" hidden="false" customHeight="false" outlineLevel="0" collapsed="false">
      <c r="A13" s="1" t="s">
        <v>865</v>
      </c>
      <c r="B13" s="2" t="s">
        <v>2346</v>
      </c>
      <c r="C13" s="2" t="s">
        <v>2347</v>
      </c>
    </row>
    <row r="14" customFormat="false" ht="11.25" hidden="false" customHeight="false" outlineLevel="0" collapsed="false">
      <c r="A14" s="1" t="s">
        <v>2348</v>
      </c>
      <c r="B14" s="2" t="s">
        <v>2349</v>
      </c>
      <c r="C14" s="2" t="s">
        <v>2350</v>
      </c>
    </row>
    <row r="15" customFormat="false" ht="11.25" hidden="false" customHeight="false" outlineLevel="0" collapsed="false">
      <c r="A15" s="1" t="s">
        <v>2348</v>
      </c>
      <c r="B15" s="2" t="s">
        <v>2351</v>
      </c>
      <c r="C15" s="2" t="s">
        <v>2352</v>
      </c>
    </row>
    <row r="16" customFormat="false" ht="11.25" hidden="false" customHeight="false" outlineLevel="0" collapsed="false">
      <c r="A16" s="1" t="s">
        <v>98</v>
      </c>
      <c r="B16" s="2" t="s">
        <v>2353</v>
      </c>
      <c r="C16" s="2" t="s">
        <v>2354</v>
      </c>
      <c r="D16" s="8" t="s">
        <v>2355</v>
      </c>
    </row>
    <row r="17" customFormat="false" ht="11.25" hidden="false" customHeight="false" outlineLevel="0" collapsed="false">
      <c r="A17" s="1" t="s">
        <v>98</v>
      </c>
      <c r="B17" s="2" t="s">
        <v>2356</v>
      </c>
      <c r="C17" s="2" t="s">
        <v>2357</v>
      </c>
      <c r="D17" s="8" t="s">
        <v>2358</v>
      </c>
    </row>
    <row r="18" customFormat="false" ht="11.25" hidden="false" customHeight="false" outlineLevel="0" collapsed="false">
      <c r="A18" s="1" t="s">
        <v>98</v>
      </c>
      <c r="B18" s="2" t="s">
        <v>2359</v>
      </c>
      <c r="C18" s="2" t="s">
        <v>2360</v>
      </c>
      <c r="D18" s="8" t="s">
        <v>2361</v>
      </c>
    </row>
    <row r="19" customFormat="false" ht="11.25" hidden="false" customHeight="false" outlineLevel="0" collapsed="false">
      <c r="A19" s="1" t="s">
        <v>98</v>
      </c>
      <c r="B19" s="2" t="s">
        <v>2362</v>
      </c>
      <c r="C19" s="2" t="s">
        <v>2363</v>
      </c>
      <c r="D19" s="8" t="s">
        <v>2364</v>
      </c>
    </row>
    <row r="20" customFormat="false" ht="11.25" hidden="false" customHeight="false" outlineLevel="0" collapsed="false">
      <c r="A20" s="1" t="s">
        <v>98</v>
      </c>
      <c r="B20" s="2" t="s">
        <v>2365</v>
      </c>
      <c r="C20" s="2" t="s">
        <v>2366</v>
      </c>
    </row>
    <row r="21" customFormat="false" ht="11.25" hidden="false" customHeight="false" outlineLevel="0" collapsed="false">
      <c r="A21" s="1" t="s">
        <v>98</v>
      </c>
      <c r="B21" s="2" t="s">
        <v>2367</v>
      </c>
      <c r="C21" s="2" t="s">
        <v>2368</v>
      </c>
      <c r="D21" s="8" t="s">
        <v>2369</v>
      </c>
    </row>
    <row r="22" customFormat="false" ht="11.25" hidden="false" customHeight="false" outlineLevel="0" collapsed="false">
      <c r="A22" s="1" t="s">
        <v>98</v>
      </c>
      <c r="B22" s="2" t="s">
        <v>2370</v>
      </c>
      <c r="C22" s="2" t="s">
        <v>2371</v>
      </c>
      <c r="D22" s="8" t="s">
        <v>2372</v>
      </c>
    </row>
    <row r="23" customFormat="false" ht="11.25" hidden="false" customHeight="false" outlineLevel="0" collapsed="false">
      <c r="A23" s="1" t="s">
        <v>98</v>
      </c>
      <c r="B23" s="2" t="s">
        <v>2373</v>
      </c>
      <c r="C23" s="2" t="s">
        <v>2374</v>
      </c>
      <c r="D23" s="8" t="s">
        <v>2375</v>
      </c>
    </row>
    <row r="24" customFormat="false" ht="11.25" hidden="false" customHeight="false" outlineLevel="0" collapsed="false">
      <c r="A24" s="1" t="s">
        <v>98</v>
      </c>
      <c r="B24" s="2" t="s">
        <v>2376</v>
      </c>
      <c r="C24" s="2" t="s">
        <v>2377</v>
      </c>
    </row>
    <row r="25" customFormat="false" ht="11.25" hidden="false" customHeight="false" outlineLevel="0" collapsed="false">
      <c r="A25" s="1" t="s">
        <v>649</v>
      </c>
      <c r="B25" s="2" t="s">
        <v>2378</v>
      </c>
      <c r="C25" s="2" t="s">
        <v>2379</v>
      </c>
    </row>
    <row r="26" customFormat="false" ht="11.25" hidden="false" customHeight="false" outlineLevel="0" collapsed="false">
      <c r="A26" s="1" t="s">
        <v>649</v>
      </c>
      <c r="B26" s="2" t="s">
        <v>2378</v>
      </c>
      <c r="C26" s="2" t="s">
        <v>2380</v>
      </c>
    </row>
    <row r="27" customFormat="false" ht="11.25" hidden="false" customHeight="false" outlineLevel="0" collapsed="false">
      <c r="A27" s="1" t="s">
        <v>649</v>
      </c>
      <c r="B27" s="2" t="s">
        <v>2378</v>
      </c>
      <c r="C27" s="2" t="s">
        <v>2381</v>
      </c>
    </row>
    <row r="28" customFormat="false" ht="11.25" hidden="false" customHeight="false" outlineLevel="0" collapsed="false">
      <c r="A28" s="1" t="s">
        <v>649</v>
      </c>
      <c r="B28" s="2" t="s">
        <v>2378</v>
      </c>
      <c r="C28" s="2" t="s">
        <v>2382</v>
      </c>
    </row>
    <row r="29" customFormat="false" ht="11.25" hidden="false" customHeight="false" outlineLevel="0" collapsed="false">
      <c r="A29" s="1" t="s">
        <v>649</v>
      </c>
      <c r="B29" s="2" t="s">
        <v>2378</v>
      </c>
      <c r="C29" s="2" t="s">
        <v>2383</v>
      </c>
    </row>
    <row r="30" customFormat="false" ht="11.25" hidden="false" customHeight="false" outlineLevel="0" collapsed="false">
      <c r="A30" s="1" t="s">
        <v>649</v>
      </c>
      <c r="B30" s="2" t="s">
        <v>2378</v>
      </c>
      <c r="C30" s="2" t="s">
        <v>2384</v>
      </c>
    </row>
    <row r="31" customFormat="false" ht="11.25" hidden="false" customHeight="false" outlineLevel="0" collapsed="false">
      <c r="A31" s="1" t="s">
        <v>649</v>
      </c>
      <c r="B31" s="2" t="s">
        <v>2385</v>
      </c>
      <c r="C31" s="2" t="s">
        <v>2386</v>
      </c>
    </row>
    <row r="32" customFormat="false" ht="11.25" hidden="false" customHeight="false" outlineLevel="0" collapsed="false">
      <c r="A32" s="1" t="s">
        <v>649</v>
      </c>
      <c r="B32" s="2" t="s">
        <v>2385</v>
      </c>
      <c r="C32" s="2" t="s">
        <v>2387</v>
      </c>
    </row>
    <row r="33" customFormat="false" ht="11.25" hidden="false" customHeight="false" outlineLevel="0" collapsed="false">
      <c r="A33" s="1" t="s">
        <v>649</v>
      </c>
      <c r="B33" s="2" t="s">
        <v>2385</v>
      </c>
      <c r="C33" s="11" t="s">
        <v>2388</v>
      </c>
    </row>
    <row r="34" customFormat="false" ht="11.25" hidden="false" customHeight="false" outlineLevel="0" collapsed="false">
      <c r="A34" s="1" t="s">
        <v>649</v>
      </c>
      <c r="B34" s="2" t="s">
        <v>2385</v>
      </c>
      <c r="C34" s="11" t="s">
        <v>2389</v>
      </c>
    </row>
    <row r="35" customFormat="false" ht="11.25" hidden="false" customHeight="false" outlineLevel="0" collapsed="false">
      <c r="A35" s="1" t="s">
        <v>649</v>
      </c>
      <c r="B35" s="2" t="s">
        <v>2385</v>
      </c>
      <c r="C35" s="2" t="s">
        <v>2390</v>
      </c>
    </row>
    <row r="36" customFormat="false" ht="11.25" hidden="false" customHeight="false" outlineLevel="0" collapsed="false">
      <c r="A36" s="1" t="s">
        <v>649</v>
      </c>
      <c r="B36" s="2" t="s">
        <v>2385</v>
      </c>
      <c r="C36" s="2" t="s">
        <v>2391</v>
      </c>
    </row>
    <row r="37" customFormat="false" ht="11.25" hidden="false" customHeight="false" outlineLevel="0" collapsed="false">
      <c r="A37" s="1" t="s">
        <v>649</v>
      </c>
      <c r="B37" s="2" t="s">
        <v>2385</v>
      </c>
      <c r="C37" s="2" t="s">
        <v>2392</v>
      </c>
    </row>
    <row r="38" customFormat="false" ht="11.25" hidden="false" customHeight="false" outlineLevel="0" collapsed="false">
      <c r="A38" s="1" t="s">
        <v>649</v>
      </c>
      <c r="B38" s="2" t="s">
        <v>2385</v>
      </c>
      <c r="C38" s="2" t="s">
        <v>2393</v>
      </c>
    </row>
    <row r="39" customFormat="false" ht="11.25" hidden="false" customHeight="false" outlineLevel="0" collapsed="false">
      <c r="A39" s="1" t="s">
        <v>649</v>
      </c>
      <c r="B39" s="2" t="s">
        <v>2394</v>
      </c>
      <c r="C39" s="2" t="s">
        <v>2395</v>
      </c>
    </row>
    <row r="40" customFormat="false" ht="11.25" hidden="false" customHeight="false" outlineLevel="0" collapsed="false">
      <c r="A40" s="1" t="s">
        <v>649</v>
      </c>
      <c r="B40" s="2" t="s">
        <v>2394</v>
      </c>
      <c r="C40" s="11" t="s">
        <v>2396</v>
      </c>
    </row>
    <row r="41" customFormat="false" ht="11.25" hidden="false" customHeight="false" outlineLevel="0" collapsed="false">
      <c r="A41" s="1" t="s">
        <v>649</v>
      </c>
      <c r="B41" s="2" t="s">
        <v>2394</v>
      </c>
      <c r="C41" s="2" t="s">
        <v>2397</v>
      </c>
    </row>
    <row r="42" customFormat="false" ht="11.25" hidden="false" customHeight="false" outlineLevel="0" collapsed="false">
      <c r="A42" s="1" t="s">
        <v>649</v>
      </c>
      <c r="B42" s="2" t="s">
        <v>2394</v>
      </c>
      <c r="C42" s="2" t="s">
        <v>2398</v>
      </c>
    </row>
    <row r="43" customFormat="false" ht="11.25" hidden="false" customHeight="false" outlineLevel="0" collapsed="false">
      <c r="A43" s="1" t="s">
        <v>649</v>
      </c>
      <c r="B43" s="2" t="s">
        <v>2394</v>
      </c>
      <c r="C43" s="2" t="s">
        <v>2399</v>
      </c>
    </row>
    <row r="44" customFormat="false" ht="11.25" hidden="false" customHeight="false" outlineLevel="0" collapsed="false">
      <c r="A44" s="1" t="s">
        <v>649</v>
      </c>
      <c r="B44" s="2" t="s">
        <v>2394</v>
      </c>
      <c r="C44" s="2" t="s">
        <v>2400</v>
      </c>
    </row>
    <row r="45" customFormat="false" ht="11.25" hidden="false" customHeight="false" outlineLevel="0" collapsed="false">
      <c r="A45" s="1" t="s">
        <v>649</v>
      </c>
      <c r="B45" s="2" t="s">
        <v>2401</v>
      </c>
      <c r="C45" s="2" t="s">
        <v>2402</v>
      </c>
    </row>
    <row r="46" customFormat="false" ht="11.25" hidden="false" customHeight="false" outlineLevel="0" collapsed="false">
      <c r="A46" s="1" t="s">
        <v>649</v>
      </c>
      <c r="B46" s="2" t="s">
        <v>2401</v>
      </c>
      <c r="C46" s="11" t="s">
        <v>2403</v>
      </c>
    </row>
    <row r="47" customFormat="false" ht="11.25" hidden="false" customHeight="false" outlineLevel="0" collapsed="false">
      <c r="A47" s="1" t="s">
        <v>649</v>
      </c>
      <c r="B47" s="2" t="s">
        <v>2401</v>
      </c>
      <c r="C47" s="11" t="s">
        <v>2404</v>
      </c>
    </row>
    <row r="48" customFormat="false" ht="11.25" hidden="false" customHeight="false" outlineLevel="0" collapsed="false">
      <c r="A48" s="1" t="s">
        <v>649</v>
      </c>
      <c r="B48" s="2" t="s">
        <v>2401</v>
      </c>
      <c r="C48" s="11" t="s">
        <v>2405</v>
      </c>
    </row>
    <row r="49" customFormat="false" ht="11.25" hidden="false" customHeight="false" outlineLevel="0" collapsed="false">
      <c r="A49" s="1" t="s">
        <v>649</v>
      </c>
      <c r="B49" s="2" t="s">
        <v>2401</v>
      </c>
      <c r="C49" s="2" t="s">
        <v>2406</v>
      </c>
    </row>
    <row r="50" customFormat="false" ht="11.25" hidden="false" customHeight="false" outlineLevel="0" collapsed="false">
      <c r="A50" s="1" t="s">
        <v>649</v>
      </c>
      <c r="B50" s="2" t="s">
        <v>2401</v>
      </c>
      <c r="C50" s="2" t="s">
        <v>2407</v>
      </c>
    </row>
    <row r="51" customFormat="false" ht="11.25" hidden="false" customHeight="false" outlineLevel="0" collapsed="false">
      <c r="A51" s="1" t="s">
        <v>649</v>
      </c>
      <c r="B51" s="2" t="s">
        <v>2401</v>
      </c>
      <c r="C51" s="2" t="s">
        <v>2408</v>
      </c>
    </row>
    <row r="52" customFormat="false" ht="11.25" hidden="false" customHeight="false" outlineLevel="0" collapsed="false">
      <c r="A52" s="1" t="s">
        <v>649</v>
      </c>
      <c r="B52" s="2" t="s">
        <v>2401</v>
      </c>
      <c r="C52" s="2" t="s">
        <v>2409</v>
      </c>
    </row>
    <row r="53" customFormat="false" ht="11.25" hidden="false" customHeight="false" outlineLevel="0" collapsed="false">
      <c r="A53" s="1" t="s">
        <v>649</v>
      </c>
      <c r="B53" s="2" t="s">
        <v>2401</v>
      </c>
      <c r="C53" s="2" t="s">
        <v>2410</v>
      </c>
    </row>
    <row r="54" customFormat="false" ht="11.25" hidden="false" customHeight="false" outlineLevel="0" collapsed="false">
      <c r="A54" s="1" t="s">
        <v>649</v>
      </c>
      <c r="B54" s="2" t="s">
        <v>2411</v>
      </c>
      <c r="C54" s="2" t="s">
        <v>2412</v>
      </c>
    </row>
    <row r="55" customFormat="false" ht="11.25" hidden="false" customHeight="false" outlineLevel="0" collapsed="false">
      <c r="A55" s="1" t="s">
        <v>649</v>
      </c>
      <c r="B55" s="2" t="s">
        <v>2411</v>
      </c>
      <c r="C55" s="2" t="s">
        <v>2413</v>
      </c>
    </row>
    <row r="56" customFormat="false" ht="11.25" hidden="false" customHeight="false" outlineLevel="0" collapsed="false">
      <c r="A56" s="1" t="s">
        <v>649</v>
      </c>
      <c r="B56" s="2" t="s">
        <v>2411</v>
      </c>
      <c r="C56" s="2" t="s">
        <v>2414</v>
      </c>
    </row>
    <row r="57" customFormat="false" ht="11.25" hidden="false" customHeight="false" outlineLevel="0" collapsed="false">
      <c r="A57" s="1" t="s">
        <v>649</v>
      </c>
      <c r="B57" s="2" t="s">
        <v>2411</v>
      </c>
      <c r="C57" s="2" t="s">
        <v>2415</v>
      </c>
    </row>
    <row r="58" customFormat="false" ht="11.25" hidden="false" customHeight="false" outlineLevel="0" collapsed="false">
      <c r="A58" s="1" t="s">
        <v>649</v>
      </c>
      <c r="B58" s="2" t="s">
        <v>2411</v>
      </c>
      <c r="C58" s="2" t="s">
        <v>2416</v>
      </c>
    </row>
    <row r="59" customFormat="false" ht="11.25" hidden="false" customHeight="false" outlineLevel="0" collapsed="false">
      <c r="A59" s="1" t="s">
        <v>649</v>
      </c>
      <c r="B59" s="2" t="s">
        <v>2411</v>
      </c>
      <c r="C59" s="2" t="s">
        <v>2417</v>
      </c>
    </row>
    <row r="60" customFormat="false" ht="11.25" hidden="false" customHeight="false" outlineLevel="0" collapsed="false">
      <c r="A60" s="1" t="s">
        <v>649</v>
      </c>
      <c r="B60" s="2" t="s">
        <v>2411</v>
      </c>
      <c r="C60" s="2" t="s">
        <v>2418</v>
      </c>
    </row>
    <row r="61" customFormat="false" ht="11.25" hidden="false" customHeight="false" outlineLevel="0" collapsed="false">
      <c r="A61" s="1" t="s">
        <v>649</v>
      </c>
      <c r="B61" s="2" t="s">
        <v>2411</v>
      </c>
      <c r="C61" s="2" t="s">
        <v>2419</v>
      </c>
    </row>
    <row r="62" customFormat="false" ht="11.25" hidden="false" customHeight="false" outlineLevel="0" collapsed="false">
      <c r="A62" s="1" t="s">
        <v>649</v>
      </c>
      <c r="B62" s="2" t="s">
        <v>2420</v>
      </c>
      <c r="C62" s="2" t="s">
        <v>2421</v>
      </c>
    </row>
    <row r="63" customFormat="false" ht="11.25" hidden="false" customHeight="false" outlineLevel="0" collapsed="false">
      <c r="A63" s="1" t="s">
        <v>649</v>
      </c>
      <c r="B63" s="2" t="s">
        <v>2420</v>
      </c>
      <c r="C63" s="2" t="s">
        <v>2422</v>
      </c>
    </row>
    <row r="64" customFormat="false" ht="11.25" hidden="false" customHeight="false" outlineLevel="0" collapsed="false">
      <c r="A64" s="1" t="s">
        <v>649</v>
      </c>
      <c r="B64" s="2" t="s">
        <v>2420</v>
      </c>
      <c r="C64" s="2" t="s">
        <v>2423</v>
      </c>
    </row>
    <row r="65" customFormat="false" ht="11.25" hidden="false" customHeight="false" outlineLevel="0" collapsed="false">
      <c r="A65" s="1" t="s">
        <v>649</v>
      </c>
      <c r="B65" s="2" t="s">
        <v>2420</v>
      </c>
      <c r="C65" s="2" t="s">
        <v>2424</v>
      </c>
    </row>
    <row r="66" customFormat="false" ht="11.25" hidden="false" customHeight="false" outlineLevel="0" collapsed="false">
      <c r="A66" s="1" t="s">
        <v>649</v>
      </c>
      <c r="B66" s="2" t="s">
        <v>2420</v>
      </c>
      <c r="C66" s="2" t="s">
        <v>2425</v>
      </c>
    </row>
    <row r="67" customFormat="false" ht="11.25" hidden="false" customHeight="false" outlineLevel="0" collapsed="false">
      <c r="A67" s="1" t="s">
        <v>649</v>
      </c>
      <c r="B67" s="2" t="s">
        <v>2420</v>
      </c>
      <c r="C67" s="2" t="s">
        <v>2426</v>
      </c>
    </row>
    <row r="68" customFormat="false" ht="11.25" hidden="false" customHeight="false" outlineLevel="0" collapsed="false">
      <c r="A68" s="1" t="s">
        <v>649</v>
      </c>
      <c r="B68" s="2" t="s">
        <v>2420</v>
      </c>
      <c r="C68" s="2" t="s">
        <v>2427</v>
      </c>
    </row>
    <row r="69" customFormat="false" ht="11.25" hidden="false" customHeight="false" outlineLevel="0" collapsed="false">
      <c r="A69" s="1" t="s">
        <v>649</v>
      </c>
      <c r="B69" s="2" t="s">
        <v>2420</v>
      </c>
      <c r="C69" s="2" t="s">
        <v>2428</v>
      </c>
    </row>
    <row r="70" customFormat="false" ht="11.25" hidden="false" customHeight="false" outlineLevel="0" collapsed="false">
      <c r="A70" s="1" t="s">
        <v>649</v>
      </c>
      <c r="B70" s="2" t="s">
        <v>2420</v>
      </c>
      <c r="C70" s="2" t="s">
        <v>2429</v>
      </c>
    </row>
    <row r="71" customFormat="false" ht="11.25" hidden="false" customHeight="false" outlineLevel="0" collapsed="false">
      <c r="A71" s="1" t="s">
        <v>649</v>
      </c>
      <c r="B71" s="2" t="s">
        <v>2420</v>
      </c>
      <c r="C71" s="2" t="s">
        <v>2430</v>
      </c>
    </row>
    <row r="72" customFormat="false" ht="11.25" hidden="false" customHeight="false" outlineLevel="0" collapsed="false">
      <c r="A72" s="1" t="s">
        <v>649</v>
      </c>
      <c r="B72" s="2" t="s">
        <v>2420</v>
      </c>
      <c r="C72" s="2" t="s">
        <v>2431</v>
      </c>
    </row>
    <row r="73" customFormat="false" ht="11.25" hidden="false" customHeight="false" outlineLevel="0" collapsed="false">
      <c r="A73" s="1" t="s">
        <v>649</v>
      </c>
      <c r="B73" s="2" t="s">
        <v>2420</v>
      </c>
      <c r="C73" s="2" t="s">
        <v>2432</v>
      </c>
    </row>
    <row r="74" customFormat="false" ht="11.25" hidden="false" customHeight="false" outlineLevel="0" collapsed="false">
      <c r="A74" s="1" t="s">
        <v>649</v>
      </c>
      <c r="B74" s="2" t="s">
        <v>2420</v>
      </c>
      <c r="C74" s="2" t="s">
        <v>2433</v>
      </c>
    </row>
    <row r="75" customFormat="false" ht="11.25" hidden="false" customHeight="false" outlineLevel="0" collapsed="false">
      <c r="A75" s="1" t="s">
        <v>649</v>
      </c>
      <c r="B75" s="2" t="s">
        <v>2420</v>
      </c>
      <c r="C75" s="2" t="s">
        <v>2434</v>
      </c>
    </row>
    <row r="76" customFormat="false" ht="11.25" hidden="false" customHeight="false" outlineLevel="0" collapsed="false">
      <c r="A76" s="1" t="s">
        <v>649</v>
      </c>
      <c r="B76" s="2" t="s">
        <v>2435</v>
      </c>
      <c r="C76" s="11" t="s">
        <v>2436</v>
      </c>
    </row>
    <row r="77" customFormat="false" ht="11.25" hidden="false" customHeight="false" outlineLevel="0" collapsed="false">
      <c r="A77" s="1" t="s">
        <v>649</v>
      </c>
      <c r="B77" s="2" t="s">
        <v>2435</v>
      </c>
      <c r="C77" s="11" t="s">
        <v>2437</v>
      </c>
    </row>
    <row r="78" customFormat="false" ht="11.25" hidden="false" customHeight="false" outlineLevel="0" collapsed="false">
      <c r="A78" s="1" t="s">
        <v>649</v>
      </c>
      <c r="B78" s="2" t="s">
        <v>2435</v>
      </c>
      <c r="C78" s="2" t="s">
        <v>2438</v>
      </c>
    </row>
    <row r="79" customFormat="false" ht="11.25" hidden="false" customHeight="false" outlineLevel="0" collapsed="false">
      <c r="A79" s="1" t="s">
        <v>649</v>
      </c>
      <c r="B79" s="2" t="s">
        <v>2435</v>
      </c>
      <c r="C79" s="2" t="s">
        <v>2439</v>
      </c>
    </row>
    <row r="80" customFormat="false" ht="11.25" hidden="false" customHeight="false" outlineLevel="0" collapsed="false">
      <c r="A80" s="1" t="s">
        <v>649</v>
      </c>
      <c r="B80" s="2" t="s">
        <v>2435</v>
      </c>
      <c r="C80" s="2" t="s">
        <v>2440</v>
      </c>
    </row>
    <row r="81" customFormat="false" ht="11.25" hidden="false" customHeight="false" outlineLevel="0" collapsed="false">
      <c r="A81" s="1" t="s">
        <v>649</v>
      </c>
      <c r="B81" s="2" t="s">
        <v>2435</v>
      </c>
      <c r="C81" s="2" t="s">
        <v>2441</v>
      </c>
    </row>
    <row r="82" customFormat="false" ht="11.25" hidden="false" customHeight="false" outlineLevel="0" collapsed="false">
      <c r="A82" s="1" t="s">
        <v>649</v>
      </c>
      <c r="B82" s="2" t="s">
        <v>2435</v>
      </c>
      <c r="C82" s="2" t="s">
        <v>2442</v>
      </c>
    </row>
    <row r="83" customFormat="false" ht="11.25" hidden="false" customHeight="false" outlineLevel="0" collapsed="false">
      <c r="A83" s="1" t="s">
        <v>649</v>
      </c>
      <c r="B83" s="2" t="s">
        <v>2435</v>
      </c>
      <c r="C83" s="2" t="s">
        <v>2443</v>
      </c>
    </row>
    <row r="84" customFormat="false" ht="11.25" hidden="false" customHeight="false" outlineLevel="0" collapsed="false">
      <c r="A84" s="1" t="s">
        <v>649</v>
      </c>
      <c r="B84" s="2" t="s">
        <v>2435</v>
      </c>
      <c r="C84" s="2" t="s">
        <v>2444</v>
      </c>
    </row>
    <row r="85" customFormat="false" ht="11.25" hidden="false" customHeight="false" outlineLevel="0" collapsed="false">
      <c r="A85" s="1" t="s">
        <v>649</v>
      </c>
      <c r="B85" s="2" t="s">
        <v>2435</v>
      </c>
      <c r="C85" s="2" t="s">
        <v>2445</v>
      </c>
    </row>
    <row r="86" customFormat="false" ht="11.25" hidden="false" customHeight="false" outlineLevel="0" collapsed="false">
      <c r="A86" s="1" t="s">
        <v>649</v>
      </c>
      <c r="B86" s="2" t="s">
        <v>2435</v>
      </c>
      <c r="C86" s="2" t="s">
        <v>2446</v>
      </c>
    </row>
    <row r="87" customFormat="false" ht="11.25" hidden="false" customHeight="false" outlineLevel="0" collapsed="false">
      <c r="A87" s="1" t="s">
        <v>649</v>
      </c>
      <c r="B87" s="2" t="s">
        <v>2435</v>
      </c>
      <c r="C87" s="2" t="s">
        <v>2447</v>
      </c>
    </row>
    <row r="88" customFormat="false" ht="11.25" hidden="false" customHeight="false" outlineLevel="0" collapsed="false">
      <c r="A88" s="1" t="s">
        <v>649</v>
      </c>
      <c r="B88" s="2" t="s">
        <v>2435</v>
      </c>
      <c r="C88" s="2" t="s">
        <v>2448</v>
      </c>
    </row>
    <row r="89" customFormat="false" ht="11.25" hidden="false" customHeight="false" outlineLevel="0" collapsed="false">
      <c r="A89" s="1" t="s">
        <v>649</v>
      </c>
      <c r="B89" s="2" t="s">
        <v>2449</v>
      </c>
      <c r="C89" s="2" t="s">
        <v>2450</v>
      </c>
    </row>
    <row r="90" customFormat="false" ht="11.25" hidden="false" customHeight="false" outlineLevel="0" collapsed="false">
      <c r="A90" s="1" t="s">
        <v>649</v>
      </c>
      <c r="B90" s="2" t="s">
        <v>2449</v>
      </c>
      <c r="C90" s="2" t="s">
        <v>2451</v>
      </c>
    </row>
    <row r="91" customFormat="false" ht="11.25" hidden="false" customHeight="false" outlineLevel="0" collapsed="false">
      <c r="A91" s="1" t="s">
        <v>649</v>
      </c>
      <c r="B91" s="2" t="s">
        <v>2449</v>
      </c>
      <c r="C91" s="11" t="s">
        <v>2452</v>
      </c>
    </row>
    <row r="92" customFormat="false" ht="11.25" hidden="false" customHeight="false" outlineLevel="0" collapsed="false">
      <c r="A92" s="1" t="s">
        <v>649</v>
      </c>
      <c r="B92" s="2" t="s">
        <v>2449</v>
      </c>
      <c r="C92" s="2" t="s">
        <v>2453</v>
      </c>
    </row>
    <row r="93" customFormat="false" ht="11.25" hidden="false" customHeight="false" outlineLevel="0" collapsed="false">
      <c r="A93" s="1" t="s">
        <v>649</v>
      </c>
      <c r="B93" s="2" t="s">
        <v>2449</v>
      </c>
      <c r="C93" s="11" t="s">
        <v>2454</v>
      </c>
    </row>
    <row r="94" customFormat="false" ht="11.25" hidden="false" customHeight="false" outlineLevel="0" collapsed="false">
      <c r="A94" s="1" t="s">
        <v>649</v>
      </c>
      <c r="B94" s="2" t="s">
        <v>2449</v>
      </c>
      <c r="C94" s="2" t="s">
        <v>2455</v>
      </c>
    </row>
    <row r="95" customFormat="false" ht="11.25" hidden="false" customHeight="false" outlineLevel="0" collapsed="false">
      <c r="A95" s="1" t="s">
        <v>649</v>
      </c>
      <c r="B95" s="2" t="s">
        <v>2449</v>
      </c>
      <c r="C95" s="2" t="s">
        <v>2456</v>
      </c>
    </row>
    <row r="96" customFormat="false" ht="11.25" hidden="false" customHeight="false" outlineLevel="0" collapsed="false">
      <c r="A96" s="1" t="s">
        <v>649</v>
      </c>
      <c r="B96" s="2" t="s">
        <v>2449</v>
      </c>
      <c r="C96" s="11" t="s">
        <v>2457</v>
      </c>
    </row>
    <row r="97" customFormat="false" ht="11.25" hidden="false" customHeight="false" outlineLevel="0" collapsed="false">
      <c r="A97" s="1" t="s">
        <v>649</v>
      </c>
      <c r="B97" s="2" t="s">
        <v>2449</v>
      </c>
      <c r="C97" s="2" t="s">
        <v>2458</v>
      </c>
    </row>
    <row r="98" customFormat="false" ht="11.25" hidden="false" customHeight="false" outlineLevel="0" collapsed="false">
      <c r="A98" s="1" t="s">
        <v>649</v>
      </c>
      <c r="B98" s="2" t="s">
        <v>2449</v>
      </c>
      <c r="C98" s="11" t="s">
        <v>2459</v>
      </c>
    </row>
    <row r="99" customFormat="false" ht="11.25" hidden="false" customHeight="false" outlineLevel="0" collapsed="false">
      <c r="A99" s="1" t="s">
        <v>649</v>
      </c>
      <c r="B99" s="2" t="s">
        <v>2460</v>
      </c>
      <c r="C99" s="2" t="s">
        <v>2461</v>
      </c>
    </row>
    <row r="100" customFormat="false" ht="11.25" hidden="false" customHeight="false" outlineLevel="0" collapsed="false">
      <c r="A100" s="1" t="s">
        <v>649</v>
      </c>
      <c r="B100" s="2" t="s">
        <v>2460</v>
      </c>
      <c r="C100" s="2" t="s">
        <v>2462</v>
      </c>
    </row>
    <row r="101" customFormat="false" ht="11.25" hidden="false" customHeight="false" outlineLevel="0" collapsed="false">
      <c r="A101" s="1" t="s">
        <v>649</v>
      </c>
      <c r="B101" s="2" t="s">
        <v>2460</v>
      </c>
      <c r="C101" s="11" t="s">
        <v>2463</v>
      </c>
    </row>
    <row r="102" customFormat="false" ht="11.25" hidden="false" customHeight="false" outlineLevel="0" collapsed="false">
      <c r="A102" s="1" t="s">
        <v>649</v>
      </c>
      <c r="B102" s="2" t="s">
        <v>2460</v>
      </c>
      <c r="C102" s="2" t="s">
        <v>2464</v>
      </c>
    </row>
    <row r="103" customFormat="false" ht="11.25" hidden="false" customHeight="false" outlineLevel="0" collapsed="false">
      <c r="A103" s="1" t="s">
        <v>649</v>
      </c>
      <c r="B103" s="2" t="s">
        <v>2460</v>
      </c>
      <c r="C103" s="11" t="s">
        <v>2465</v>
      </c>
    </row>
    <row r="104" customFormat="false" ht="11.25" hidden="false" customHeight="false" outlineLevel="0" collapsed="false">
      <c r="A104" s="1" t="s">
        <v>649</v>
      </c>
      <c r="B104" s="2" t="s">
        <v>2460</v>
      </c>
      <c r="C104" s="2" t="s">
        <v>2466</v>
      </c>
    </row>
    <row r="105" customFormat="false" ht="11.25" hidden="false" customHeight="false" outlineLevel="0" collapsed="false">
      <c r="A105" s="1" t="s">
        <v>649</v>
      </c>
      <c r="B105" s="2" t="s">
        <v>2460</v>
      </c>
      <c r="C105" s="11" t="s">
        <v>2467</v>
      </c>
    </row>
    <row r="106" customFormat="false" ht="11.25" hidden="false" customHeight="false" outlineLevel="0" collapsed="false">
      <c r="A106" s="1" t="s">
        <v>649</v>
      </c>
      <c r="B106" s="2" t="s">
        <v>2460</v>
      </c>
      <c r="C106" s="2" t="s">
        <v>2468</v>
      </c>
    </row>
    <row r="107" customFormat="false" ht="11.25" hidden="false" customHeight="false" outlineLevel="0" collapsed="false">
      <c r="A107" s="1" t="s">
        <v>649</v>
      </c>
      <c r="B107" s="2" t="s">
        <v>2460</v>
      </c>
      <c r="C107" s="11" t="s">
        <v>2469</v>
      </c>
    </row>
    <row r="108" customFormat="false" ht="11.25" hidden="false" customHeight="false" outlineLevel="0" collapsed="false">
      <c r="A108" s="1" t="s">
        <v>649</v>
      </c>
      <c r="B108" s="2" t="s">
        <v>2470</v>
      </c>
      <c r="C108" s="2" t="s">
        <v>2471</v>
      </c>
    </row>
    <row r="109" customFormat="false" ht="11.25" hidden="false" customHeight="false" outlineLevel="0" collapsed="false">
      <c r="A109" s="1" t="s">
        <v>649</v>
      </c>
      <c r="B109" s="2" t="s">
        <v>2470</v>
      </c>
      <c r="C109" s="2" t="s">
        <v>2472</v>
      </c>
    </row>
    <row r="110" customFormat="false" ht="11.25" hidden="false" customHeight="false" outlineLevel="0" collapsed="false">
      <c r="A110" s="1" t="s">
        <v>649</v>
      </c>
      <c r="B110" s="2" t="s">
        <v>2473</v>
      </c>
      <c r="C110" s="2" t="s">
        <v>2474</v>
      </c>
    </row>
    <row r="111" customFormat="false" ht="11.25" hidden="false" customHeight="false" outlineLevel="0" collapsed="false">
      <c r="A111" s="1" t="s">
        <v>649</v>
      </c>
      <c r="B111" s="2" t="s">
        <v>2473</v>
      </c>
      <c r="C111" s="2" t="s">
        <v>2475</v>
      </c>
    </row>
    <row r="112" customFormat="false" ht="11.25" hidden="false" customHeight="false" outlineLevel="0" collapsed="false">
      <c r="A112" s="1" t="s">
        <v>649</v>
      </c>
      <c r="B112" s="2" t="s">
        <v>2473</v>
      </c>
      <c r="C112" s="2" t="s">
        <v>2476</v>
      </c>
    </row>
    <row r="113" customFormat="false" ht="11.25" hidden="false" customHeight="false" outlineLevel="0" collapsed="false">
      <c r="A113" s="1" t="s">
        <v>649</v>
      </c>
      <c r="B113" s="2" t="s">
        <v>2473</v>
      </c>
      <c r="C113" s="2" t="s">
        <v>2477</v>
      </c>
    </row>
    <row r="114" customFormat="false" ht="11.25" hidden="false" customHeight="false" outlineLevel="0" collapsed="false">
      <c r="A114" s="1" t="s">
        <v>649</v>
      </c>
      <c r="B114" s="2" t="s">
        <v>2473</v>
      </c>
      <c r="C114" s="2" t="s">
        <v>2478</v>
      </c>
    </row>
    <row r="115" customFormat="false" ht="11.25" hidden="false" customHeight="false" outlineLevel="0" collapsed="false">
      <c r="A115" s="1" t="s">
        <v>649</v>
      </c>
      <c r="B115" s="2" t="s">
        <v>2473</v>
      </c>
      <c r="C115" s="2" t="s">
        <v>2479</v>
      </c>
    </row>
    <row r="116" customFormat="false" ht="11.25" hidden="false" customHeight="false" outlineLevel="0" collapsed="false">
      <c r="A116" s="1" t="s">
        <v>649</v>
      </c>
      <c r="B116" s="2" t="s">
        <v>2473</v>
      </c>
      <c r="C116" s="2" t="s">
        <v>2480</v>
      </c>
    </row>
    <row r="117" customFormat="false" ht="11.25" hidden="false" customHeight="false" outlineLevel="0" collapsed="false">
      <c r="A117" s="1" t="s">
        <v>649</v>
      </c>
      <c r="B117" s="2" t="s">
        <v>2473</v>
      </c>
      <c r="C117" s="11" t="s">
        <v>2481</v>
      </c>
    </row>
    <row r="118" customFormat="false" ht="11.25" hidden="false" customHeight="false" outlineLevel="0" collapsed="false">
      <c r="A118" s="1" t="s">
        <v>649</v>
      </c>
      <c r="B118" s="2" t="s">
        <v>2473</v>
      </c>
      <c r="C118" s="2" t="s">
        <v>2482</v>
      </c>
    </row>
    <row r="119" customFormat="false" ht="11.25" hidden="false" customHeight="false" outlineLevel="0" collapsed="false">
      <c r="A119" s="1" t="s">
        <v>649</v>
      </c>
      <c r="B119" s="2" t="s">
        <v>2473</v>
      </c>
      <c r="C119" s="2" t="s">
        <v>2483</v>
      </c>
    </row>
    <row r="120" customFormat="false" ht="11.25" hidden="false" customHeight="false" outlineLevel="0" collapsed="false">
      <c r="A120" s="1" t="s">
        <v>649</v>
      </c>
      <c r="B120" s="2" t="s">
        <v>2473</v>
      </c>
      <c r="C120" s="2" t="s">
        <v>2484</v>
      </c>
    </row>
    <row r="121" customFormat="false" ht="11.25" hidden="false" customHeight="false" outlineLevel="0" collapsed="false">
      <c r="A121" s="1" t="s">
        <v>649</v>
      </c>
      <c r="B121" s="2" t="s">
        <v>2473</v>
      </c>
      <c r="C121" s="2" t="s">
        <v>2485</v>
      </c>
    </row>
    <row r="122" customFormat="false" ht="11.25" hidden="false" customHeight="false" outlineLevel="0" collapsed="false">
      <c r="A122" s="1" t="s">
        <v>649</v>
      </c>
      <c r="B122" s="2" t="s">
        <v>2473</v>
      </c>
      <c r="C122" s="11" t="s">
        <v>2486</v>
      </c>
    </row>
    <row r="123" customFormat="false" ht="11.25" hidden="false" customHeight="false" outlineLevel="0" collapsed="false">
      <c r="A123" s="1" t="s">
        <v>649</v>
      </c>
      <c r="B123" s="2" t="s">
        <v>2473</v>
      </c>
      <c r="C123" s="2" t="s">
        <v>2487</v>
      </c>
    </row>
    <row r="124" customFormat="false" ht="11.25" hidden="false" customHeight="false" outlineLevel="0" collapsed="false">
      <c r="A124" s="1" t="s">
        <v>649</v>
      </c>
      <c r="B124" s="2" t="s">
        <v>2488</v>
      </c>
      <c r="C124" s="2" t="s">
        <v>2489</v>
      </c>
    </row>
    <row r="125" customFormat="false" ht="11.25" hidden="false" customHeight="false" outlineLevel="0" collapsed="false">
      <c r="A125" s="1" t="s">
        <v>649</v>
      </c>
      <c r="B125" s="2" t="s">
        <v>2488</v>
      </c>
      <c r="C125" s="2" t="s">
        <v>2490</v>
      </c>
    </row>
    <row r="126" customFormat="false" ht="11.25" hidden="false" customHeight="false" outlineLevel="0" collapsed="false">
      <c r="A126" s="1" t="s">
        <v>649</v>
      </c>
      <c r="B126" s="2" t="s">
        <v>2488</v>
      </c>
      <c r="C126" s="2" t="s">
        <v>2491</v>
      </c>
    </row>
    <row r="127" customFormat="false" ht="11.25" hidden="false" customHeight="false" outlineLevel="0" collapsed="false">
      <c r="A127" s="1" t="s">
        <v>649</v>
      </c>
      <c r="B127" s="2" t="s">
        <v>2488</v>
      </c>
      <c r="C127" s="2" t="s">
        <v>2492</v>
      </c>
    </row>
    <row r="128" customFormat="false" ht="11.25" hidden="false" customHeight="false" outlineLevel="0" collapsed="false">
      <c r="A128" s="1" t="s">
        <v>649</v>
      </c>
      <c r="B128" s="2" t="s">
        <v>2488</v>
      </c>
      <c r="C128" s="2" t="s">
        <v>2493</v>
      </c>
    </row>
    <row r="129" customFormat="false" ht="11.25" hidden="false" customHeight="false" outlineLevel="0" collapsed="false">
      <c r="A129" s="1" t="s">
        <v>649</v>
      </c>
      <c r="B129" s="2" t="s">
        <v>2488</v>
      </c>
      <c r="C129" s="2" t="s">
        <v>2494</v>
      </c>
    </row>
    <row r="130" customFormat="false" ht="11.25" hidden="false" customHeight="false" outlineLevel="0" collapsed="false">
      <c r="A130" s="1" t="s">
        <v>649</v>
      </c>
      <c r="B130" s="2" t="s">
        <v>2488</v>
      </c>
      <c r="C130" s="2" t="s">
        <v>2495</v>
      </c>
    </row>
    <row r="131" customFormat="false" ht="11.25" hidden="false" customHeight="false" outlineLevel="0" collapsed="false">
      <c r="A131" s="1" t="s">
        <v>649</v>
      </c>
      <c r="B131" s="2" t="s">
        <v>2488</v>
      </c>
      <c r="C131" s="2" t="s">
        <v>2496</v>
      </c>
    </row>
    <row r="132" customFormat="false" ht="11.25" hidden="false" customHeight="false" outlineLevel="0" collapsed="false">
      <c r="A132" s="1" t="s">
        <v>649</v>
      </c>
      <c r="B132" s="2" t="s">
        <v>2488</v>
      </c>
      <c r="C132" s="2" t="s">
        <v>2497</v>
      </c>
    </row>
    <row r="133" customFormat="false" ht="11.25" hidden="false" customHeight="false" outlineLevel="0" collapsed="false">
      <c r="A133" s="1" t="s">
        <v>649</v>
      </c>
      <c r="B133" s="2" t="s">
        <v>2488</v>
      </c>
      <c r="C133" s="2" t="s">
        <v>2498</v>
      </c>
    </row>
    <row r="134" customFormat="false" ht="11.25" hidden="false" customHeight="false" outlineLevel="0" collapsed="false">
      <c r="A134" s="1" t="s">
        <v>649</v>
      </c>
      <c r="B134" s="2" t="s">
        <v>2488</v>
      </c>
      <c r="C134" s="2" t="s">
        <v>2499</v>
      </c>
    </row>
    <row r="135" customFormat="false" ht="11.25" hidden="false" customHeight="false" outlineLevel="0" collapsed="false">
      <c r="A135" s="1" t="s">
        <v>649</v>
      </c>
      <c r="B135" s="2" t="s">
        <v>2488</v>
      </c>
      <c r="C135" s="2" t="s">
        <v>2500</v>
      </c>
    </row>
    <row r="136" customFormat="false" ht="11.25" hidden="false" customHeight="false" outlineLevel="0" collapsed="false">
      <c r="A136" s="1" t="s">
        <v>649</v>
      </c>
      <c r="B136" s="2" t="s">
        <v>2488</v>
      </c>
      <c r="C136" s="11" t="s">
        <v>2501</v>
      </c>
    </row>
    <row r="137" customFormat="false" ht="11.25" hidden="false" customHeight="false" outlineLevel="0" collapsed="false">
      <c r="A137" s="1" t="s">
        <v>649</v>
      </c>
      <c r="B137" s="2" t="s">
        <v>2488</v>
      </c>
      <c r="C137" s="2" t="s">
        <v>2502</v>
      </c>
    </row>
    <row r="138" customFormat="false" ht="11.25" hidden="false" customHeight="false" outlineLevel="0" collapsed="false">
      <c r="A138" s="1" t="s">
        <v>649</v>
      </c>
      <c r="B138" s="2" t="s">
        <v>2503</v>
      </c>
      <c r="C138" s="2" t="s">
        <v>2504</v>
      </c>
    </row>
    <row r="139" customFormat="false" ht="11.25" hidden="false" customHeight="false" outlineLevel="0" collapsed="false">
      <c r="A139" s="1" t="s">
        <v>649</v>
      </c>
      <c r="B139" s="2" t="s">
        <v>2503</v>
      </c>
      <c r="C139" s="2" t="s">
        <v>2505</v>
      </c>
    </row>
    <row r="140" customFormat="false" ht="11.25" hidden="false" customHeight="false" outlineLevel="0" collapsed="false">
      <c r="A140" s="1" t="s">
        <v>649</v>
      </c>
      <c r="B140" s="2" t="s">
        <v>2503</v>
      </c>
      <c r="C140" s="11" t="s">
        <v>2506</v>
      </c>
    </row>
    <row r="141" customFormat="false" ht="11.25" hidden="false" customHeight="false" outlineLevel="0" collapsed="false">
      <c r="A141" s="1" t="s">
        <v>649</v>
      </c>
      <c r="B141" s="2" t="s">
        <v>2503</v>
      </c>
      <c r="C141" s="11" t="s">
        <v>2507</v>
      </c>
    </row>
    <row r="142" customFormat="false" ht="11.25" hidden="false" customHeight="false" outlineLevel="0" collapsed="false">
      <c r="A142" s="1" t="s">
        <v>649</v>
      </c>
      <c r="B142" s="2" t="s">
        <v>2503</v>
      </c>
      <c r="C142" s="11" t="s">
        <v>2508</v>
      </c>
    </row>
    <row r="143" customFormat="false" ht="11.25" hidden="false" customHeight="false" outlineLevel="0" collapsed="false">
      <c r="A143" s="1" t="s">
        <v>649</v>
      </c>
      <c r="B143" s="2" t="s">
        <v>2503</v>
      </c>
      <c r="C143" s="11" t="s">
        <v>2509</v>
      </c>
    </row>
    <row r="144" customFormat="false" ht="11.25" hidden="false" customHeight="false" outlineLevel="0" collapsed="false">
      <c r="A144" s="1" t="s">
        <v>649</v>
      </c>
      <c r="B144" s="2" t="s">
        <v>2503</v>
      </c>
      <c r="C144" s="11" t="s">
        <v>2510</v>
      </c>
    </row>
    <row r="145" customFormat="false" ht="11.25" hidden="false" customHeight="false" outlineLevel="0" collapsed="false">
      <c r="A145" s="1" t="s">
        <v>649</v>
      </c>
      <c r="B145" s="2" t="s">
        <v>2511</v>
      </c>
      <c r="C145" s="2" t="s">
        <v>2512</v>
      </c>
    </row>
    <row r="146" customFormat="false" ht="11.25" hidden="false" customHeight="false" outlineLevel="0" collapsed="false">
      <c r="A146" s="1" t="s">
        <v>649</v>
      </c>
      <c r="B146" s="2" t="s">
        <v>2511</v>
      </c>
      <c r="C146" s="11" t="s">
        <v>2513</v>
      </c>
    </row>
    <row r="147" customFormat="false" ht="11.25" hidden="false" customHeight="false" outlineLevel="0" collapsed="false">
      <c r="A147" s="1" t="s">
        <v>649</v>
      </c>
      <c r="B147" s="2" t="s">
        <v>2511</v>
      </c>
      <c r="C147" s="11" t="s">
        <v>2514</v>
      </c>
    </row>
    <row r="148" customFormat="false" ht="11.25" hidden="false" customHeight="false" outlineLevel="0" collapsed="false">
      <c r="A148" s="1" t="s">
        <v>649</v>
      </c>
      <c r="B148" s="2" t="s">
        <v>2511</v>
      </c>
      <c r="C148" s="11" t="s">
        <v>2515</v>
      </c>
    </row>
    <row r="149" customFormat="false" ht="11.25" hidden="false" customHeight="false" outlineLevel="0" collapsed="false">
      <c r="A149" s="1" t="s">
        <v>649</v>
      </c>
      <c r="B149" s="2" t="s">
        <v>2511</v>
      </c>
      <c r="C149" s="11" t="s">
        <v>2516</v>
      </c>
    </row>
    <row r="150" customFormat="false" ht="11.25" hidden="false" customHeight="false" outlineLevel="0" collapsed="false">
      <c r="A150" s="1" t="s">
        <v>649</v>
      </c>
      <c r="B150" s="2" t="s">
        <v>2511</v>
      </c>
      <c r="C150" s="11" t="s">
        <v>2517</v>
      </c>
    </row>
    <row r="151" customFormat="false" ht="11.25" hidden="false" customHeight="false" outlineLevel="0" collapsed="false">
      <c r="A151" s="1" t="s">
        <v>649</v>
      </c>
      <c r="B151" s="2" t="s">
        <v>2511</v>
      </c>
      <c r="C151" s="11" t="s">
        <v>2518</v>
      </c>
    </row>
    <row r="152" customFormat="false" ht="11.25" hidden="false" customHeight="false" outlineLevel="0" collapsed="false">
      <c r="A152" s="1" t="s">
        <v>649</v>
      </c>
      <c r="B152" s="2" t="s">
        <v>2519</v>
      </c>
      <c r="C152" s="2" t="s">
        <v>2520</v>
      </c>
    </row>
    <row r="153" customFormat="false" ht="11.25" hidden="false" customHeight="false" outlineLevel="0" collapsed="false">
      <c r="A153" s="1" t="s">
        <v>649</v>
      </c>
      <c r="B153" s="2" t="s">
        <v>2519</v>
      </c>
      <c r="C153" s="11" t="s">
        <v>2521</v>
      </c>
    </row>
    <row r="154" customFormat="false" ht="11.25" hidden="false" customHeight="false" outlineLevel="0" collapsed="false">
      <c r="A154" s="1" t="s">
        <v>649</v>
      </c>
      <c r="B154" s="2" t="s">
        <v>2519</v>
      </c>
      <c r="C154" s="11" t="s">
        <v>2522</v>
      </c>
    </row>
    <row r="155" customFormat="false" ht="11.25" hidden="false" customHeight="false" outlineLevel="0" collapsed="false">
      <c r="A155" s="1" t="s">
        <v>649</v>
      </c>
      <c r="B155" s="2" t="s">
        <v>2519</v>
      </c>
      <c r="C155" s="11" t="s">
        <v>2523</v>
      </c>
    </row>
    <row r="156" customFormat="false" ht="11.25" hidden="false" customHeight="false" outlineLevel="0" collapsed="false">
      <c r="A156" s="1" t="s">
        <v>649</v>
      </c>
      <c r="B156" s="2" t="s">
        <v>2519</v>
      </c>
      <c r="C156" s="2" t="s">
        <v>2524</v>
      </c>
    </row>
    <row r="157" customFormat="false" ht="11.25" hidden="false" customHeight="false" outlineLevel="0" collapsed="false">
      <c r="A157" s="1" t="s">
        <v>649</v>
      </c>
      <c r="B157" s="2" t="s">
        <v>2519</v>
      </c>
      <c r="C157" s="11" t="s">
        <v>2525</v>
      </c>
    </row>
    <row r="158" customFormat="false" ht="11.25" hidden="false" customHeight="false" outlineLevel="0" collapsed="false">
      <c r="A158" s="1" t="s">
        <v>649</v>
      </c>
      <c r="B158" s="2" t="s">
        <v>2526</v>
      </c>
      <c r="C158" s="11" t="s">
        <v>2527</v>
      </c>
    </row>
    <row r="159" customFormat="false" ht="11.25" hidden="false" customHeight="false" outlineLevel="0" collapsed="false">
      <c r="A159" s="1" t="s">
        <v>649</v>
      </c>
      <c r="B159" s="2" t="s">
        <v>2526</v>
      </c>
      <c r="C159" s="11" t="s">
        <v>2528</v>
      </c>
    </row>
    <row r="160" customFormat="false" ht="11.25" hidden="false" customHeight="false" outlineLevel="0" collapsed="false">
      <c r="A160" s="1" t="s">
        <v>649</v>
      </c>
      <c r="B160" s="2" t="s">
        <v>2526</v>
      </c>
      <c r="C160" s="11" t="s">
        <v>2529</v>
      </c>
    </row>
    <row r="161" customFormat="false" ht="11.25" hidden="false" customHeight="false" outlineLevel="0" collapsed="false">
      <c r="A161" s="1" t="s">
        <v>649</v>
      </c>
      <c r="B161" s="2" t="s">
        <v>2526</v>
      </c>
      <c r="C161" s="11" t="s">
        <v>2530</v>
      </c>
    </row>
    <row r="162" customFormat="false" ht="11.25" hidden="false" customHeight="false" outlineLevel="0" collapsed="false">
      <c r="A162" s="1" t="s">
        <v>649</v>
      </c>
      <c r="B162" s="2" t="s">
        <v>2526</v>
      </c>
      <c r="C162" s="11" t="s">
        <v>2531</v>
      </c>
    </row>
    <row r="163" customFormat="false" ht="11.25" hidden="false" customHeight="false" outlineLevel="0" collapsed="false">
      <c r="A163" s="1" t="s">
        <v>649</v>
      </c>
      <c r="B163" s="2" t="s">
        <v>2526</v>
      </c>
      <c r="C163" s="11" t="s">
        <v>2532</v>
      </c>
    </row>
    <row r="164" customFormat="false" ht="11.25" hidden="false" customHeight="false" outlineLevel="0" collapsed="false">
      <c r="A164" s="1" t="s">
        <v>649</v>
      </c>
      <c r="B164" s="2" t="s">
        <v>2526</v>
      </c>
      <c r="C164" s="11" t="s">
        <v>2533</v>
      </c>
    </row>
    <row r="165" customFormat="false" ht="11.25" hidden="false" customHeight="false" outlineLevel="0" collapsed="false">
      <c r="A165" s="1" t="s">
        <v>649</v>
      </c>
      <c r="B165" s="2" t="s">
        <v>2526</v>
      </c>
      <c r="C165" s="11" t="s">
        <v>2534</v>
      </c>
    </row>
    <row r="166" customFormat="false" ht="11.25" hidden="false" customHeight="false" outlineLevel="0" collapsed="false">
      <c r="A166" s="1" t="s">
        <v>649</v>
      </c>
      <c r="B166" s="2" t="s">
        <v>2535</v>
      </c>
      <c r="C166" s="11" t="s">
        <v>2536</v>
      </c>
    </row>
    <row r="167" customFormat="false" ht="11.25" hidden="false" customHeight="false" outlineLevel="0" collapsed="false">
      <c r="A167" s="1" t="s">
        <v>649</v>
      </c>
      <c r="B167" s="2" t="s">
        <v>2535</v>
      </c>
      <c r="C167" s="11" t="s">
        <v>2537</v>
      </c>
    </row>
    <row r="168" customFormat="false" ht="11.25" hidden="false" customHeight="false" outlineLevel="0" collapsed="false">
      <c r="A168" s="1" t="s">
        <v>649</v>
      </c>
      <c r="B168" s="2" t="s">
        <v>2535</v>
      </c>
      <c r="C168" s="11" t="s">
        <v>2538</v>
      </c>
    </row>
    <row r="169" customFormat="false" ht="11.25" hidden="false" customHeight="false" outlineLevel="0" collapsed="false">
      <c r="A169" s="1" t="s">
        <v>649</v>
      </c>
      <c r="B169" s="2" t="s">
        <v>2535</v>
      </c>
      <c r="C169" s="11" t="s">
        <v>2539</v>
      </c>
    </row>
    <row r="170" customFormat="false" ht="11.25" hidden="false" customHeight="false" outlineLevel="0" collapsed="false">
      <c r="A170" s="1" t="s">
        <v>649</v>
      </c>
      <c r="B170" s="2" t="s">
        <v>2535</v>
      </c>
      <c r="C170" s="11" t="s">
        <v>2540</v>
      </c>
    </row>
    <row r="171" customFormat="false" ht="11.25" hidden="false" customHeight="false" outlineLevel="0" collapsed="false">
      <c r="A171" s="1" t="s">
        <v>649</v>
      </c>
      <c r="B171" s="2" t="s">
        <v>2535</v>
      </c>
      <c r="C171" s="11" t="s">
        <v>2541</v>
      </c>
    </row>
    <row r="172" customFormat="false" ht="11.25" hidden="false" customHeight="false" outlineLevel="0" collapsed="false">
      <c r="A172" s="1" t="s">
        <v>649</v>
      </c>
      <c r="B172" s="2" t="s">
        <v>2542</v>
      </c>
      <c r="C172" s="11" t="s">
        <v>2543</v>
      </c>
    </row>
    <row r="173" customFormat="false" ht="11.25" hidden="false" customHeight="false" outlineLevel="0" collapsed="false">
      <c r="A173" s="1" t="s">
        <v>649</v>
      </c>
      <c r="B173" s="2" t="s">
        <v>2542</v>
      </c>
      <c r="C173" s="11" t="s">
        <v>2544</v>
      </c>
    </row>
    <row r="174" customFormat="false" ht="11.25" hidden="false" customHeight="false" outlineLevel="0" collapsed="false">
      <c r="A174" s="1" t="s">
        <v>649</v>
      </c>
      <c r="B174" s="2" t="s">
        <v>2542</v>
      </c>
      <c r="C174" s="11" t="s">
        <v>2545</v>
      </c>
    </row>
    <row r="175" customFormat="false" ht="11.25" hidden="false" customHeight="false" outlineLevel="0" collapsed="false">
      <c r="A175" s="1" t="s">
        <v>649</v>
      </c>
      <c r="B175" s="2" t="s">
        <v>2542</v>
      </c>
      <c r="C175" s="11" t="s">
        <v>2546</v>
      </c>
    </row>
    <row r="176" customFormat="false" ht="11.25" hidden="false" customHeight="false" outlineLevel="0" collapsed="false">
      <c r="A176" s="1" t="s">
        <v>649</v>
      </c>
      <c r="B176" s="2" t="s">
        <v>2542</v>
      </c>
      <c r="C176" s="11" t="s">
        <v>2547</v>
      </c>
    </row>
    <row r="177" customFormat="false" ht="11.25" hidden="false" customHeight="false" outlineLevel="0" collapsed="false">
      <c r="A177" s="1" t="s">
        <v>649</v>
      </c>
      <c r="B177" s="2" t="s">
        <v>2548</v>
      </c>
      <c r="C177" s="11" t="s">
        <v>2549</v>
      </c>
    </row>
    <row r="178" customFormat="false" ht="11.25" hidden="false" customHeight="false" outlineLevel="0" collapsed="false">
      <c r="A178" s="1" t="s">
        <v>649</v>
      </c>
      <c r="B178" s="2" t="s">
        <v>2548</v>
      </c>
      <c r="C178" s="11" t="s">
        <v>2550</v>
      </c>
    </row>
    <row r="179" customFormat="false" ht="11.25" hidden="false" customHeight="false" outlineLevel="0" collapsed="false">
      <c r="A179" s="1" t="s">
        <v>649</v>
      </c>
      <c r="B179" s="2" t="s">
        <v>2548</v>
      </c>
      <c r="C179" s="11" t="s">
        <v>2551</v>
      </c>
    </row>
    <row r="180" customFormat="false" ht="11.25" hidden="false" customHeight="false" outlineLevel="0" collapsed="false">
      <c r="A180" s="1" t="s">
        <v>649</v>
      </c>
      <c r="B180" s="2" t="s">
        <v>2548</v>
      </c>
      <c r="C180" s="11" t="s">
        <v>2552</v>
      </c>
    </row>
    <row r="181" customFormat="false" ht="11.25" hidden="false" customHeight="false" outlineLevel="0" collapsed="false">
      <c r="A181" s="1" t="s">
        <v>649</v>
      </c>
      <c r="B181" s="2" t="s">
        <v>2548</v>
      </c>
      <c r="C181" s="11" t="s">
        <v>2553</v>
      </c>
    </row>
    <row r="182" customFormat="false" ht="11.25" hidden="false" customHeight="false" outlineLevel="0" collapsed="false">
      <c r="A182" s="1" t="s">
        <v>649</v>
      </c>
      <c r="B182" s="2" t="s">
        <v>2548</v>
      </c>
      <c r="C182" s="11" t="s">
        <v>2554</v>
      </c>
    </row>
    <row r="183" customFormat="false" ht="11.25" hidden="false" customHeight="false" outlineLevel="0" collapsed="false">
      <c r="A183" s="1" t="s">
        <v>649</v>
      </c>
      <c r="B183" s="2" t="s">
        <v>2548</v>
      </c>
      <c r="C183" s="11" t="s">
        <v>2555</v>
      </c>
    </row>
    <row r="184" customFormat="false" ht="11.25" hidden="false" customHeight="false" outlineLevel="0" collapsed="false">
      <c r="A184" s="1" t="s">
        <v>649</v>
      </c>
      <c r="B184" s="2" t="s">
        <v>2548</v>
      </c>
      <c r="C184" s="11" t="s">
        <v>2556</v>
      </c>
    </row>
    <row r="185" customFormat="false" ht="11.25" hidden="false" customHeight="false" outlineLevel="0" collapsed="false">
      <c r="A185" s="1" t="s">
        <v>649</v>
      </c>
      <c r="B185" s="2" t="s">
        <v>2548</v>
      </c>
      <c r="C185" s="11" t="s">
        <v>2557</v>
      </c>
    </row>
    <row r="186" customFormat="false" ht="11.25" hidden="false" customHeight="false" outlineLevel="0" collapsed="false">
      <c r="A186" s="1" t="s">
        <v>649</v>
      </c>
      <c r="B186" s="2" t="s">
        <v>2558</v>
      </c>
      <c r="C186" s="11" t="s">
        <v>2559</v>
      </c>
    </row>
    <row r="187" customFormat="false" ht="11.25" hidden="false" customHeight="false" outlineLevel="0" collapsed="false">
      <c r="A187" s="1" t="s">
        <v>649</v>
      </c>
      <c r="B187" s="2" t="s">
        <v>2558</v>
      </c>
      <c r="C187" s="11" t="s">
        <v>2560</v>
      </c>
    </row>
    <row r="188" customFormat="false" ht="11.25" hidden="false" customHeight="false" outlineLevel="0" collapsed="false">
      <c r="A188" s="1" t="s">
        <v>649</v>
      </c>
      <c r="B188" s="2" t="s">
        <v>2558</v>
      </c>
      <c r="C188" s="11" t="s">
        <v>2561</v>
      </c>
    </row>
    <row r="189" customFormat="false" ht="11.25" hidden="false" customHeight="false" outlineLevel="0" collapsed="false">
      <c r="A189" s="1" t="s">
        <v>649</v>
      </c>
      <c r="B189" s="2" t="s">
        <v>2558</v>
      </c>
      <c r="C189" s="11" t="s">
        <v>2562</v>
      </c>
    </row>
    <row r="190" customFormat="false" ht="11.25" hidden="false" customHeight="false" outlineLevel="0" collapsed="false">
      <c r="A190" s="1" t="s">
        <v>649</v>
      </c>
      <c r="B190" s="2" t="s">
        <v>2558</v>
      </c>
      <c r="C190" s="11" t="s">
        <v>2563</v>
      </c>
    </row>
    <row r="191" customFormat="false" ht="11.25" hidden="false" customHeight="false" outlineLevel="0" collapsed="false">
      <c r="A191" s="1" t="s">
        <v>649</v>
      </c>
      <c r="B191" s="2" t="s">
        <v>2558</v>
      </c>
      <c r="C191" s="11" t="s">
        <v>2564</v>
      </c>
    </row>
    <row r="192" customFormat="false" ht="11.25" hidden="false" customHeight="false" outlineLevel="0" collapsed="false">
      <c r="A192" s="1" t="s">
        <v>649</v>
      </c>
      <c r="B192" s="2" t="s">
        <v>2558</v>
      </c>
      <c r="C192" s="11" t="s">
        <v>2565</v>
      </c>
    </row>
    <row r="193" customFormat="false" ht="11.25" hidden="false" customHeight="false" outlineLevel="0" collapsed="false">
      <c r="A193" s="1" t="s">
        <v>649</v>
      </c>
      <c r="B193" s="2" t="s">
        <v>2558</v>
      </c>
      <c r="C193" s="11" t="s">
        <v>2566</v>
      </c>
    </row>
    <row r="194" customFormat="false" ht="11.25" hidden="false" customHeight="false" outlineLevel="0" collapsed="false">
      <c r="A194" s="1" t="s">
        <v>649</v>
      </c>
      <c r="B194" s="2" t="s">
        <v>2558</v>
      </c>
      <c r="C194" s="11" t="s">
        <v>2567</v>
      </c>
    </row>
    <row r="195" customFormat="false" ht="11.25" hidden="false" customHeight="false" outlineLevel="0" collapsed="false">
      <c r="A195" s="1" t="s">
        <v>649</v>
      </c>
      <c r="B195" s="2" t="s">
        <v>2558</v>
      </c>
      <c r="C195" s="11" t="s">
        <v>2568</v>
      </c>
    </row>
    <row r="196" customFormat="false" ht="11.25" hidden="false" customHeight="false" outlineLevel="0" collapsed="false">
      <c r="A196" s="1" t="s">
        <v>649</v>
      </c>
      <c r="B196" s="2" t="s">
        <v>2558</v>
      </c>
      <c r="C196" s="11" t="s">
        <v>2569</v>
      </c>
    </row>
    <row r="197" customFormat="false" ht="11.25" hidden="false" customHeight="false" outlineLevel="0" collapsed="false">
      <c r="A197" s="1" t="s">
        <v>649</v>
      </c>
      <c r="B197" s="2" t="s">
        <v>2570</v>
      </c>
      <c r="C197" s="11" t="s">
        <v>2571</v>
      </c>
    </row>
    <row r="198" customFormat="false" ht="11.25" hidden="false" customHeight="false" outlineLevel="0" collapsed="false">
      <c r="A198" s="1" t="s">
        <v>649</v>
      </c>
      <c r="B198" s="2" t="s">
        <v>2570</v>
      </c>
      <c r="C198" s="11" t="s">
        <v>2572</v>
      </c>
    </row>
    <row r="199" customFormat="false" ht="11.25" hidden="false" customHeight="false" outlineLevel="0" collapsed="false">
      <c r="A199" s="1" t="s">
        <v>649</v>
      </c>
      <c r="B199" s="2" t="s">
        <v>2570</v>
      </c>
      <c r="C199" s="2" t="s">
        <v>2573</v>
      </c>
    </row>
    <row r="200" customFormat="false" ht="11.25" hidden="false" customHeight="false" outlineLevel="0" collapsed="false">
      <c r="A200" s="1" t="s">
        <v>649</v>
      </c>
      <c r="B200" s="2" t="s">
        <v>2570</v>
      </c>
      <c r="C200" s="11" t="s">
        <v>2574</v>
      </c>
    </row>
    <row r="201" customFormat="false" ht="11.25" hidden="false" customHeight="false" outlineLevel="0" collapsed="false">
      <c r="A201" s="1" t="s">
        <v>649</v>
      </c>
      <c r="B201" s="2" t="s">
        <v>2570</v>
      </c>
      <c r="C201" s="2" t="s">
        <v>2575</v>
      </c>
    </row>
    <row r="202" customFormat="false" ht="11.25" hidden="false" customHeight="false" outlineLevel="0" collapsed="false">
      <c r="A202" s="1" t="s">
        <v>649</v>
      </c>
      <c r="B202" s="2" t="s">
        <v>2576</v>
      </c>
      <c r="C202" s="2" t="s">
        <v>2577</v>
      </c>
    </row>
    <row r="203" customFormat="false" ht="11.25" hidden="false" customHeight="false" outlineLevel="0" collapsed="false">
      <c r="A203" s="1" t="s">
        <v>649</v>
      </c>
      <c r="B203" s="2" t="s">
        <v>2576</v>
      </c>
      <c r="C203" s="2" t="s">
        <v>2578</v>
      </c>
    </row>
    <row r="204" customFormat="false" ht="11.25" hidden="false" customHeight="false" outlineLevel="0" collapsed="false">
      <c r="A204" s="1" t="s">
        <v>649</v>
      </c>
      <c r="B204" s="2" t="s">
        <v>2576</v>
      </c>
      <c r="C204" s="2" t="s">
        <v>2579</v>
      </c>
    </row>
    <row r="205" customFormat="false" ht="11.25" hidden="false" customHeight="false" outlineLevel="0" collapsed="false">
      <c r="A205" s="1" t="s">
        <v>649</v>
      </c>
      <c r="B205" s="2" t="s">
        <v>2576</v>
      </c>
      <c r="C205" s="2" t="s">
        <v>2580</v>
      </c>
    </row>
    <row r="206" customFormat="false" ht="11.25" hidden="false" customHeight="false" outlineLevel="0" collapsed="false">
      <c r="A206" s="1" t="s">
        <v>649</v>
      </c>
      <c r="B206" s="2" t="s">
        <v>2576</v>
      </c>
      <c r="C206" s="2" t="s">
        <v>2581</v>
      </c>
    </row>
    <row r="207" customFormat="false" ht="11.25" hidden="false" customHeight="false" outlineLevel="0" collapsed="false">
      <c r="A207" s="1" t="s">
        <v>2582</v>
      </c>
      <c r="B207" s="2" t="s">
        <v>2583</v>
      </c>
      <c r="C207" s="2" t="s">
        <v>2584</v>
      </c>
    </row>
    <row r="208" customFormat="false" ht="11.25" hidden="false" customHeight="false" outlineLevel="0" collapsed="false">
      <c r="A208" s="1" t="s">
        <v>785</v>
      </c>
      <c r="B208" s="2" t="s">
        <v>2585</v>
      </c>
      <c r="C208" s="2" t="s">
        <v>2586</v>
      </c>
    </row>
    <row r="209" customFormat="false" ht="11.25" hidden="false" customHeight="false" outlineLevel="0" collapsed="false">
      <c r="A209" s="1" t="s">
        <v>785</v>
      </c>
      <c r="B209" s="2" t="s">
        <v>2587</v>
      </c>
      <c r="C209" s="2" t="s">
        <v>2588</v>
      </c>
    </row>
    <row r="210" customFormat="false" ht="11.25" hidden="false" customHeight="false" outlineLevel="0" collapsed="false">
      <c r="A210" s="1" t="s">
        <v>785</v>
      </c>
      <c r="B210" s="2" t="s">
        <v>2589</v>
      </c>
      <c r="C210" s="11" t="s">
        <v>2590</v>
      </c>
    </row>
    <row r="211" customFormat="false" ht="11.25" hidden="false" customHeight="false" outlineLevel="0" collapsed="false">
      <c r="A211" s="1" t="s">
        <v>785</v>
      </c>
      <c r="B211" s="2" t="s">
        <v>2591</v>
      </c>
      <c r="C211" s="2" t="s">
        <v>2592</v>
      </c>
    </row>
    <row r="212" customFormat="false" ht="11.25" hidden="false" customHeight="false" outlineLevel="0" collapsed="false">
      <c r="A212" s="1" t="s">
        <v>785</v>
      </c>
      <c r="B212" s="2" t="s">
        <v>2593</v>
      </c>
      <c r="C212" s="2" t="s">
        <v>2594</v>
      </c>
    </row>
    <row r="213" customFormat="false" ht="11.25" hidden="false" customHeight="false" outlineLevel="0" collapsed="false">
      <c r="A213" s="1" t="s">
        <v>785</v>
      </c>
      <c r="B213" s="2" t="s">
        <v>2595</v>
      </c>
      <c r="C213" s="11" t="s">
        <v>2596</v>
      </c>
    </row>
    <row r="214" customFormat="false" ht="11.25" hidden="false" customHeight="false" outlineLevel="0" collapsed="false">
      <c r="A214" s="1" t="s">
        <v>785</v>
      </c>
      <c r="B214" s="2" t="s">
        <v>2597</v>
      </c>
      <c r="C214" s="2" t="s">
        <v>2598</v>
      </c>
    </row>
    <row r="215" customFormat="false" ht="11.25" hidden="false" customHeight="false" outlineLevel="0" collapsed="false">
      <c r="A215" s="1" t="s">
        <v>2599</v>
      </c>
      <c r="B215" s="2" t="s">
        <v>2600</v>
      </c>
      <c r="C215" s="2" t="s">
        <v>2601</v>
      </c>
    </row>
  </sheetData>
  <hyperlinks>
    <hyperlink ref="D16" r:id="rId1" display="Camb 1\17"/>
    <hyperlink ref="D17" r:id="rId2" display="Ches 2\11"/>
    <hyperlink ref="D18" r:id="rId3" display="Essex 2\5"/>
    <hyperlink ref="D19" r:id="rId4" display="Essex 2\6"/>
    <hyperlink ref="D21" r:id="rId5" display="Humber 2\3"/>
    <hyperlink ref="D22" r:id="rId6" display="Lincs 1\17"/>
    <hyperlink ref="D23" r:id="rId7" display="Shrop 2\5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1.28"/>
    <col collapsed="false" customWidth="true" hidden="false" outlineLevel="0" max="3" min="3" style="2" width="65.56"/>
    <col collapsed="false" customWidth="true" hidden="false" outlineLevel="0" max="4" min="4" style="19" width="10.71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2602</v>
      </c>
      <c r="C2" s="2" t="s">
        <v>2603</v>
      </c>
      <c r="D2" s="3"/>
    </row>
    <row r="3" customFormat="false" ht="11.25" hidden="false" customHeight="false" outlineLevel="0" collapsed="false">
      <c r="A3" s="1" t="s">
        <v>6</v>
      </c>
      <c r="B3" s="2" t="s">
        <v>2602</v>
      </c>
      <c r="C3" s="2" t="s">
        <v>2603</v>
      </c>
      <c r="D3" s="3"/>
    </row>
    <row r="4" customFormat="false" ht="11.25" hidden="false" customHeight="false" outlineLevel="0" collapsed="false">
      <c r="A4" s="1" t="s">
        <v>6</v>
      </c>
      <c r="B4" s="2" t="s">
        <v>2604</v>
      </c>
      <c r="C4" s="2" t="s">
        <v>2605</v>
      </c>
      <c r="D4" s="3"/>
    </row>
    <row r="5" customFormat="false" ht="11.25" hidden="false" customHeight="false" outlineLevel="0" collapsed="false">
      <c r="A5" s="1" t="s">
        <v>6</v>
      </c>
      <c r="B5" s="2" t="s">
        <v>2606</v>
      </c>
      <c r="C5" s="11" t="s">
        <v>2607</v>
      </c>
      <c r="D5" s="3"/>
    </row>
    <row r="6" customFormat="false" ht="11.25" hidden="false" customHeight="false" outlineLevel="0" collapsed="false">
      <c r="A6" s="1" t="s">
        <v>6</v>
      </c>
      <c r="B6" s="2" t="s">
        <v>2606</v>
      </c>
      <c r="C6" s="11" t="s">
        <v>2607</v>
      </c>
      <c r="D6" s="3"/>
    </row>
    <row r="7" customFormat="false" ht="11.25" hidden="false" customHeight="false" outlineLevel="0" collapsed="false">
      <c r="A7" s="1" t="s">
        <v>6</v>
      </c>
      <c r="B7" s="2" t="s">
        <v>2608</v>
      </c>
      <c r="C7" s="2" t="s">
        <v>2609</v>
      </c>
      <c r="D7" s="3"/>
    </row>
    <row r="8" customFormat="false" ht="11.25" hidden="false" customHeight="false" outlineLevel="0" collapsed="false">
      <c r="A8" s="1" t="s">
        <v>6</v>
      </c>
      <c r="B8" s="2" t="s">
        <v>2610</v>
      </c>
      <c r="C8" s="2" t="s">
        <v>2611</v>
      </c>
      <c r="D8" s="3"/>
    </row>
    <row r="9" customFormat="false" ht="11.25" hidden="false" customHeight="false" outlineLevel="0" collapsed="false">
      <c r="A9" s="1" t="s">
        <v>6</v>
      </c>
      <c r="B9" s="2" t="s">
        <v>2610</v>
      </c>
      <c r="C9" s="2" t="s">
        <v>2611</v>
      </c>
      <c r="D9" s="3"/>
    </row>
    <row r="10" customFormat="false" ht="11.25" hidden="false" customHeight="false" outlineLevel="0" collapsed="false">
      <c r="A10" s="1" t="s">
        <v>865</v>
      </c>
      <c r="B10" s="2" t="s">
        <v>2612</v>
      </c>
      <c r="C10" s="2" t="s">
        <v>2613</v>
      </c>
      <c r="D10" s="3"/>
    </row>
    <row r="11" customFormat="false" ht="11.25" hidden="false" customHeight="false" outlineLevel="0" collapsed="false">
      <c r="A11" s="1" t="s">
        <v>2348</v>
      </c>
      <c r="B11" s="2" t="s">
        <v>2614</v>
      </c>
      <c r="C11" s="2" t="s">
        <v>2615</v>
      </c>
      <c r="D11" s="3"/>
    </row>
    <row r="12" customFormat="false" ht="11.25" hidden="false" customHeight="false" outlineLevel="0" collapsed="false">
      <c r="A12" s="1" t="s">
        <v>2348</v>
      </c>
      <c r="B12" s="2" t="s">
        <v>2616</v>
      </c>
      <c r="C12" s="2" t="s">
        <v>2617</v>
      </c>
      <c r="D12" s="3"/>
    </row>
    <row r="13" customFormat="false" ht="11.25" hidden="false" customHeight="false" outlineLevel="0" collapsed="false">
      <c r="A13" s="1" t="s">
        <v>2348</v>
      </c>
      <c r="B13" s="2" t="s">
        <v>2618</v>
      </c>
      <c r="C13" s="2" t="s">
        <v>2619</v>
      </c>
      <c r="D13" s="3"/>
    </row>
    <row r="14" customFormat="false" ht="11.25" hidden="false" customHeight="false" outlineLevel="0" collapsed="false">
      <c r="A14" s="1" t="s">
        <v>2348</v>
      </c>
      <c r="B14" s="2" t="s">
        <v>2620</v>
      </c>
      <c r="C14" s="2" t="s">
        <v>2621</v>
      </c>
      <c r="D14" s="3"/>
    </row>
    <row r="15" customFormat="false" ht="11.25" hidden="false" customHeight="false" outlineLevel="0" collapsed="false">
      <c r="A15" s="1" t="s">
        <v>2348</v>
      </c>
      <c r="B15" s="2" t="s">
        <v>2622</v>
      </c>
      <c r="C15" s="2" t="s">
        <v>2623</v>
      </c>
      <c r="D15" s="3"/>
    </row>
    <row r="16" customFormat="false" ht="11.25" hidden="false" customHeight="false" outlineLevel="0" collapsed="false">
      <c r="A16" s="1" t="s">
        <v>98</v>
      </c>
      <c r="B16" s="2" t="s">
        <v>2624</v>
      </c>
      <c r="C16" s="2" t="s">
        <v>2625</v>
      </c>
      <c r="D16" s="8" t="s">
        <v>2626</v>
      </c>
    </row>
    <row r="17" customFormat="false" ht="11.25" hidden="false" customHeight="false" outlineLevel="0" collapsed="false">
      <c r="A17" s="1" t="s">
        <v>98</v>
      </c>
      <c r="B17" s="2" t="s">
        <v>2627</v>
      </c>
      <c r="C17" s="2" t="s">
        <v>2628</v>
      </c>
      <c r="D17" s="8" t="s">
        <v>2629</v>
      </c>
    </row>
    <row r="18" customFormat="false" ht="11.25" hidden="false" customHeight="false" outlineLevel="0" collapsed="false">
      <c r="A18" s="1" t="s">
        <v>98</v>
      </c>
      <c r="B18" s="2" t="s">
        <v>2630</v>
      </c>
      <c r="C18" s="2" t="s">
        <v>2631</v>
      </c>
      <c r="D18" s="8" t="s">
        <v>2632</v>
      </c>
    </row>
    <row r="19" customFormat="false" ht="11.25" hidden="false" customHeight="false" outlineLevel="0" collapsed="false">
      <c r="A19" s="1" t="s">
        <v>98</v>
      </c>
      <c r="B19" s="2" t="s">
        <v>2633</v>
      </c>
      <c r="C19" s="2" t="s">
        <v>2634</v>
      </c>
      <c r="D19" s="8" t="s">
        <v>2635</v>
      </c>
    </row>
    <row r="20" customFormat="false" ht="11.25" hidden="false" customHeight="false" outlineLevel="0" collapsed="false">
      <c r="A20" s="1" t="s">
        <v>98</v>
      </c>
      <c r="B20" s="2" t="s">
        <v>2636</v>
      </c>
      <c r="C20" s="2" t="s">
        <v>2637</v>
      </c>
      <c r="D20" s="8" t="s">
        <v>2638</v>
      </c>
    </row>
    <row r="21" customFormat="false" ht="11.25" hidden="false" customHeight="false" outlineLevel="0" collapsed="false">
      <c r="A21" s="1" t="s">
        <v>98</v>
      </c>
      <c r="B21" s="2" t="s">
        <v>2639</v>
      </c>
      <c r="C21" s="2" t="s">
        <v>2640</v>
      </c>
      <c r="D21" s="8" t="s">
        <v>2641</v>
      </c>
    </row>
    <row r="22" customFormat="false" ht="11.25" hidden="false" customHeight="false" outlineLevel="0" collapsed="false">
      <c r="A22" s="1" t="s">
        <v>98</v>
      </c>
      <c r="B22" s="2" t="s">
        <v>2642</v>
      </c>
      <c r="C22" s="2" t="s">
        <v>2643</v>
      </c>
      <c r="D22" s="8" t="s">
        <v>2644</v>
      </c>
    </row>
    <row r="23" customFormat="false" ht="11.25" hidden="false" customHeight="false" outlineLevel="0" collapsed="false">
      <c r="A23" s="1" t="s">
        <v>98</v>
      </c>
      <c r="B23" s="2" t="s">
        <v>2645</v>
      </c>
      <c r="C23" s="2" t="s">
        <v>2646</v>
      </c>
      <c r="D23" s="8" t="s">
        <v>2647</v>
      </c>
    </row>
    <row r="24" customFormat="false" ht="11.25" hidden="false" customHeight="false" outlineLevel="0" collapsed="false">
      <c r="A24" s="1" t="s">
        <v>98</v>
      </c>
      <c r="B24" s="2" t="s">
        <v>2648</v>
      </c>
      <c r="C24" s="2" t="s">
        <v>2649</v>
      </c>
      <c r="D24" s="8" t="s">
        <v>2650</v>
      </c>
    </row>
    <row r="25" customFormat="false" ht="11.25" hidden="false" customHeight="false" outlineLevel="0" collapsed="false">
      <c r="A25" s="1" t="s">
        <v>98</v>
      </c>
      <c r="B25" s="2" t="s">
        <v>2651</v>
      </c>
      <c r="C25" s="2" t="s">
        <v>2652</v>
      </c>
      <c r="D25" s="8" t="s">
        <v>2653</v>
      </c>
    </row>
    <row r="26" customFormat="false" ht="11.25" hidden="false" customHeight="false" outlineLevel="0" collapsed="false">
      <c r="A26" s="1" t="s">
        <v>98</v>
      </c>
      <c r="B26" s="2" t="s">
        <v>2654</v>
      </c>
      <c r="C26" s="2" t="s">
        <v>2655</v>
      </c>
      <c r="D26" s="8" t="s">
        <v>1552</v>
      </c>
    </row>
    <row r="27" customFormat="false" ht="11.25" hidden="false" customHeight="false" outlineLevel="0" collapsed="false">
      <c r="A27" s="1" t="s">
        <v>98</v>
      </c>
      <c r="B27" s="2" t="s">
        <v>2656</v>
      </c>
      <c r="C27" s="2" t="s">
        <v>2657</v>
      </c>
      <c r="D27" s="3"/>
    </row>
    <row r="28" customFormat="false" ht="11.25" hidden="false" customHeight="false" outlineLevel="0" collapsed="false">
      <c r="A28" s="1" t="s">
        <v>98</v>
      </c>
      <c r="B28" s="2" t="s">
        <v>2658</v>
      </c>
      <c r="C28" s="2" t="s">
        <v>2659</v>
      </c>
      <c r="D28" s="8" t="s">
        <v>2660</v>
      </c>
    </row>
    <row r="29" customFormat="false" ht="11.25" hidden="false" customHeight="false" outlineLevel="0" collapsed="false">
      <c r="A29" s="1" t="s">
        <v>98</v>
      </c>
      <c r="B29" s="2" t="s">
        <v>2661</v>
      </c>
      <c r="C29" s="2" t="s">
        <v>2662</v>
      </c>
      <c r="D29" s="8" t="s">
        <v>2663</v>
      </c>
    </row>
    <row r="30" customFormat="false" ht="11.25" hidden="false" customHeight="false" outlineLevel="0" collapsed="false">
      <c r="A30" s="1" t="s">
        <v>98</v>
      </c>
      <c r="B30" s="2" t="s">
        <v>2664</v>
      </c>
      <c r="C30" s="2" t="s">
        <v>2665</v>
      </c>
      <c r="D30" s="3"/>
    </row>
    <row r="31" customFormat="false" ht="11.25" hidden="false" customHeight="false" outlineLevel="0" collapsed="false">
      <c r="A31" s="1" t="s">
        <v>98</v>
      </c>
      <c r="B31" s="2" t="s">
        <v>2666</v>
      </c>
      <c r="C31" s="2" t="s">
        <v>2667</v>
      </c>
      <c r="D31" s="8" t="s">
        <v>2668</v>
      </c>
    </row>
    <row r="32" customFormat="false" ht="11.25" hidden="false" customHeight="false" outlineLevel="0" collapsed="false">
      <c r="A32" s="1" t="s">
        <v>98</v>
      </c>
      <c r="B32" s="2" t="s">
        <v>2669</v>
      </c>
      <c r="C32" s="2" t="s">
        <v>2670</v>
      </c>
      <c r="D32" s="3"/>
    </row>
    <row r="33" customFormat="false" ht="11.25" hidden="false" customHeight="false" outlineLevel="0" collapsed="false">
      <c r="A33" s="1" t="s">
        <v>98</v>
      </c>
      <c r="B33" s="2" t="s">
        <v>2671</v>
      </c>
      <c r="C33" s="2" t="s">
        <v>2672</v>
      </c>
      <c r="D33" s="8" t="s">
        <v>2673</v>
      </c>
    </row>
    <row r="34" customFormat="false" ht="11.25" hidden="false" customHeight="false" outlineLevel="0" collapsed="false">
      <c r="A34" s="1" t="s">
        <v>98</v>
      </c>
      <c r="B34" s="2" t="s">
        <v>2674</v>
      </c>
      <c r="C34" s="2" t="s">
        <v>2675</v>
      </c>
      <c r="D34" s="8" t="s">
        <v>2676</v>
      </c>
    </row>
    <row r="35" customFormat="false" ht="11.25" hidden="false" customHeight="false" outlineLevel="0" collapsed="false">
      <c r="A35" s="1" t="s">
        <v>98</v>
      </c>
      <c r="B35" s="2" t="s">
        <v>2677</v>
      </c>
      <c r="C35" s="2" t="s">
        <v>2678</v>
      </c>
      <c r="D35" s="8" t="s">
        <v>2679</v>
      </c>
    </row>
    <row r="36" customFormat="false" ht="11.25" hidden="false" customHeight="false" outlineLevel="0" collapsed="false">
      <c r="A36" s="1" t="s">
        <v>98</v>
      </c>
      <c r="B36" s="2" t="s">
        <v>2680</v>
      </c>
      <c r="C36" s="2" t="s">
        <v>2681</v>
      </c>
      <c r="D36" s="8" t="s">
        <v>2682</v>
      </c>
    </row>
    <row r="37" customFormat="false" ht="11.25" hidden="false" customHeight="false" outlineLevel="0" collapsed="false">
      <c r="A37" s="1" t="s">
        <v>649</v>
      </c>
      <c r="B37" s="2" t="s">
        <v>2683</v>
      </c>
      <c r="C37" s="2" t="s">
        <v>2684</v>
      </c>
      <c r="D37" s="3"/>
    </row>
    <row r="38" customFormat="false" ht="11.25" hidden="false" customHeight="false" outlineLevel="0" collapsed="false">
      <c r="A38" s="1" t="s">
        <v>649</v>
      </c>
      <c r="B38" s="2" t="s">
        <v>2683</v>
      </c>
      <c r="C38" s="11" t="s">
        <v>2685</v>
      </c>
      <c r="D38" s="3"/>
    </row>
    <row r="39" customFormat="false" ht="11.25" hidden="false" customHeight="false" outlineLevel="0" collapsed="false">
      <c r="A39" s="1" t="s">
        <v>649</v>
      </c>
      <c r="B39" s="2" t="s">
        <v>2683</v>
      </c>
      <c r="C39" s="2" t="s">
        <v>2686</v>
      </c>
      <c r="D39" s="3"/>
    </row>
    <row r="40" customFormat="false" ht="11.25" hidden="false" customHeight="false" outlineLevel="0" collapsed="false">
      <c r="A40" s="1" t="s">
        <v>649</v>
      </c>
      <c r="B40" s="2" t="s">
        <v>2683</v>
      </c>
      <c r="C40" s="2" t="s">
        <v>2687</v>
      </c>
      <c r="D40" s="3"/>
    </row>
    <row r="41" customFormat="false" ht="11.25" hidden="false" customHeight="false" outlineLevel="0" collapsed="false">
      <c r="A41" s="1" t="s">
        <v>649</v>
      </c>
      <c r="B41" s="2" t="s">
        <v>2688</v>
      </c>
      <c r="C41" s="2" t="s">
        <v>2689</v>
      </c>
      <c r="D41" s="3"/>
    </row>
    <row r="42" customFormat="false" ht="11.25" hidden="false" customHeight="false" outlineLevel="0" collapsed="false">
      <c r="A42" s="1" t="s">
        <v>649</v>
      </c>
      <c r="B42" s="2" t="s">
        <v>2688</v>
      </c>
      <c r="C42" s="2" t="s">
        <v>2690</v>
      </c>
      <c r="D42" s="3"/>
    </row>
    <row r="43" customFormat="false" ht="11.25" hidden="false" customHeight="false" outlineLevel="0" collapsed="false">
      <c r="A43" s="1" t="s">
        <v>649</v>
      </c>
      <c r="B43" s="2" t="s">
        <v>2688</v>
      </c>
      <c r="C43" s="2" t="s">
        <v>2691</v>
      </c>
      <c r="D43" s="3"/>
    </row>
    <row r="44" customFormat="false" ht="11.25" hidden="false" customHeight="false" outlineLevel="0" collapsed="false">
      <c r="A44" s="1" t="s">
        <v>649</v>
      </c>
      <c r="B44" s="2" t="s">
        <v>2692</v>
      </c>
      <c r="C44" s="11" t="s">
        <v>2693</v>
      </c>
      <c r="D44" s="3"/>
    </row>
    <row r="45" customFormat="false" ht="11.25" hidden="false" customHeight="false" outlineLevel="0" collapsed="false">
      <c r="A45" s="1" t="s">
        <v>649</v>
      </c>
      <c r="B45" s="2" t="s">
        <v>2692</v>
      </c>
      <c r="C45" s="11" t="s">
        <v>2694</v>
      </c>
      <c r="D45" s="3"/>
    </row>
    <row r="46" customFormat="false" ht="11.25" hidden="false" customHeight="false" outlineLevel="0" collapsed="false">
      <c r="A46" s="1" t="s">
        <v>649</v>
      </c>
      <c r="B46" s="2" t="s">
        <v>2692</v>
      </c>
      <c r="C46" s="11" t="s">
        <v>2695</v>
      </c>
      <c r="D46" s="3"/>
    </row>
    <row r="47" customFormat="false" ht="11.25" hidden="false" customHeight="false" outlineLevel="0" collapsed="false">
      <c r="A47" s="1" t="s">
        <v>649</v>
      </c>
      <c r="B47" s="2" t="s">
        <v>2692</v>
      </c>
      <c r="C47" s="11" t="s">
        <v>2696</v>
      </c>
      <c r="D47" s="3"/>
    </row>
    <row r="48" customFormat="false" ht="11.25" hidden="false" customHeight="false" outlineLevel="0" collapsed="false">
      <c r="A48" s="1" t="s">
        <v>649</v>
      </c>
      <c r="B48" s="2" t="s">
        <v>2697</v>
      </c>
      <c r="C48" s="2" t="s">
        <v>2698</v>
      </c>
      <c r="D48" s="3"/>
    </row>
    <row r="49" customFormat="false" ht="11.25" hidden="false" customHeight="false" outlineLevel="0" collapsed="false">
      <c r="A49" s="1" t="s">
        <v>649</v>
      </c>
      <c r="B49" s="2" t="s">
        <v>2697</v>
      </c>
      <c r="C49" s="2" t="s">
        <v>2699</v>
      </c>
      <c r="D49" s="3"/>
    </row>
    <row r="50" customFormat="false" ht="11.25" hidden="false" customHeight="false" outlineLevel="0" collapsed="false">
      <c r="A50" s="1" t="s">
        <v>649</v>
      </c>
      <c r="B50" s="2" t="s">
        <v>2697</v>
      </c>
      <c r="C50" s="2" t="s">
        <v>2700</v>
      </c>
      <c r="D50" s="3"/>
    </row>
    <row r="51" customFormat="false" ht="11.25" hidden="false" customHeight="false" outlineLevel="0" collapsed="false">
      <c r="A51" s="1" t="s">
        <v>649</v>
      </c>
      <c r="B51" s="2" t="s">
        <v>2701</v>
      </c>
      <c r="C51" s="2" t="s">
        <v>2702</v>
      </c>
      <c r="D51" s="3"/>
    </row>
    <row r="52" customFormat="false" ht="11.25" hidden="false" customHeight="false" outlineLevel="0" collapsed="false">
      <c r="A52" s="1" t="s">
        <v>649</v>
      </c>
      <c r="B52" s="2" t="s">
        <v>2703</v>
      </c>
      <c r="C52" s="2" t="s">
        <v>2704</v>
      </c>
      <c r="D52" s="3"/>
    </row>
    <row r="53" customFormat="false" ht="11.25" hidden="false" customHeight="false" outlineLevel="0" collapsed="false">
      <c r="A53" s="1" t="s">
        <v>649</v>
      </c>
      <c r="B53" s="2" t="s">
        <v>2703</v>
      </c>
      <c r="C53" s="2" t="s">
        <v>2705</v>
      </c>
      <c r="D53" s="3"/>
    </row>
    <row r="54" customFormat="false" ht="11.25" hidden="false" customHeight="false" outlineLevel="0" collapsed="false">
      <c r="A54" s="1" t="s">
        <v>649</v>
      </c>
      <c r="B54" s="2" t="s">
        <v>2703</v>
      </c>
      <c r="C54" s="2" t="s">
        <v>2706</v>
      </c>
      <c r="D54" s="3"/>
    </row>
    <row r="55" customFormat="false" ht="11.25" hidden="false" customHeight="false" outlineLevel="0" collapsed="false">
      <c r="A55" s="1" t="s">
        <v>649</v>
      </c>
      <c r="B55" s="2" t="s">
        <v>2703</v>
      </c>
      <c r="C55" s="11" t="s">
        <v>2707</v>
      </c>
      <c r="D55" s="3"/>
    </row>
    <row r="56" customFormat="false" ht="11.25" hidden="false" customHeight="false" outlineLevel="0" collapsed="false">
      <c r="A56" s="1" t="s">
        <v>649</v>
      </c>
      <c r="B56" s="2" t="s">
        <v>2703</v>
      </c>
      <c r="C56" s="2" t="s">
        <v>2708</v>
      </c>
      <c r="D56" s="3"/>
    </row>
    <row r="57" customFormat="false" ht="11.25" hidden="false" customHeight="false" outlineLevel="0" collapsed="false">
      <c r="A57" s="1" t="s">
        <v>649</v>
      </c>
      <c r="B57" s="2" t="s">
        <v>2709</v>
      </c>
      <c r="C57" s="11" t="s">
        <v>2710</v>
      </c>
      <c r="D57" s="3"/>
    </row>
    <row r="58" customFormat="false" ht="11.25" hidden="false" customHeight="false" outlineLevel="0" collapsed="false">
      <c r="A58" s="1" t="s">
        <v>649</v>
      </c>
      <c r="B58" s="2" t="s">
        <v>2709</v>
      </c>
      <c r="C58" s="2" t="s">
        <v>2711</v>
      </c>
      <c r="D58" s="3"/>
    </row>
    <row r="59" customFormat="false" ht="11.25" hidden="false" customHeight="false" outlineLevel="0" collapsed="false">
      <c r="A59" s="1" t="s">
        <v>649</v>
      </c>
      <c r="B59" s="2" t="s">
        <v>2709</v>
      </c>
      <c r="C59" s="2" t="s">
        <v>2712</v>
      </c>
      <c r="D59" s="3"/>
    </row>
    <row r="60" customFormat="false" ht="11.25" hidden="false" customHeight="false" outlineLevel="0" collapsed="false">
      <c r="A60" s="1" t="s">
        <v>649</v>
      </c>
      <c r="B60" s="2" t="s">
        <v>2709</v>
      </c>
      <c r="C60" s="2" t="s">
        <v>2713</v>
      </c>
      <c r="D60" s="3"/>
    </row>
    <row r="61" customFormat="false" ht="11.25" hidden="false" customHeight="false" outlineLevel="0" collapsed="false">
      <c r="A61" s="1" t="s">
        <v>649</v>
      </c>
      <c r="B61" s="2" t="s">
        <v>2709</v>
      </c>
      <c r="C61" s="2" t="s">
        <v>2714</v>
      </c>
      <c r="D61" s="3"/>
    </row>
    <row r="62" customFormat="false" ht="11.25" hidden="false" customHeight="false" outlineLevel="0" collapsed="false">
      <c r="A62" s="1" t="s">
        <v>649</v>
      </c>
      <c r="B62" s="2" t="s">
        <v>2709</v>
      </c>
      <c r="C62" s="2" t="s">
        <v>2715</v>
      </c>
      <c r="D62" s="3"/>
    </row>
    <row r="63" customFormat="false" ht="11.25" hidden="false" customHeight="false" outlineLevel="0" collapsed="false">
      <c r="A63" s="1" t="s">
        <v>649</v>
      </c>
      <c r="B63" s="2" t="s">
        <v>2709</v>
      </c>
      <c r="C63" s="2" t="s">
        <v>2716</v>
      </c>
      <c r="D63" s="3"/>
    </row>
    <row r="64" customFormat="false" ht="11.25" hidden="false" customHeight="false" outlineLevel="0" collapsed="false">
      <c r="A64" s="1" t="s">
        <v>649</v>
      </c>
      <c r="B64" s="2" t="s">
        <v>2709</v>
      </c>
      <c r="C64" s="2" t="s">
        <v>2717</v>
      </c>
      <c r="D64" s="3"/>
    </row>
    <row r="65" customFormat="false" ht="11.25" hidden="false" customHeight="false" outlineLevel="0" collapsed="false">
      <c r="A65" s="1" t="s">
        <v>649</v>
      </c>
      <c r="B65" s="2" t="s">
        <v>2718</v>
      </c>
      <c r="C65" s="2" t="s">
        <v>2719</v>
      </c>
      <c r="D65" s="3"/>
    </row>
    <row r="66" customFormat="false" ht="11.25" hidden="false" customHeight="false" outlineLevel="0" collapsed="false">
      <c r="A66" s="1" t="s">
        <v>649</v>
      </c>
      <c r="B66" s="2" t="s">
        <v>2718</v>
      </c>
      <c r="C66" s="2" t="s">
        <v>2720</v>
      </c>
      <c r="D66" s="3"/>
    </row>
    <row r="67" customFormat="false" ht="11.25" hidden="false" customHeight="false" outlineLevel="0" collapsed="false">
      <c r="A67" s="1" t="s">
        <v>649</v>
      </c>
      <c r="B67" s="2" t="s">
        <v>2718</v>
      </c>
      <c r="C67" s="2" t="s">
        <v>2721</v>
      </c>
      <c r="D67" s="3"/>
    </row>
    <row r="68" customFormat="false" ht="11.25" hidden="false" customHeight="false" outlineLevel="0" collapsed="false">
      <c r="A68" s="1" t="s">
        <v>649</v>
      </c>
      <c r="B68" s="2" t="s">
        <v>2718</v>
      </c>
      <c r="C68" s="2" t="s">
        <v>2722</v>
      </c>
      <c r="D68" s="3"/>
    </row>
    <row r="69" customFormat="false" ht="11.25" hidden="false" customHeight="false" outlineLevel="0" collapsed="false">
      <c r="A69" s="1" t="s">
        <v>649</v>
      </c>
      <c r="B69" s="2" t="s">
        <v>2723</v>
      </c>
      <c r="C69" s="11" t="s">
        <v>2724</v>
      </c>
      <c r="D69" s="3"/>
    </row>
    <row r="70" customFormat="false" ht="11.25" hidden="false" customHeight="false" outlineLevel="0" collapsed="false">
      <c r="A70" s="1" t="s">
        <v>649</v>
      </c>
      <c r="B70" s="2" t="s">
        <v>2725</v>
      </c>
      <c r="C70" s="2" t="s">
        <v>2726</v>
      </c>
      <c r="D70" s="3"/>
    </row>
    <row r="71" customFormat="false" ht="11.25" hidden="false" customHeight="false" outlineLevel="0" collapsed="false">
      <c r="A71" s="1" t="s">
        <v>649</v>
      </c>
      <c r="B71" s="2" t="s">
        <v>2727</v>
      </c>
      <c r="C71" s="11" t="s">
        <v>2728</v>
      </c>
      <c r="D71" s="3"/>
    </row>
    <row r="72" customFormat="false" ht="11.25" hidden="false" customHeight="false" outlineLevel="0" collapsed="false">
      <c r="A72" s="1" t="s">
        <v>649</v>
      </c>
      <c r="B72" s="2" t="s">
        <v>2725</v>
      </c>
      <c r="C72" s="2" t="s">
        <v>2729</v>
      </c>
      <c r="D72" s="3"/>
    </row>
    <row r="73" customFormat="false" ht="11.25" hidden="false" customHeight="false" outlineLevel="0" collapsed="false">
      <c r="A73" s="1" t="s">
        <v>649</v>
      </c>
      <c r="B73" s="2" t="s">
        <v>2725</v>
      </c>
      <c r="C73" s="11" t="s">
        <v>2730</v>
      </c>
      <c r="D73" s="3"/>
    </row>
    <row r="74" customFormat="false" ht="11.25" hidden="false" customHeight="false" outlineLevel="0" collapsed="false">
      <c r="A74" s="1" t="s">
        <v>649</v>
      </c>
      <c r="B74" s="2" t="s">
        <v>2725</v>
      </c>
      <c r="C74" s="2" t="s">
        <v>2731</v>
      </c>
      <c r="D74" s="3"/>
    </row>
    <row r="75" customFormat="false" ht="11.25" hidden="false" customHeight="false" outlineLevel="0" collapsed="false">
      <c r="A75" s="1" t="s">
        <v>649</v>
      </c>
      <c r="B75" s="2" t="s">
        <v>2725</v>
      </c>
      <c r="C75" s="2" t="s">
        <v>2732</v>
      </c>
      <c r="D75" s="3"/>
    </row>
    <row r="76" customFormat="false" ht="11.25" hidden="false" customHeight="false" outlineLevel="0" collapsed="false">
      <c r="A76" s="1" t="s">
        <v>649</v>
      </c>
      <c r="B76" s="2" t="s">
        <v>2725</v>
      </c>
      <c r="C76" s="2" t="s">
        <v>2733</v>
      </c>
      <c r="D76" s="3"/>
    </row>
    <row r="77" customFormat="false" ht="11.25" hidden="false" customHeight="false" outlineLevel="0" collapsed="false">
      <c r="A77" s="1" t="s">
        <v>649</v>
      </c>
      <c r="B77" s="2" t="s">
        <v>2725</v>
      </c>
      <c r="C77" s="11" t="s">
        <v>2734</v>
      </c>
      <c r="D77" s="3"/>
    </row>
    <row r="78" customFormat="false" ht="11.25" hidden="false" customHeight="false" outlineLevel="0" collapsed="false">
      <c r="A78" s="1" t="s">
        <v>649</v>
      </c>
      <c r="B78" s="2" t="s">
        <v>2725</v>
      </c>
      <c r="C78" s="11" t="s">
        <v>2735</v>
      </c>
      <c r="D78" s="3"/>
    </row>
    <row r="79" customFormat="false" ht="11.25" hidden="false" customHeight="false" outlineLevel="0" collapsed="false">
      <c r="A79" s="1" t="s">
        <v>649</v>
      </c>
      <c r="B79" s="2" t="s">
        <v>2725</v>
      </c>
      <c r="C79" s="2" t="s">
        <v>2736</v>
      </c>
      <c r="D79" s="3"/>
    </row>
    <row r="80" customFormat="false" ht="11.25" hidden="false" customHeight="false" outlineLevel="0" collapsed="false">
      <c r="A80" s="1" t="s">
        <v>649</v>
      </c>
      <c r="B80" s="2" t="s">
        <v>2725</v>
      </c>
      <c r="C80" s="2" t="s">
        <v>2737</v>
      </c>
      <c r="D80" s="3"/>
    </row>
    <row r="81" customFormat="false" ht="11.25" hidden="false" customHeight="false" outlineLevel="0" collapsed="false">
      <c r="A81" s="1" t="s">
        <v>649</v>
      </c>
      <c r="B81" s="2" t="s">
        <v>2725</v>
      </c>
      <c r="C81" s="2" t="s">
        <v>2738</v>
      </c>
      <c r="D81" s="3"/>
    </row>
    <row r="82" customFormat="false" ht="11.25" hidden="false" customHeight="false" outlineLevel="0" collapsed="false">
      <c r="A82" s="1" t="s">
        <v>649</v>
      </c>
      <c r="B82" s="2" t="s">
        <v>2725</v>
      </c>
      <c r="C82" s="2" t="s">
        <v>2739</v>
      </c>
      <c r="D82" s="3"/>
    </row>
    <row r="83" customFormat="false" ht="11.25" hidden="false" customHeight="false" outlineLevel="0" collapsed="false">
      <c r="A83" s="1" t="s">
        <v>649</v>
      </c>
      <c r="B83" s="2" t="s">
        <v>2725</v>
      </c>
      <c r="C83" s="2" t="s">
        <v>2740</v>
      </c>
      <c r="D83" s="3"/>
    </row>
    <row r="84" customFormat="false" ht="11.25" hidden="false" customHeight="false" outlineLevel="0" collapsed="false">
      <c r="A84" s="1" t="s">
        <v>649</v>
      </c>
      <c r="B84" s="2" t="s">
        <v>2725</v>
      </c>
      <c r="C84" s="2" t="s">
        <v>2741</v>
      </c>
      <c r="D84" s="3"/>
    </row>
    <row r="85" customFormat="false" ht="11.25" hidden="false" customHeight="false" outlineLevel="0" collapsed="false">
      <c r="A85" s="1" t="s">
        <v>649</v>
      </c>
      <c r="B85" s="2" t="s">
        <v>2725</v>
      </c>
      <c r="C85" s="11" t="s">
        <v>2742</v>
      </c>
      <c r="D85" s="3"/>
    </row>
    <row r="86" customFormat="false" ht="11.25" hidden="false" customHeight="false" outlineLevel="0" collapsed="false">
      <c r="A86" s="1" t="s">
        <v>649</v>
      </c>
      <c r="B86" s="2" t="s">
        <v>2725</v>
      </c>
      <c r="C86" s="2" t="s">
        <v>2743</v>
      </c>
      <c r="D86" s="3"/>
    </row>
    <row r="87" customFormat="false" ht="11.25" hidden="false" customHeight="false" outlineLevel="0" collapsed="false">
      <c r="A87" s="1" t="s">
        <v>649</v>
      </c>
      <c r="B87" s="2" t="s">
        <v>2725</v>
      </c>
      <c r="C87" s="2" t="s">
        <v>2744</v>
      </c>
      <c r="D87" s="3"/>
    </row>
    <row r="88" customFormat="false" ht="11.25" hidden="false" customHeight="false" outlineLevel="0" collapsed="false">
      <c r="A88" s="1" t="s">
        <v>649</v>
      </c>
      <c r="B88" s="2" t="s">
        <v>2725</v>
      </c>
      <c r="C88" s="2" t="s">
        <v>2745</v>
      </c>
      <c r="D88" s="3"/>
    </row>
    <row r="89" customFormat="false" ht="11.25" hidden="false" customHeight="false" outlineLevel="0" collapsed="false">
      <c r="A89" s="1" t="s">
        <v>649</v>
      </c>
      <c r="B89" s="2" t="s">
        <v>2725</v>
      </c>
      <c r="C89" s="2" t="s">
        <v>2746</v>
      </c>
      <c r="D89" s="3"/>
    </row>
    <row r="90" customFormat="false" ht="11.25" hidden="false" customHeight="false" outlineLevel="0" collapsed="false">
      <c r="A90" s="1" t="s">
        <v>649</v>
      </c>
      <c r="B90" s="2" t="s">
        <v>2725</v>
      </c>
      <c r="C90" s="2" t="s">
        <v>2747</v>
      </c>
      <c r="D90" s="3"/>
    </row>
    <row r="91" customFormat="false" ht="11.25" hidden="false" customHeight="false" outlineLevel="0" collapsed="false">
      <c r="A91" s="1" t="s">
        <v>649</v>
      </c>
      <c r="B91" s="2" t="s">
        <v>2748</v>
      </c>
      <c r="C91" s="2" t="s">
        <v>2749</v>
      </c>
      <c r="D91" s="3"/>
    </row>
    <row r="92" customFormat="false" ht="11.25" hidden="false" customHeight="false" outlineLevel="0" collapsed="false">
      <c r="A92" s="1" t="s">
        <v>649</v>
      </c>
      <c r="B92" s="2" t="s">
        <v>2748</v>
      </c>
      <c r="C92" s="2" t="s">
        <v>2750</v>
      </c>
      <c r="D92" s="3"/>
    </row>
    <row r="93" customFormat="false" ht="11.25" hidden="false" customHeight="false" outlineLevel="0" collapsed="false">
      <c r="A93" s="1" t="s">
        <v>649</v>
      </c>
      <c r="B93" s="2" t="s">
        <v>2748</v>
      </c>
      <c r="C93" s="2" t="s">
        <v>2751</v>
      </c>
      <c r="D93" s="3"/>
    </row>
    <row r="94" customFormat="false" ht="11.25" hidden="false" customHeight="false" outlineLevel="0" collapsed="false">
      <c r="A94" s="1" t="s">
        <v>785</v>
      </c>
      <c r="B94" s="2" t="s">
        <v>2752</v>
      </c>
      <c r="C94" s="2" t="s">
        <v>2753</v>
      </c>
      <c r="D94" s="3"/>
    </row>
    <row r="95" customFormat="false" ht="11.25" hidden="false" customHeight="false" outlineLevel="0" collapsed="false">
      <c r="A95" s="1" t="s">
        <v>785</v>
      </c>
      <c r="B95" s="2" t="s">
        <v>2754</v>
      </c>
      <c r="C95" s="2" t="s">
        <v>2755</v>
      </c>
      <c r="D95" s="3"/>
    </row>
    <row r="96" customFormat="false" ht="11.25" hidden="false" customHeight="false" outlineLevel="0" collapsed="false">
      <c r="A96" s="1" t="s">
        <v>785</v>
      </c>
      <c r="B96" s="2" t="s">
        <v>2756</v>
      </c>
      <c r="C96" s="2" t="s">
        <v>2757</v>
      </c>
      <c r="D96" s="3"/>
    </row>
    <row r="97" customFormat="false" ht="11.25" hidden="false" customHeight="false" outlineLevel="0" collapsed="false">
      <c r="A97" s="1" t="s">
        <v>785</v>
      </c>
      <c r="B97" s="2" t="s">
        <v>2758</v>
      </c>
      <c r="C97" s="2" t="s">
        <v>2759</v>
      </c>
      <c r="D97" s="3"/>
    </row>
    <row r="98" customFormat="false" ht="11.25" hidden="false" customHeight="false" outlineLevel="0" collapsed="false">
      <c r="A98" s="1" t="s">
        <v>785</v>
      </c>
      <c r="B98" s="2" t="s">
        <v>2760</v>
      </c>
      <c r="C98" s="2" t="s">
        <v>2761</v>
      </c>
      <c r="D98" s="3"/>
    </row>
    <row r="99" customFormat="false" ht="11.25" hidden="false" customHeight="false" outlineLevel="0" collapsed="false">
      <c r="A99" s="1" t="s">
        <v>785</v>
      </c>
      <c r="B99" s="2" t="s">
        <v>2762</v>
      </c>
      <c r="C99" s="2" t="s">
        <v>2763</v>
      </c>
      <c r="D99" s="3"/>
    </row>
    <row r="100" customFormat="false" ht="11.25" hidden="false" customHeight="false" outlineLevel="0" collapsed="false">
      <c r="A100" s="1" t="s">
        <v>785</v>
      </c>
      <c r="B100" s="2" t="s">
        <v>2764</v>
      </c>
      <c r="C100" s="2" t="s">
        <v>2765</v>
      </c>
      <c r="D100" s="3"/>
    </row>
    <row r="101" customFormat="false" ht="11.25" hidden="false" customHeight="false" outlineLevel="0" collapsed="false">
      <c r="A101" s="1" t="s">
        <v>785</v>
      </c>
      <c r="B101" s="2" t="s">
        <v>2766</v>
      </c>
      <c r="C101" s="2" t="s">
        <v>2767</v>
      </c>
      <c r="D101" s="3"/>
    </row>
    <row r="102" customFormat="false" ht="11.25" hidden="false" customHeight="false" outlineLevel="0" collapsed="false">
      <c r="A102" s="1" t="s">
        <v>785</v>
      </c>
      <c r="B102" s="2" t="s">
        <v>2768</v>
      </c>
      <c r="C102" s="2" t="s">
        <v>2769</v>
      </c>
      <c r="D102" s="3"/>
    </row>
    <row r="103" customFormat="false" ht="11.25" hidden="false" customHeight="false" outlineLevel="0" collapsed="false">
      <c r="A103" s="1" t="s">
        <v>804</v>
      </c>
      <c r="B103" s="2" t="s">
        <v>2770</v>
      </c>
      <c r="C103" s="2" t="s">
        <v>2771</v>
      </c>
      <c r="D103" s="3"/>
    </row>
    <row r="104" customFormat="false" ht="11.25" hidden="false" customHeight="false" outlineLevel="0" collapsed="false">
      <c r="A104" s="1" t="s">
        <v>804</v>
      </c>
      <c r="B104" s="2" t="s">
        <v>2772</v>
      </c>
      <c r="C104" s="2" t="s">
        <v>2773</v>
      </c>
      <c r="D104" s="3"/>
    </row>
    <row r="105" customFormat="false" ht="11.25" hidden="false" customHeight="false" outlineLevel="0" collapsed="false">
      <c r="A105" s="1" t="s">
        <v>804</v>
      </c>
      <c r="B105" s="2" t="s">
        <v>2774</v>
      </c>
      <c r="C105" s="2" t="s">
        <v>2775</v>
      </c>
      <c r="D105" s="3"/>
    </row>
    <row r="106" customFormat="false" ht="11.25" hidden="false" customHeight="false" outlineLevel="0" collapsed="false">
      <c r="A106" s="1" t="s">
        <v>804</v>
      </c>
      <c r="B106" s="2" t="s">
        <v>2776</v>
      </c>
      <c r="C106" s="2" t="s">
        <v>2777</v>
      </c>
      <c r="D106" s="3"/>
    </row>
    <row r="107" customFormat="false" ht="11.25" hidden="false" customHeight="false" outlineLevel="0" collapsed="false">
      <c r="A107" s="1" t="s">
        <v>804</v>
      </c>
      <c r="B107" s="2" t="s">
        <v>2778</v>
      </c>
      <c r="C107" s="2" t="s">
        <v>2779</v>
      </c>
      <c r="D107" s="3"/>
    </row>
    <row r="108" customFormat="false" ht="11.25" hidden="false" customHeight="false" outlineLevel="0" collapsed="false">
      <c r="A108" s="1" t="s">
        <v>804</v>
      </c>
      <c r="B108" s="2" t="s">
        <v>2780</v>
      </c>
      <c r="C108" s="2" t="s">
        <v>2781</v>
      </c>
      <c r="D108" s="3"/>
    </row>
    <row r="109" customFormat="false" ht="11.25" hidden="false" customHeight="false" outlineLevel="0" collapsed="false">
      <c r="A109" s="1" t="s">
        <v>804</v>
      </c>
      <c r="B109" s="2" t="s">
        <v>2782</v>
      </c>
      <c r="C109" s="2" t="s">
        <v>2783</v>
      </c>
      <c r="D109" s="3"/>
    </row>
    <row r="110" customFormat="false" ht="11.25" hidden="false" customHeight="false" outlineLevel="0" collapsed="false">
      <c r="A110" s="1" t="s">
        <v>804</v>
      </c>
      <c r="B110" s="2" t="s">
        <v>2784</v>
      </c>
      <c r="C110" s="2" t="s">
        <v>2785</v>
      </c>
      <c r="D110" s="3"/>
    </row>
    <row r="111" customFormat="false" ht="11.25" hidden="false" customHeight="false" outlineLevel="0" collapsed="false">
      <c r="A111" s="1" t="s">
        <v>804</v>
      </c>
      <c r="B111" s="2" t="s">
        <v>2786</v>
      </c>
      <c r="C111" s="2" t="s">
        <v>2787</v>
      </c>
      <c r="D111" s="3"/>
    </row>
    <row r="112" customFormat="false" ht="11.25" hidden="false" customHeight="false" outlineLevel="0" collapsed="false">
      <c r="A112" s="1" t="s">
        <v>804</v>
      </c>
      <c r="B112" s="2" t="s">
        <v>2788</v>
      </c>
      <c r="C112" s="2" t="s">
        <v>2789</v>
      </c>
      <c r="D112" s="3"/>
    </row>
    <row r="113" customFormat="false" ht="11.25" hidden="false" customHeight="false" outlineLevel="0" collapsed="false">
      <c r="A113" s="1" t="s">
        <v>804</v>
      </c>
      <c r="B113" s="2" t="s">
        <v>2790</v>
      </c>
      <c r="C113" s="2" t="s">
        <v>2791</v>
      </c>
      <c r="D113" s="3"/>
    </row>
    <row r="114" customFormat="false" ht="11.25" hidden="false" customHeight="false" outlineLevel="0" collapsed="false">
      <c r="A114" s="1" t="s">
        <v>804</v>
      </c>
      <c r="B114" s="2" t="s">
        <v>2792</v>
      </c>
      <c r="C114" s="2" t="s">
        <v>2793</v>
      </c>
      <c r="D114" s="3"/>
    </row>
    <row r="115" customFormat="false" ht="11.25" hidden="false" customHeight="false" outlineLevel="0" collapsed="false">
      <c r="A115" s="1" t="s">
        <v>804</v>
      </c>
      <c r="B115" s="2" t="s">
        <v>2794</v>
      </c>
      <c r="C115" s="2" t="s">
        <v>2795</v>
      </c>
      <c r="D115" s="3"/>
    </row>
    <row r="116" customFormat="false" ht="11.25" hidden="false" customHeight="false" outlineLevel="0" collapsed="false">
      <c r="A116" s="1" t="s">
        <v>804</v>
      </c>
      <c r="B116" s="2" t="s">
        <v>2796</v>
      </c>
      <c r="C116" s="2" t="s">
        <v>2797</v>
      </c>
      <c r="D116" s="3"/>
    </row>
  </sheetData>
  <hyperlinks>
    <hyperlink ref="D16" r:id="rId1" display="Avon 2\2"/>
    <hyperlink ref="D17" r:id="rId2" display="Avon 2\3"/>
    <hyperlink ref="D18" r:id="rId3" display="Bucks 1\19"/>
    <hyperlink ref="D19" r:id="rId4" display="Camb 1\18"/>
    <hyperlink ref="D20" r:id="rId5" display="Camb 1\19"/>
    <hyperlink ref="D21" r:id="rId6" display="Ches 2\12"/>
    <hyperlink ref="D22" r:id="rId7" display="Cumbria 2\6"/>
    <hyperlink ref="D23" r:id="rId8" display="Cleve 1\15"/>
    <hyperlink ref="D24" r:id="rId9" display="Essex 2\8"/>
    <hyperlink ref="D25" r:id="rId10" display="Hamps 3\1"/>
    <hyperlink ref="D26" r:id="rId11" display="Hamps 2\2"/>
    <hyperlink ref="D28" r:id="rId12" display="Lincs 2\1"/>
    <hyperlink ref="D29" r:id="rId13" display="Mersey 1\18"/>
    <hyperlink ref="D31" r:id="rId14" display="Norfolk 2\8"/>
    <hyperlink ref="D33" r:id="rId15" display="Somers 2\1"/>
    <hyperlink ref="D34" r:id="rId16" display="Somers 2\2"/>
    <hyperlink ref="D35" r:id="rId17" display="Suffolk 2\1"/>
    <hyperlink ref="D36" r:id="rId18" display="Surrey 2\5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9.13"/>
    <col collapsed="false" customWidth="true" hidden="false" outlineLevel="0" max="3" min="3" style="2" width="75.28"/>
    <col collapsed="false" customWidth="true" hidden="false" outlineLevel="0" max="4" min="4" style="19" width="10.13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5" t="s">
        <v>2</v>
      </c>
      <c r="B1" s="6" t="s">
        <v>3</v>
      </c>
      <c r="C1" s="6" t="s">
        <v>4</v>
      </c>
      <c r="D1" s="21" t="s">
        <v>1318</v>
      </c>
    </row>
    <row r="2" customFormat="false" ht="11.25" hidden="false" customHeight="false" outlineLevel="0" collapsed="false">
      <c r="A2" s="1" t="s">
        <v>6</v>
      </c>
      <c r="B2" s="2" t="s">
        <v>2798</v>
      </c>
      <c r="C2" s="2" t="s">
        <v>2799</v>
      </c>
      <c r="D2" s="3"/>
    </row>
    <row r="3" customFormat="false" ht="11.25" hidden="false" customHeight="false" outlineLevel="0" collapsed="false">
      <c r="A3" s="1" t="s">
        <v>6</v>
      </c>
      <c r="B3" s="2" t="s">
        <v>2798</v>
      </c>
      <c r="C3" s="2" t="s">
        <v>2800</v>
      </c>
      <c r="D3" s="3"/>
    </row>
    <row r="4" customFormat="false" ht="11.25" hidden="false" customHeight="false" outlineLevel="0" collapsed="false">
      <c r="A4" s="1" t="s">
        <v>6</v>
      </c>
      <c r="B4" s="2" t="s">
        <v>2801</v>
      </c>
      <c r="C4" s="2" t="s">
        <v>2802</v>
      </c>
      <c r="D4" s="3"/>
    </row>
    <row r="5" customFormat="false" ht="11.25" hidden="false" customHeight="false" outlineLevel="0" collapsed="false">
      <c r="A5" s="1" t="s">
        <v>6</v>
      </c>
      <c r="B5" s="2" t="s">
        <v>2803</v>
      </c>
      <c r="C5" s="2" t="s">
        <v>2804</v>
      </c>
      <c r="D5" s="3"/>
    </row>
    <row r="6" customFormat="false" ht="11.25" hidden="false" customHeight="false" outlineLevel="0" collapsed="false">
      <c r="A6" s="1" t="s">
        <v>6</v>
      </c>
      <c r="B6" s="2" t="s">
        <v>2805</v>
      </c>
      <c r="C6" s="2" t="s">
        <v>2806</v>
      </c>
      <c r="D6" s="3"/>
    </row>
    <row r="7" customFormat="false" ht="11.25" hidden="false" customHeight="false" outlineLevel="0" collapsed="false">
      <c r="A7" s="1" t="s">
        <v>6</v>
      </c>
      <c r="B7" s="2" t="s">
        <v>2807</v>
      </c>
      <c r="C7" s="2" t="s">
        <v>2808</v>
      </c>
      <c r="D7" s="3"/>
    </row>
    <row r="8" customFormat="false" ht="11.25" hidden="false" customHeight="false" outlineLevel="0" collapsed="false">
      <c r="A8" s="1" t="s">
        <v>6</v>
      </c>
      <c r="B8" s="2" t="s">
        <v>2809</v>
      </c>
      <c r="C8" s="2" t="s">
        <v>2810</v>
      </c>
      <c r="D8" s="8" t="s">
        <v>2811</v>
      </c>
    </row>
    <row r="9" customFormat="false" ht="11.25" hidden="false" customHeight="false" outlineLevel="0" collapsed="false">
      <c r="A9" s="1" t="s">
        <v>6</v>
      </c>
      <c r="B9" s="2" t="s">
        <v>2812</v>
      </c>
      <c r="C9" s="2" t="s">
        <v>2813</v>
      </c>
      <c r="D9" s="8" t="s">
        <v>2814</v>
      </c>
    </row>
    <row r="10" customFormat="false" ht="11.25" hidden="false" customHeight="false" outlineLevel="0" collapsed="false">
      <c r="A10" s="1" t="s">
        <v>6</v>
      </c>
      <c r="B10" s="2" t="s">
        <v>2815</v>
      </c>
      <c r="C10" s="2" t="s">
        <v>2816</v>
      </c>
      <c r="D10" s="3"/>
    </row>
    <row r="11" customFormat="false" ht="11.25" hidden="false" customHeight="false" outlineLevel="0" collapsed="false">
      <c r="A11" s="1" t="s">
        <v>6</v>
      </c>
      <c r="B11" s="2" t="s">
        <v>2817</v>
      </c>
      <c r="C11" s="2" t="s">
        <v>2818</v>
      </c>
      <c r="D11" s="3"/>
    </row>
    <row r="12" customFormat="false" ht="11.25" hidden="false" customHeight="false" outlineLevel="0" collapsed="false">
      <c r="A12" s="1" t="s">
        <v>865</v>
      </c>
      <c r="B12" s="2" t="s">
        <v>2819</v>
      </c>
      <c r="C12" s="2" t="s">
        <v>2820</v>
      </c>
      <c r="D12" s="3"/>
    </row>
    <row r="13" customFormat="false" ht="11.25" hidden="false" customHeight="false" outlineLevel="0" collapsed="false">
      <c r="A13" s="1" t="s">
        <v>2348</v>
      </c>
      <c r="B13" s="2" t="s">
        <v>2821</v>
      </c>
      <c r="C13" s="2" t="s">
        <v>2822</v>
      </c>
      <c r="D13" s="3"/>
    </row>
    <row r="14" customFormat="false" ht="11.25" hidden="false" customHeight="false" outlineLevel="0" collapsed="false">
      <c r="A14" s="1" t="s">
        <v>2348</v>
      </c>
      <c r="B14" s="2" t="s">
        <v>2823</v>
      </c>
      <c r="C14" s="2" t="s">
        <v>2824</v>
      </c>
      <c r="D14" s="3"/>
    </row>
    <row r="15" customFormat="false" ht="11.25" hidden="false" customHeight="false" outlineLevel="0" collapsed="false">
      <c r="A15" s="1" t="s">
        <v>2348</v>
      </c>
      <c r="B15" s="2" t="s">
        <v>2825</v>
      </c>
      <c r="C15" s="2" t="s">
        <v>2826</v>
      </c>
      <c r="D15" s="3"/>
    </row>
    <row r="16" customFormat="false" ht="11.25" hidden="false" customHeight="false" outlineLevel="0" collapsed="false">
      <c r="A16" s="1" t="s">
        <v>2348</v>
      </c>
      <c r="B16" s="2" t="s">
        <v>2827</v>
      </c>
      <c r="C16" s="2" t="s">
        <v>2828</v>
      </c>
      <c r="D16" s="3"/>
    </row>
    <row r="17" customFormat="false" ht="11.25" hidden="false" customHeight="false" outlineLevel="0" collapsed="false">
      <c r="A17" s="1" t="s">
        <v>2348</v>
      </c>
      <c r="B17" s="2" t="s">
        <v>2829</v>
      </c>
      <c r="C17" s="2" t="s">
        <v>2830</v>
      </c>
      <c r="D17" s="3"/>
      <c r="G17" s="1"/>
    </row>
    <row r="18" customFormat="false" ht="11.25" hidden="false" customHeight="false" outlineLevel="0" collapsed="false">
      <c r="A18" s="1" t="s">
        <v>2348</v>
      </c>
      <c r="B18" s="2" t="s">
        <v>2831</v>
      </c>
      <c r="C18" s="2" t="s">
        <v>2832</v>
      </c>
      <c r="D18" s="3"/>
    </row>
    <row r="19" customFormat="false" ht="11.25" hidden="false" customHeight="false" outlineLevel="0" collapsed="false">
      <c r="A19" s="1" t="s">
        <v>2348</v>
      </c>
      <c r="B19" s="2" t="s">
        <v>2833</v>
      </c>
      <c r="C19" s="2" t="s">
        <v>2834</v>
      </c>
      <c r="D19" s="3"/>
    </row>
    <row r="20" customFormat="false" ht="11.25" hidden="false" customHeight="false" outlineLevel="0" collapsed="false">
      <c r="A20" s="1" t="s">
        <v>98</v>
      </c>
      <c r="B20" s="2" t="s">
        <v>2835</v>
      </c>
      <c r="C20" s="2" t="s">
        <v>2836</v>
      </c>
      <c r="D20" s="8" t="s">
        <v>2837</v>
      </c>
    </row>
    <row r="21" customFormat="false" ht="11.25" hidden="false" customHeight="false" outlineLevel="0" collapsed="false">
      <c r="A21" s="1" t="s">
        <v>98</v>
      </c>
      <c r="B21" s="2" t="s">
        <v>2838</v>
      </c>
      <c r="C21" s="2" t="s">
        <v>2839</v>
      </c>
      <c r="D21" s="8" t="s">
        <v>2840</v>
      </c>
    </row>
    <row r="22" customFormat="false" ht="11.25" hidden="false" customHeight="false" outlineLevel="0" collapsed="false">
      <c r="A22" s="1" t="s">
        <v>98</v>
      </c>
      <c r="B22" s="2" t="s">
        <v>2841</v>
      </c>
      <c r="C22" s="2" t="s">
        <v>2842</v>
      </c>
      <c r="D22" s="8" t="s">
        <v>2843</v>
      </c>
    </row>
    <row r="23" customFormat="false" ht="11.25" hidden="false" customHeight="false" outlineLevel="0" collapsed="false">
      <c r="A23" s="1" t="s">
        <v>98</v>
      </c>
      <c r="B23" s="2" t="s">
        <v>2844</v>
      </c>
      <c r="C23" s="2" t="s">
        <v>2845</v>
      </c>
      <c r="D23" s="8" t="s">
        <v>2846</v>
      </c>
    </row>
    <row r="24" customFormat="false" ht="11.25" hidden="false" customHeight="false" outlineLevel="0" collapsed="false">
      <c r="A24" s="1" t="s">
        <v>98</v>
      </c>
      <c r="B24" s="2" t="s">
        <v>2847</v>
      </c>
      <c r="C24" s="2" t="s">
        <v>2848</v>
      </c>
      <c r="D24" s="8" t="s">
        <v>2849</v>
      </c>
    </row>
    <row r="25" customFormat="false" ht="11.25" hidden="false" customHeight="false" outlineLevel="0" collapsed="false">
      <c r="A25" s="1" t="s">
        <v>98</v>
      </c>
      <c r="B25" s="2" t="s">
        <v>2850</v>
      </c>
      <c r="C25" s="2" t="s">
        <v>2851</v>
      </c>
      <c r="D25" s="8" t="s">
        <v>2852</v>
      </c>
    </row>
    <row r="26" customFormat="false" ht="11.25" hidden="false" customHeight="false" outlineLevel="0" collapsed="false">
      <c r="A26" s="1" t="s">
        <v>98</v>
      </c>
      <c r="B26" s="2" t="s">
        <v>2853</v>
      </c>
      <c r="C26" s="2" t="s">
        <v>2854</v>
      </c>
      <c r="D26" s="8" t="s">
        <v>2855</v>
      </c>
    </row>
    <row r="27" customFormat="false" ht="11.25" hidden="false" customHeight="false" outlineLevel="0" collapsed="false">
      <c r="A27" s="1" t="s">
        <v>98</v>
      </c>
      <c r="B27" s="2" t="s">
        <v>2856</v>
      </c>
      <c r="C27" s="2" t="s">
        <v>2857</v>
      </c>
      <c r="D27" s="8" t="s">
        <v>2858</v>
      </c>
    </row>
    <row r="28" customFormat="false" ht="11.25" hidden="false" customHeight="false" outlineLevel="0" collapsed="false">
      <c r="A28" s="1" t="s">
        <v>98</v>
      </c>
      <c r="B28" s="2" t="s">
        <v>2859</v>
      </c>
      <c r="C28" s="2" t="s">
        <v>2860</v>
      </c>
      <c r="D28" s="8" t="s">
        <v>2861</v>
      </c>
    </row>
    <row r="29" customFormat="false" ht="11.25" hidden="false" customHeight="false" outlineLevel="0" collapsed="false">
      <c r="A29" s="1" t="s">
        <v>98</v>
      </c>
      <c r="B29" s="2" t="s">
        <v>2862</v>
      </c>
      <c r="C29" s="2" t="s">
        <v>2863</v>
      </c>
      <c r="D29" s="8" t="s">
        <v>2864</v>
      </c>
    </row>
    <row r="30" customFormat="false" ht="11.25" hidden="false" customHeight="false" outlineLevel="0" collapsed="false">
      <c r="A30" s="1" t="s">
        <v>98</v>
      </c>
      <c r="B30" s="2" t="s">
        <v>2865</v>
      </c>
      <c r="C30" s="2" t="s">
        <v>2866</v>
      </c>
      <c r="D30" s="8" t="s">
        <v>2867</v>
      </c>
    </row>
    <row r="31" customFormat="false" ht="11.25" hidden="false" customHeight="false" outlineLevel="0" collapsed="false">
      <c r="A31" s="1" t="s">
        <v>98</v>
      </c>
      <c r="B31" s="2" t="s">
        <v>2868</v>
      </c>
      <c r="C31" s="2" t="s">
        <v>2869</v>
      </c>
      <c r="D31" s="8" t="s">
        <v>2870</v>
      </c>
    </row>
    <row r="32" customFormat="false" ht="11.25" hidden="false" customHeight="false" outlineLevel="0" collapsed="false">
      <c r="A32" s="1" t="s">
        <v>98</v>
      </c>
      <c r="B32" s="2" t="s">
        <v>2871</v>
      </c>
      <c r="C32" s="2" t="s">
        <v>2872</v>
      </c>
      <c r="D32" s="8" t="s">
        <v>2873</v>
      </c>
    </row>
    <row r="33" customFormat="false" ht="11.25" hidden="false" customHeight="false" outlineLevel="0" collapsed="false">
      <c r="A33" s="1" t="s">
        <v>98</v>
      </c>
      <c r="B33" s="2" t="s">
        <v>2874</v>
      </c>
      <c r="C33" s="2" t="s">
        <v>2875</v>
      </c>
      <c r="D33" s="8" t="s">
        <v>2876</v>
      </c>
    </row>
    <row r="34" customFormat="false" ht="11.25" hidden="false" customHeight="false" outlineLevel="0" collapsed="false">
      <c r="A34" s="1" t="s">
        <v>98</v>
      </c>
      <c r="B34" s="2" t="s">
        <v>2877</v>
      </c>
      <c r="C34" s="2" t="s">
        <v>2878</v>
      </c>
      <c r="D34" s="8" t="s">
        <v>2879</v>
      </c>
    </row>
    <row r="35" customFormat="false" ht="11.25" hidden="false" customHeight="false" outlineLevel="0" collapsed="false">
      <c r="A35" s="1" t="s">
        <v>98</v>
      </c>
      <c r="B35" s="2" t="s">
        <v>2880</v>
      </c>
      <c r="C35" s="2" t="s">
        <v>2881</v>
      </c>
      <c r="D35" s="3"/>
    </row>
    <row r="36" customFormat="false" ht="11.25" hidden="false" customHeight="false" outlineLevel="0" collapsed="false">
      <c r="A36" s="1" t="s">
        <v>98</v>
      </c>
      <c r="B36" s="2" t="s">
        <v>2882</v>
      </c>
      <c r="C36" s="2" t="s">
        <v>2883</v>
      </c>
      <c r="D36" s="8" t="s">
        <v>2884</v>
      </c>
    </row>
    <row r="37" customFormat="false" ht="11.25" hidden="false" customHeight="false" outlineLevel="0" collapsed="false">
      <c r="A37" s="1" t="s">
        <v>98</v>
      </c>
      <c r="B37" s="2" t="s">
        <v>2885</v>
      </c>
      <c r="C37" s="2" t="s">
        <v>2886</v>
      </c>
      <c r="D37" s="3"/>
    </row>
    <row r="38" customFormat="false" ht="11.25" hidden="false" customHeight="false" outlineLevel="0" collapsed="false">
      <c r="A38" s="1" t="s">
        <v>98</v>
      </c>
      <c r="B38" s="2" t="s">
        <v>2887</v>
      </c>
      <c r="C38" s="2" t="s">
        <v>2888</v>
      </c>
      <c r="D38" s="3"/>
    </row>
    <row r="39" customFormat="false" ht="11.25" hidden="false" customHeight="false" outlineLevel="0" collapsed="false">
      <c r="A39" s="1" t="s">
        <v>98</v>
      </c>
      <c r="B39" s="2" t="s">
        <v>2889</v>
      </c>
      <c r="C39" s="2" t="s">
        <v>2890</v>
      </c>
      <c r="D39" s="8" t="s">
        <v>2891</v>
      </c>
    </row>
    <row r="40" customFormat="false" ht="11.25" hidden="false" customHeight="false" outlineLevel="0" collapsed="false">
      <c r="A40" s="1" t="s">
        <v>98</v>
      </c>
      <c r="B40" s="2" t="s">
        <v>2892</v>
      </c>
      <c r="C40" s="2" t="s">
        <v>2893</v>
      </c>
      <c r="D40" s="8" t="s">
        <v>2894</v>
      </c>
    </row>
    <row r="41" customFormat="false" ht="11.25" hidden="false" customHeight="false" outlineLevel="0" collapsed="false">
      <c r="A41" s="1" t="s">
        <v>709</v>
      </c>
      <c r="B41" s="2" t="s">
        <v>2895</v>
      </c>
      <c r="C41" s="11" t="s">
        <v>2896</v>
      </c>
      <c r="D41" s="3"/>
    </row>
    <row r="42" customFormat="false" ht="11.25" hidden="false" customHeight="false" outlineLevel="0" collapsed="false">
      <c r="A42" s="1" t="s">
        <v>785</v>
      </c>
      <c r="B42" s="2" t="s">
        <v>2897</v>
      </c>
      <c r="C42" s="2" t="s">
        <v>2898</v>
      </c>
      <c r="D42" s="3"/>
    </row>
    <row r="43" customFormat="false" ht="11.25" hidden="false" customHeight="false" outlineLevel="0" collapsed="false">
      <c r="A43" s="1" t="s">
        <v>785</v>
      </c>
      <c r="B43" s="2" t="s">
        <v>2899</v>
      </c>
      <c r="C43" s="2" t="s">
        <v>2900</v>
      </c>
      <c r="D43" s="3"/>
    </row>
    <row r="44" customFormat="false" ht="11.25" hidden="false" customHeight="false" outlineLevel="0" collapsed="false">
      <c r="A44" s="1" t="s">
        <v>785</v>
      </c>
      <c r="B44" s="2" t="s">
        <v>2901</v>
      </c>
      <c r="C44" s="2" t="s">
        <v>2902</v>
      </c>
      <c r="D44" s="8" t="s">
        <v>2903</v>
      </c>
    </row>
    <row r="45" customFormat="false" ht="11.25" hidden="false" customHeight="false" outlineLevel="0" collapsed="false">
      <c r="A45" s="1" t="s">
        <v>785</v>
      </c>
      <c r="B45" s="2" t="s">
        <v>2904</v>
      </c>
      <c r="C45" s="2" t="s">
        <v>2905</v>
      </c>
      <c r="D45" s="3"/>
    </row>
    <row r="46" customFormat="false" ht="11.25" hidden="false" customHeight="false" outlineLevel="0" collapsed="false">
      <c r="A46" s="1" t="s">
        <v>785</v>
      </c>
      <c r="B46" s="2" t="s">
        <v>2906</v>
      </c>
      <c r="C46" s="2" t="s">
        <v>2907</v>
      </c>
      <c r="D46" s="3"/>
    </row>
    <row r="47" customFormat="false" ht="11.25" hidden="false" customHeight="false" outlineLevel="0" collapsed="false">
      <c r="A47" s="1" t="s">
        <v>785</v>
      </c>
      <c r="B47" s="2" t="s">
        <v>2908</v>
      </c>
      <c r="C47" s="2" t="s">
        <v>2909</v>
      </c>
      <c r="D47" s="3"/>
    </row>
    <row r="48" customFormat="false" ht="11.25" hidden="false" customHeight="false" outlineLevel="0" collapsed="false">
      <c r="A48" s="1" t="s">
        <v>785</v>
      </c>
      <c r="B48" s="2" t="s">
        <v>2910</v>
      </c>
      <c r="C48" s="2" t="s">
        <v>2911</v>
      </c>
      <c r="D48" s="3"/>
    </row>
    <row r="49" customFormat="false" ht="11.25" hidden="false" customHeight="false" outlineLevel="0" collapsed="false">
      <c r="A49" s="1" t="s">
        <v>804</v>
      </c>
      <c r="B49" s="2" t="s">
        <v>2912</v>
      </c>
      <c r="C49" s="2" t="s">
        <v>2913</v>
      </c>
      <c r="D49" s="3"/>
    </row>
    <row r="50" customFormat="false" ht="11.25" hidden="false" customHeight="false" outlineLevel="0" collapsed="false">
      <c r="A50" s="1" t="s">
        <v>804</v>
      </c>
      <c r="B50" s="2" t="s">
        <v>2914</v>
      </c>
      <c r="C50" s="2" t="s">
        <v>2915</v>
      </c>
      <c r="D50" s="3"/>
    </row>
    <row r="51" customFormat="false" ht="11.25" hidden="false" customHeight="false" outlineLevel="0" collapsed="false">
      <c r="A51" s="1" t="s">
        <v>804</v>
      </c>
      <c r="B51" s="2" t="s">
        <v>2916</v>
      </c>
      <c r="C51" s="2" t="s">
        <v>2917</v>
      </c>
      <c r="D51" s="3"/>
    </row>
    <row r="52" customFormat="false" ht="11.25" hidden="false" customHeight="false" outlineLevel="0" collapsed="false">
      <c r="A52" s="1" t="s">
        <v>804</v>
      </c>
      <c r="B52" s="2" t="s">
        <v>2918</v>
      </c>
      <c r="C52" s="2" t="s">
        <v>2919</v>
      </c>
      <c r="D52" s="3"/>
    </row>
    <row r="53" customFormat="false" ht="11.25" hidden="false" customHeight="false" outlineLevel="0" collapsed="false">
      <c r="A53" s="1" t="s">
        <v>804</v>
      </c>
      <c r="B53" s="2" t="s">
        <v>2920</v>
      </c>
      <c r="C53" s="2" t="s">
        <v>2921</v>
      </c>
      <c r="D53" s="3"/>
    </row>
    <row r="54" customFormat="false" ht="11.25" hidden="false" customHeight="false" outlineLevel="0" collapsed="false">
      <c r="A54" s="1" t="s">
        <v>804</v>
      </c>
      <c r="B54" s="2" t="s">
        <v>2922</v>
      </c>
      <c r="C54" s="2" t="s">
        <v>2923</v>
      </c>
      <c r="D54" s="3"/>
    </row>
    <row r="55" customFormat="false" ht="11.25" hidden="false" customHeight="false" outlineLevel="0" collapsed="false">
      <c r="A55" s="1" t="s">
        <v>804</v>
      </c>
      <c r="B55" s="2" t="s">
        <v>2924</v>
      </c>
      <c r="C55" s="2" t="s">
        <v>2925</v>
      </c>
      <c r="D55" s="3"/>
    </row>
    <row r="56" customFormat="false" ht="11.25" hidden="false" customHeight="false" outlineLevel="0" collapsed="false">
      <c r="A56" s="1" t="s">
        <v>804</v>
      </c>
      <c r="B56" s="2" t="s">
        <v>2926</v>
      </c>
      <c r="C56" s="2" t="s">
        <v>2927</v>
      </c>
      <c r="D56" s="3"/>
    </row>
    <row r="57" customFormat="false" ht="11.25" hidden="false" customHeight="false" outlineLevel="0" collapsed="false">
      <c r="A57" s="1" t="s">
        <v>804</v>
      </c>
      <c r="B57" s="2" t="s">
        <v>2928</v>
      </c>
      <c r="C57" s="2" t="s">
        <v>2929</v>
      </c>
      <c r="D57" s="3"/>
    </row>
    <row r="58" customFormat="false" ht="11.25" hidden="false" customHeight="false" outlineLevel="0" collapsed="false">
      <c r="A58" s="1" t="s">
        <v>804</v>
      </c>
      <c r="B58" s="2" t="s">
        <v>2930</v>
      </c>
      <c r="C58" s="2" t="s">
        <v>2931</v>
      </c>
      <c r="D58" s="3"/>
    </row>
    <row r="59" customFormat="false" ht="11.25" hidden="false" customHeight="false" outlineLevel="0" collapsed="false">
      <c r="A59" s="1" t="s">
        <v>804</v>
      </c>
      <c r="B59" s="2" t="s">
        <v>2932</v>
      </c>
      <c r="C59" s="2" t="s">
        <v>2933</v>
      </c>
      <c r="D59" s="3"/>
    </row>
    <row r="60" customFormat="false" ht="11.25" hidden="false" customHeight="false" outlineLevel="0" collapsed="false">
      <c r="A60" s="1" t="s">
        <v>804</v>
      </c>
      <c r="B60" s="2" t="s">
        <v>2934</v>
      </c>
      <c r="C60" s="2" t="s">
        <v>2935</v>
      </c>
      <c r="D60" s="3"/>
    </row>
    <row r="61" customFormat="false" ht="11.25" hidden="false" customHeight="false" outlineLevel="0" collapsed="false">
      <c r="A61" s="1" t="s">
        <v>804</v>
      </c>
      <c r="B61" s="2" t="s">
        <v>2936</v>
      </c>
      <c r="C61" s="2" t="s">
        <v>2937</v>
      </c>
      <c r="D61" s="8" t="s">
        <v>2938</v>
      </c>
    </row>
    <row r="62" customFormat="false" ht="11.25" hidden="false" customHeight="false" outlineLevel="0" collapsed="false">
      <c r="A62" s="1" t="s">
        <v>804</v>
      </c>
      <c r="B62" s="2" t="s">
        <v>2939</v>
      </c>
      <c r="C62" s="2" t="s">
        <v>2940</v>
      </c>
      <c r="D62" s="8" t="s">
        <v>2941</v>
      </c>
    </row>
    <row r="63" customFormat="false" ht="11.25" hidden="false" customHeight="false" outlineLevel="0" collapsed="false">
      <c r="A63" s="1" t="s">
        <v>804</v>
      </c>
      <c r="B63" s="2" t="s">
        <v>2942</v>
      </c>
      <c r="C63" s="2" t="s">
        <v>2943</v>
      </c>
      <c r="D63" s="3"/>
    </row>
    <row r="64" customFormat="false" ht="11.25" hidden="false" customHeight="false" outlineLevel="0" collapsed="false">
      <c r="A64" s="1" t="s">
        <v>804</v>
      </c>
      <c r="B64" s="2" t="s">
        <v>2944</v>
      </c>
      <c r="C64" s="2" t="s">
        <v>2945</v>
      </c>
      <c r="D64" s="3"/>
    </row>
    <row r="65" customFormat="false" ht="11.25" hidden="false" customHeight="false" outlineLevel="0" collapsed="false">
      <c r="A65" s="1" t="s">
        <v>804</v>
      </c>
      <c r="B65" s="2" t="s">
        <v>2946</v>
      </c>
      <c r="C65" s="2" t="s">
        <v>2947</v>
      </c>
      <c r="D65" s="3"/>
    </row>
    <row r="66" customFormat="false" ht="11.25" hidden="false" customHeight="false" outlineLevel="0" collapsed="false">
      <c r="A66" s="1" t="s">
        <v>804</v>
      </c>
      <c r="B66" s="2" t="s">
        <v>2948</v>
      </c>
      <c r="C66" s="2" t="s">
        <v>2949</v>
      </c>
      <c r="D66" s="3"/>
    </row>
    <row r="67" customFormat="false" ht="11.25" hidden="false" customHeight="false" outlineLevel="0" collapsed="false">
      <c r="A67" s="1" t="s">
        <v>804</v>
      </c>
      <c r="B67" s="2" t="s">
        <v>2950</v>
      </c>
      <c r="C67" s="2" t="s">
        <v>2951</v>
      </c>
      <c r="D67" s="3"/>
    </row>
    <row r="68" customFormat="false" ht="11.25" hidden="false" customHeight="false" outlineLevel="0" collapsed="false">
      <c r="A68" s="1" t="s">
        <v>804</v>
      </c>
      <c r="B68" s="2" t="s">
        <v>2952</v>
      </c>
      <c r="C68" s="2" t="s">
        <v>2953</v>
      </c>
      <c r="D68" s="8" t="s">
        <v>2954</v>
      </c>
    </row>
    <row r="69" customFormat="false" ht="11.25" hidden="false" customHeight="false" outlineLevel="0" collapsed="false">
      <c r="A69" s="1" t="s">
        <v>804</v>
      </c>
      <c r="B69" s="2" t="s">
        <v>2955</v>
      </c>
      <c r="C69" s="2" t="s">
        <v>2956</v>
      </c>
      <c r="D69" s="3"/>
    </row>
    <row r="70" customFormat="false" ht="11.25" hidden="false" customHeight="false" outlineLevel="0" collapsed="false">
      <c r="A70" s="1" t="s">
        <v>804</v>
      </c>
      <c r="B70" s="2" t="s">
        <v>2957</v>
      </c>
      <c r="C70" s="2" t="s">
        <v>2958</v>
      </c>
      <c r="D70" s="3"/>
    </row>
    <row r="71" customFormat="false" ht="11.25" hidden="false" customHeight="false" outlineLevel="0" collapsed="false">
      <c r="A71" s="1" t="s">
        <v>804</v>
      </c>
      <c r="B71" s="2" t="s">
        <v>2959</v>
      </c>
      <c r="C71" s="2" t="s">
        <v>2960</v>
      </c>
      <c r="D71" s="8" t="s">
        <v>2961</v>
      </c>
    </row>
    <row r="72" customFormat="false" ht="11.25" hidden="false" customHeight="false" outlineLevel="0" collapsed="false">
      <c r="A72" s="1" t="s">
        <v>804</v>
      </c>
      <c r="B72" s="2" t="s">
        <v>2962</v>
      </c>
      <c r="C72" s="2" t="s">
        <v>2963</v>
      </c>
      <c r="D72" s="8" t="s">
        <v>2964</v>
      </c>
    </row>
    <row r="73" customFormat="false" ht="11.25" hidden="false" customHeight="false" outlineLevel="0" collapsed="false">
      <c r="A73" s="1" t="s">
        <v>804</v>
      </c>
      <c r="B73" s="2" t="s">
        <v>2965</v>
      </c>
      <c r="C73" s="2" t="s">
        <v>2966</v>
      </c>
      <c r="D73" s="3"/>
    </row>
    <row r="74" customFormat="false" ht="11.25" hidden="false" customHeight="false" outlineLevel="0" collapsed="false">
      <c r="A74" s="1" t="s">
        <v>804</v>
      </c>
      <c r="B74" s="2" t="s">
        <v>2967</v>
      </c>
      <c r="C74" s="2" t="s">
        <v>2968</v>
      </c>
      <c r="D74" s="3"/>
    </row>
    <row r="75" customFormat="false" ht="11.25" hidden="false" customHeight="false" outlineLevel="0" collapsed="false">
      <c r="A75" s="1" t="s">
        <v>804</v>
      </c>
      <c r="B75" s="2" t="s">
        <v>2969</v>
      </c>
      <c r="C75" s="2" t="s">
        <v>2970</v>
      </c>
      <c r="D75" s="3"/>
    </row>
    <row r="76" customFormat="false" ht="11.25" hidden="false" customHeight="false" outlineLevel="0" collapsed="false">
      <c r="A76" s="1" t="s">
        <v>804</v>
      </c>
      <c r="B76" s="2" t="s">
        <v>2971</v>
      </c>
      <c r="C76" s="2" t="s">
        <v>2972</v>
      </c>
      <c r="D76" s="8" t="s">
        <v>2973</v>
      </c>
    </row>
    <row r="77" customFormat="false" ht="11.25" hidden="false" customHeight="false" outlineLevel="0" collapsed="false">
      <c r="A77" s="1" t="s">
        <v>804</v>
      </c>
      <c r="B77" s="2" t="s">
        <v>2974</v>
      </c>
      <c r="C77" s="2" t="s">
        <v>2975</v>
      </c>
      <c r="D77" s="3"/>
    </row>
    <row r="78" customFormat="false" ht="11.25" hidden="false" customHeight="false" outlineLevel="0" collapsed="false">
      <c r="A78" s="1" t="s">
        <v>804</v>
      </c>
      <c r="B78" s="2" t="s">
        <v>2976</v>
      </c>
      <c r="C78" s="2" t="s">
        <v>2977</v>
      </c>
      <c r="D78" s="3"/>
    </row>
    <row r="79" customFormat="false" ht="11.25" hidden="false" customHeight="false" outlineLevel="0" collapsed="false">
      <c r="A79" s="1" t="s">
        <v>804</v>
      </c>
      <c r="B79" s="2" t="s">
        <v>2978</v>
      </c>
      <c r="C79" s="2" t="s">
        <v>2979</v>
      </c>
      <c r="D79" s="8" t="s">
        <v>2980</v>
      </c>
    </row>
    <row r="80" customFormat="false" ht="11.25" hidden="false" customHeight="false" outlineLevel="0" collapsed="false">
      <c r="A80" s="1" t="s">
        <v>804</v>
      </c>
      <c r="B80" s="2" t="s">
        <v>2981</v>
      </c>
      <c r="C80" s="2" t="s">
        <v>2982</v>
      </c>
      <c r="D80" s="3"/>
    </row>
    <row r="81" customFormat="false" ht="11.25" hidden="false" customHeight="false" outlineLevel="0" collapsed="false">
      <c r="A81" s="1" t="s">
        <v>804</v>
      </c>
      <c r="B81" s="2" t="s">
        <v>2983</v>
      </c>
      <c r="C81" s="2" t="s">
        <v>2984</v>
      </c>
      <c r="D81" s="3"/>
    </row>
    <row r="82" customFormat="false" ht="11.25" hidden="false" customHeight="false" outlineLevel="0" collapsed="false">
      <c r="A82" s="1" t="s">
        <v>804</v>
      </c>
      <c r="B82" s="2" t="s">
        <v>2985</v>
      </c>
      <c r="C82" s="2" t="s">
        <v>2986</v>
      </c>
      <c r="D82" s="3"/>
    </row>
    <row r="83" customFormat="false" ht="11.25" hidden="false" customHeight="false" outlineLevel="0" collapsed="false">
      <c r="A83" s="1" t="s">
        <v>804</v>
      </c>
      <c r="B83" s="2" t="s">
        <v>2987</v>
      </c>
      <c r="C83" s="2" t="s">
        <v>2988</v>
      </c>
      <c r="D83" s="8" t="s">
        <v>2989</v>
      </c>
    </row>
    <row r="84" customFormat="false" ht="11.25" hidden="false" customHeight="false" outlineLevel="0" collapsed="false">
      <c r="A84" s="1" t="s">
        <v>804</v>
      </c>
      <c r="B84" s="2" t="s">
        <v>2990</v>
      </c>
      <c r="C84" s="2" t="s">
        <v>2991</v>
      </c>
      <c r="D84" s="8" t="s">
        <v>2992</v>
      </c>
    </row>
    <row r="85" customFormat="false" ht="11.25" hidden="false" customHeight="false" outlineLevel="0" collapsed="false">
      <c r="A85" s="1" t="s">
        <v>804</v>
      </c>
      <c r="B85" s="2" t="s">
        <v>2993</v>
      </c>
      <c r="C85" s="2" t="s">
        <v>2994</v>
      </c>
      <c r="D85" s="3"/>
    </row>
    <row r="86" customFormat="false" ht="11.25" hidden="false" customHeight="false" outlineLevel="0" collapsed="false">
      <c r="A86" s="1" t="s">
        <v>804</v>
      </c>
      <c r="B86" s="2" t="s">
        <v>2995</v>
      </c>
      <c r="C86" s="2" t="s">
        <v>2996</v>
      </c>
      <c r="D86" s="3"/>
    </row>
    <row r="87" customFormat="false" ht="11.25" hidden="false" customHeight="false" outlineLevel="0" collapsed="false">
      <c r="A87" s="1" t="s">
        <v>804</v>
      </c>
      <c r="B87" s="2" t="s">
        <v>2997</v>
      </c>
      <c r="C87" s="2" t="s">
        <v>2998</v>
      </c>
      <c r="D87" s="3"/>
    </row>
    <row r="88" customFormat="false" ht="11.25" hidden="false" customHeight="false" outlineLevel="0" collapsed="false">
      <c r="A88" s="1" t="s">
        <v>804</v>
      </c>
      <c r="B88" s="2" t="s">
        <v>2999</v>
      </c>
      <c r="C88" s="2" t="s">
        <v>3000</v>
      </c>
      <c r="D88" s="3"/>
    </row>
    <row r="89" customFormat="false" ht="11.25" hidden="false" customHeight="false" outlineLevel="0" collapsed="false">
      <c r="A89" s="1" t="s">
        <v>804</v>
      </c>
      <c r="B89" s="2" t="s">
        <v>3001</v>
      </c>
      <c r="C89" s="2" t="s">
        <v>3002</v>
      </c>
      <c r="D89" s="3"/>
    </row>
    <row r="90" customFormat="false" ht="11.25" hidden="false" customHeight="false" outlineLevel="0" collapsed="false">
      <c r="A90" s="1" t="s">
        <v>804</v>
      </c>
      <c r="B90" s="2" t="s">
        <v>3003</v>
      </c>
      <c r="C90" s="2" t="s">
        <v>3004</v>
      </c>
      <c r="D90" s="8" t="s">
        <v>3005</v>
      </c>
    </row>
    <row r="91" customFormat="false" ht="11.25" hidden="false" customHeight="false" outlineLevel="0" collapsed="false">
      <c r="A91" s="1" t="s">
        <v>804</v>
      </c>
      <c r="B91" s="2" t="s">
        <v>3006</v>
      </c>
      <c r="C91" s="2" t="s">
        <v>3007</v>
      </c>
      <c r="D91" s="3"/>
    </row>
    <row r="92" customFormat="false" ht="11.25" hidden="false" customHeight="false" outlineLevel="0" collapsed="false">
      <c r="A92" s="1" t="s">
        <v>804</v>
      </c>
      <c r="B92" s="2" t="s">
        <v>3008</v>
      </c>
      <c r="C92" s="2" t="s">
        <v>3009</v>
      </c>
      <c r="D92" s="8" t="s">
        <v>3010</v>
      </c>
    </row>
    <row r="93" customFormat="false" ht="11.25" hidden="false" customHeight="false" outlineLevel="0" collapsed="false">
      <c r="A93" s="1" t="s">
        <v>804</v>
      </c>
      <c r="B93" s="2" t="s">
        <v>3011</v>
      </c>
      <c r="C93" s="2" t="s">
        <v>3012</v>
      </c>
      <c r="D93" s="3"/>
    </row>
    <row r="94" customFormat="false" ht="11.25" hidden="false" customHeight="false" outlineLevel="0" collapsed="false">
      <c r="A94" s="1" t="s">
        <v>804</v>
      </c>
      <c r="B94" s="2" t="s">
        <v>3013</v>
      </c>
      <c r="C94" s="2" t="s">
        <v>3014</v>
      </c>
      <c r="D94" s="3"/>
    </row>
    <row r="95" customFormat="false" ht="11.25" hidden="false" customHeight="false" outlineLevel="0" collapsed="false">
      <c r="A95" s="1" t="s">
        <v>804</v>
      </c>
      <c r="B95" s="2" t="s">
        <v>3015</v>
      </c>
      <c r="C95" s="2" t="s">
        <v>3016</v>
      </c>
      <c r="D95" s="3"/>
    </row>
    <row r="96" customFormat="false" ht="11.25" hidden="false" customHeight="false" outlineLevel="0" collapsed="false">
      <c r="A96" s="1" t="s">
        <v>804</v>
      </c>
      <c r="B96" s="2" t="s">
        <v>3017</v>
      </c>
      <c r="C96" s="2" t="s">
        <v>3018</v>
      </c>
      <c r="D96" s="3"/>
    </row>
    <row r="97" customFormat="false" ht="11.25" hidden="false" customHeight="false" outlineLevel="0" collapsed="false">
      <c r="A97" s="1" t="s">
        <v>804</v>
      </c>
      <c r="B97" s="2" t="s">
        <v>3019</v>
      </c>
      <c r="C97" s="2" t="s">
        <v>3020</v>
      </c>
      <c r="D97" s="3"/>
    </row>
    <row r="98" customFormat="false" ht="11.25" hidden="false" customHeight="false" outlineLevel="0" collapsed="false">
      <c r="A98" s="1" t="s">
        <v>804</v>
      </c>
      <c r="B98" s="2" t="s">
        <v>3021</v>
      </c>
      <c r="C98" s="2" t="s">
        <v>3022</v>
      </c>
      <c r="D98" s="3"/>
    </row>
    <row r="99" customFormat="false" ht="11.25" hidden="false" customHeight="false" outlineLevel="0" collapsed="false">
      <c r="A99" s="1" t="s">
        <v>804</v>
      </c>
      <c r="B99" s="2" t="s">
        <v>3023</v>
      </c>
      <c r="C99" s="2" t="s">
        <v>3024</v>
      </c>
      <c r="D99" s="3"/>
    </row>
    <row r="100" customFormat="false" ht="11.25" hidden="false" customHeight="false" outlineLevel="0" collapsed="false">
      <c r="A100" s="1" t="s">
        <v>804</v>
      </c>
      <c r="B100" s="2" t="s">
        <v>3025</v>
      </c>
      <c r="C100" s="2" t="s">
        <v>3026</v>
      </c>
      <c r="D100" s="3"/>
    </row>
    <row r="101" customFormat="false" ht="11.25" hidden="false" customHeight="false" outlineLevel="0" collapsed="false">
      <c r="A101" s="1" t="s">
        <v>804</v>
      </c>
      <c r="B101" s="2" t="s">
        <v>3027</v>
      </c>
      <c r="C101" s="2" t="s">
        <v>3028</v>
      </c>
      <c r="D101" s="3"/>
    </row>
    <row r="102" customFormat="false" ht="11.25" hidden="false" customHeight="false" outlineLevel="0" collapsed="false">
      <c r="A102" s="1" t="s">
        <v>804</v>
      </c>
      <c r="B102" s="2" t="s">
        <v>3029</v>
      </c>
      <c r="C102" s="2" t="s">
        <v>3030</v>
      </c>
      <c r="D102" s="3"/>
    </row>
    <row r="103" customFormat="false" ht="11.25" hidden="false" customHeight="false" outlineLevel="0" collapsed="false">
      <c r="A103" s="1" t="s">
        <v>804</v>
      </c>
      <c r="B103" s="2" t="s">
        <v>3031</v>
      </c>
      <c r="C103" s="2" t="s">
        <v>3032</v>
      </c>
      <c r="D103" s="3"/>
    </row>
    <row r="104" customFormat="false" ht="11.25" hidden="false" customHeight="false" outlineLevel="0" collapsed="false">
      <c r="A104" s="1" t="s">
        <v>804</v>
      </c>
      <c r="B104" s="2" t="s">
        <v>3033</v>
      </c>
      <c r="C104" s="2" t="s">
        <v>3034</v>
      </c>
      <c r="D104" s="3"/>
    </row>
    <row r="105" customFormat="false" ht="11.25" hidden="false" customHeight="false" outlineLevel="0" collapsed="false">
      <c r="A105" s="1" t="s">
        <v>804</v>
      </c>
      <c r="B105" s="2" t="s">
        <v>3035</v>
      </c>
      <c r="C105" s="2" t="s">
        <v>3036</v>
      </c>
      <c r="D105" s="3"/>
    </row>
    <row r="106" customFormat="false" ht="11.25" hidden="false" customHeight="false" outlineLevel="0" collapsed="false">
      <c r="A106" s="1" t="s">
        <v>804</v>
      </c>
      <c r="B106" s="2" t="s">
        <v>3037</v>
      </c>
      <c r="C106" s="2" t="s">
        <v>3038</v>
      </c>
      <c r="D106" s="3"/>
    </row>
    <row r="107" customFormat="false" ht="11.25" hidden="false" customHeight="false" outlineLevel="0" collapsed="false">
      <c r="A107" s="1" t="s">
        <v>804</v>
      </c>
      <c r="B107" s="2" t="s">
        <v>3039</v>
      </c>
      <c r="C107" s="2" t="s">
        <v>3040</v>
      </c>
      <c r="D107" s="3"/>
    </row>
    <row r="108" customFormat="false" ht="11.25" hidden="false" customHeight="false" outlineLevel="0" collapsed="false">
      <c r="A108" s="1" t="s">
        <v>804</v>
      </c>
      <c r="B108" s="2" t="s">
        <v>3041</v>
      </c>
      <c r="C108" s="2" t="s">
        <v>3042</v>
      </c>
      <c r="D108" s="3"/>
    </row>
    <row r="109" customFormat="false" ht="11.25" hidden="false" customHeight="false" outlineLevel="0" collapsed="false">
      <c r="A109" s="1" t="s">
        <v>804</v>
      </c>
      <c r="B109" s="2" t="s">
        <v>3043</v>
      </c>
      <c r="C109" s="2" t="s">
        <v>3044</v>
      </c>
      <c r="D109" s="3"/>
    </row>
    <row r="110" customFormat="false" ht="11.25" hidden="false" customHeight="false" outlineLevel="0" collapsed="false">
      <c r="A110" s="1" t="s">
        <v>804</v>
      </c>
      <c r="B110" s="2" t="s">
        <v>3045</v>
      </c>
      <c r="C110" s="2" t="s">
        <v>3046</v>
      </c>
      <c r="D110" s="3"/>
    </row>
    <row r="111" customFormat="false" ht="11.25" hidden="false" customHeight="false" outlineLevel="0" collapsed="false">
      <c r="A111" s="1" t="s">
        <v>804</v>
      </c>
      <c r="B111" s="2" t="s">
        <v>3047</v>
      </c>
      <c r="C111" s="2" t="s">
        <v>3048</v>
      </c>
      <c r="D111" s="3"/>
    </row>
    <row r="112" customFormat="false" ht="11.25" hidden="false" customHeight="false" outlineLevel="0" collapsed="false">
      <c r="A112" s="1" t="s">
        <v>804</v>
      </c>
      <c r="B112" s="2" t="s">
        <v>3049</v>
      </c>
      <c r="C112" s="2" t="s">
        <v>3050</v>
      </c>
      <c r="D112" s="3"/>
    </row>
    <row r="113" customFormat="false" ht="11.25" hidden="false" customHeight="false" outlineLevel="0" collapsed="false">
      <c r="A113" s="1" t="s">
        <v>804</v>
      </c>
      <c r="B113" s="2" t="s">
        <v>3051</v>
      </c>
      <c r="C113" s="2" t="s">
        <v>3052</v>
      </c>
      <c r="D113" s="3"/>
    </row>
    <row r="114" customFormat="false" ht="11.25" hidden="false" customHeight="false" outlineLevel="0" collapsed="false">
      <c r="A114" s="1" t="s">
        <v>804</v>
      </c>
      <c r="B114" s="2" t="s">
        <v>3053</v>
      </c>
      <c r="C114" s="2" t="s">
        <v>3054</v>
      </c>
      <c r="D114" s="3"/>
    </row>
    <row r="115" customFormat="false" ht="11.25" hidden="false" customHeight="false" outlineLevel="0" collapsed="false">
      <c r="A115" s="1" t="s">
        <v>804</v>
      </c>
      <c r="B115" s="2" t="s">
        <v>3055</v>
      </c>
      <c r="C115" s="2" t="s">
        <v>3056</v>
      </c>
      <c r="D115" s="3"/>
    </row>
    <row r="116" customFormat="false" ht="11.25" hidden="false" customHeight="false" outlineLevel="0" collapsed="false">
      <c r="D116" s="3"/>
    </row>
    <row r="117" customFormat="false" ht="11.25" hidden="false" customHeight="false" outlineLevel="0" collapsed="false">
      <c r="D117" s="3"/>
    </row>
  </sheetData>
  <hyperlinks>
    <hyperlink ref="D8" r:id="rId1" display="Surrey 2\6"/>
    <hyperlink ref="D9" r:id="rId2" display="W Sus 2\1"/>
    <hyperlink ref="D20" r:id="rId3" display="Avon 2\4"/>
    <hyperlink ref="D21" r:id="rId4" display="Corn 2\3"/>
    <hyperlink ref="D22" r:id="rId5" display="Derbys 2\7"/>
    <hyperlink ref="D23" r:id="rId6" display="Derbys 2\9"/>
    <hyperlink ref="D24" r:id="rId7" display="Derbys 2\10"/>
    <hyperlink ref="D25" r:id="rId8" display="Dorset 2\4"/>
    <hyperlink ref="D26" r:id="rId9" display="Durham 2\4"/>
    <hyperlink ref="D27" r:id="rId10" display="Durham 2\5"/>
    <hyperlink ref="D28" r:id="rId11" display="H &amp; W 2\3"/>
    <hyperlink ref="D29" r:id="rId12" display="Humber 2\8"/>
    <hyperlink ref="D30" r:id="rId13" display="Humber 2\9"/>
    <hyperlink ref="D31" r:id="rId14" display="Kent 2\11"/>
    <hyperlink ref="D32" r:id="rId15" display="Lancs 2\18"/>
    <hyperlink ref="D33" r:id="rId16" display="Lancs 3\1"/>
    <hyperlink ref="D34" r:id="rId17" display="Mersey 1\19"/>
    <hyperlink ref="D36" r:id="rId18" display="N-hamp 2\2"/>
    <hyperlink ref="D39" r:id="rId19" display="Somers 2\5"/>
    <hyperlink ref="D40" r:id="rId20" display="Wilts 2\5"/>
    <hyperlink ref="D44" r:id="rId21" display="Durham 2\6"/>
    <hyperlink ref="D61" r:id="rId22" display="Devon 2\5"/>
    <hyperlink ref="D62" r:id="rId23" display="Devon 2\6"/>
    <hyperlink ref="D68" r:id="rId24" display="Durham 1\18"/>
    <hyperlink ref="D71" r:id="rId25" display="E Sus 1\17"/>
    <hyperlink ref="D72" r:id="rId26" display="E Sus 1\18"/>
    <hyperlink ref="D76" r:id="rId27" display="Glous 1\15"/>
    <hyperlink ref="D79" r:id="rId28" display="Hamps 2\15"/>
    <hyperlink ref="D83" r:id="rId29" display="Leics 2\3"/>
    <hyperlink ref="D84" r:id="rId30" display="Leics 2\4"/>
    <hyperlink ref="D90" r:id="rId31" display="N-hamp 1\19"/>
    <hyperlink ref="D92" r:id="rId32" display="N Yorks 2\3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7.56"/>
    <col collapsed="false" customWidth="true" hidden="false" outlineLevel="0" max="3" min="3" style="2" width="63.56"/>
    <col collapsed="false" customWidth="true" hidden="false" outlineLevel="0" max="4" min="4" style="19" width="10.41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3057</v>
      </c>
      <c r="C2" s="2" t="s">
        <v>3058</v>
      </c>
      <c r="D2" s="3"/>
    </row>
    <row r="3" customFormat="false" ht="11.25" hidden="false" customHeight="false" outlineLevel="0" collapsed="false">
      <c r="A3" s="1" t="s">
        <v>6</v>
      </c>
      <c r="B3" s="2" t="s">
        <v>3059</v>
      </c>
      <c r="C3" s="2" t="s">
        <v>3060</v>
      </c>
      <c r="D3" s="3"/>
    </row>
    <row r="4" customFormat="false" ht="12" hidden="false" customHeight="true" outlineLevel="0" collapsed="false">
      <c r="A4" s="1" t="s">
        <v>6</v>
      </c>
      <c r="B4" s="2" t="s">
        <v>3061</v>
      </c>
      <c r="C4" s="2" t="s">
        <v>3062</v>
      </c>
      <c r="D4" s="3"/>
    </row>
    <row r="5" customFormat="false" ht="11.25" hidden="false" customHeight="false" outlineLevel="0" collapsed="false">
      <c r="A5" s="1" t="s">
        <v>6</v>
      </c>
      <c r="B5" s="2" t="s">
        <v>3063</v>
      </c>
      <c r="C5" s="2" t="s">
        <v>3064</v>
      </c>
      <c r="D5" s="3"/>
    </row>
    <row r="6" customFormat="false" ht="11.25" hidden="false" customHeight="false" outlineLevel="0" collapsed="false">
      <c r="A6" s="1" t="s">
        <v>6</v>
      </c>
      <c r="B6" s="2" t="s">
        <v>3065</v>
      </c>
      <c r="C6" s="2" t="s">
        <v>3066</v>
      </c>
      <c r="D6" s="3"/>
    </row>
    <row r="7" customFormat="false" ht="11.25" hidden="false" customHeight="false" outlineLevel="0" collapsed="false">
      <c r="A7" s="1" t="s">
        <v>6</v>
      </c>
      <c r="B7" s="2" t="s">
        <v>3067</v>
      </c>
      <c r="C7" s="2" t="s">
        <v>3068</v>
      </c>
      <c r="D7" s="3"/>
    </row>
    <row r="8" customFormat="false" ht="11.25" hidden="false" customHeight="false" outlineLevel="0" collapsed="false">
      <c r="A8" s="1" t="s">
        <v>6</v>
      </c>
      <c r="B8" s="2" t="s">
        <v>3069</v>
      </c>
      <c r="C8" s="2" t="s">
        <v>3070</v>
      </c>
      <c r="D8" s="3"/>
    </row>
    <row r="9" customFormat="false" ht="11.25" hidden="false" customHeight="false" outlineLevel="0" collapsed="false">
      <c r="A9" s="1" t="s">
        <v>865</v>
      </c>
      <c r="B9" s="2" t="s">
        <v>3071</v>
      </c>
      <c r="C9" s="2" t="s">
        <v>3072</v>
      </c>
      <c r="D9" s="3"/>
    </row>
    <row r="10" customFormat="false" ht="11.25" hidden="false" customHeight="false" outlineLevel="0" collapsed="false">
      <c r="A10" s="1" t="s">
        <v>865</v>
      </c>
      <c r="B10" s="2" t="s">
        <v>3073</v>
      </c>
      <c r="C10" s="2" t="s">
        <v>3074</v>
      </c>
      <c r="D10" s="3"/>
    </row>
    <row r="11" customFormat="false" ht="11.25" hidden="false" customHeight="false" outlineLevel="0" collapsed="false">
      <c r="A11" s="1" t="s">
        <v>2348</v>
      </c>
      <c r="B11" s="2" t="s">
        <v>3075</v>
      </c>
      <c r="C11" s="2" t="s">
        <v>3076</v>
      </c>
      <c r="D11" s="3"/>
    </row>
    <row r="12" customFormat="false" ht="11.25" hidden="false" customHeight="false" outlineLevel="0" collapsed="false">
      <c r="A12" s="1" t="s">
        <v>2348</v>
      </c>
      <c r="B12" s="2" t="s">
        <v>3077</v>
      </c>
      <c r="C12" s="2" t="s">
        <v>3078</v>
      </c>
      <c r="D12" s="3"/>
    </row>
    <row r="13" customFormat="false" ht="11.25" hidden="false" customHeight="false" outlineLevel="0" collapsed="false">
      <c r="A13" s="1" t="s">
        <v>98</v>
      </c>
      <c r="B13" s="2" t="s">
        <v>3079</v>
      </c>
      <c r="C13" s="2" t="s">
        <v>3080</v>
      </c>
      <c r="D13" s="8" t="s">
        <v>3081</v>
      </c>
    </row>
    <row r="14" customFormat="false" ht="11.25" hidden="false" customHeight="false" outlineLevel="0" collapsed="false">
      <c r="A14" s="1" t="s">
        <v>98</v>
      </c>
      <c r="B14" s="2" t="s">
        <v>3082</v>
      </c>
      <c r="C14" s="2" t="s">
        <v>3083</v>
      </c>
      <c r="D14" s="8" t="s">
        <v>3084</v>
      </c>
    </row>
    <row r="15" customFormat="false" ht="11.25" hidden="false" customHeight="false" outlineLevel="0" collapsed="false">
      <c r="A15" s="1" t="s">
        <v>98</v>
      </c>
      <c r="B15" s="2" t="s">
        <v>3085</v>
      </c>
      <c r="C15" s="2" t="s">
        <v>3086</v>
      </c>
      <c r="D15" s="8" t="s">
        <v>3087</v>
      </c>
    </row>
    <row r="16" customFormat="false" ht="11.25" hidden="false" customHeight="false" outlineLevel="0" collapsed="false">
      <c r="A16" s="1" t="s">
        <v>98</v>
      </c>
      <c r="B16" s="2" t="s">
        <v>3088</v>
      </c>
      <c r="C16" s="2" t="s">
        <v>3089</v>
      </c>
      <c r="D16" s="3"/>
    </row>
    <row r="17" customFormat="false" ht="11.25" hidden="false" customHeight="false" outlineLevel="0" collapsed="false">
      <c r="A17" s="1" t="s">
        <v>98</v>
      </c>
      <c r="B17" s="2" t="s">
        <v>3090</v>
      </c>
      <c r="C17" s="2" t="s">
        <v>3091</v>
      </c>
      <c r="D17" s="8" t="s">
        <v>3092</v>
      </c>
    </row>
    <row r="18" customFormat="false" ht="11.25" hidden="false" customHeight="false" outlineLevel="0" collapsed="false">
      <c r="A18" s="1" t="s">
        <v>98</v>
      </c>
      <c r="B18" s="2" t="s">
        <v>3093</v>
      </c>
      <c r="C18" s="2" t="s">
        <v>3094</v>
      </c>
      <c r="D18" s="8" t="s">
        <v>3095</v>
      </c>
    </row>
    <row r="19" customFormat="false" ht="12" hidden="false" customHeight="true" outlineLevel="0" collapsed="false">
      <c r="A19" s="1" t="s">
        <v>98</v>
      </c>
      <c r="B19" s="2" t="s">
        <v>3096</v>
      </c>
      <c r="C19" s="2" t="s">
        <v>3097</v>
      </c>
      <c r="D19" s="8" t="s">
        <v>3098</v>
      </c>
    </row>
    <row r="20" customFormat="false" ht="11.25" hidden="false" customHeight="false" outlineLevel="0" collapsed="false">
      <c r="A20" s="1" t="s">
        <v>98</v>
      </c>
      <c r="B20" s="2" t="s">
        <v>3099</v>
      </c>
      <c r="C20" s="2" t="s">
        <v>3100</v>
      </c>
      <c r="D20" s="8" t="s">
        <v>3101</v>
      </c>
    </row>
    <row r="21" customFormat="false" ht="11.25" hidden="false" customHeight="false" outlineLevel="0" collapsed="false">
      <c r="A21" s="1" t="s">
        <v>98</v>
      </c>
      <c r="B21" s="2" t="s">
        <v>3102</v>
      </c>
      <c r="C21" s="2" t="s">
        <v>3103</v>
      </c>
      <c r="D21" s="8" t="s">
        <v>3104</v>
      </c>
    </row>
    <row r="22" customFormat="false" ht="11.25" hidden="false" customHeight="false" outlineLevel="0" collapsed="false">
      <c r="A22" s="1" t="s">
        <v>98</v>
      </c>
      <c r="B22" s="2" t="s">
        <v>3105</v>
      </c>
      <c r="C22" s="2" t="s">
        <v>3106</v>
      </c>
      <c r="D22" s="3"/>
    </row>
    <row r="23" customFormat="false" ht="11.25" hidden="false" customHeight="false" outlineLevel="0" collapsed="false">
      <c r="A23" s="1" t="s">
        <v>98</v>
      </c>
      <c r="B23" s="2" t="s">
        <v>3107</v>
      </c>
      <c r="C23" s="2" t="s">
        <v>3108</v>
      </c>
      <c r="D23" s="8" t="s">
        <v>3109</v>
      </c>
    </row>
    <row r="24" customFormat="false" ht="11.25" hidden="false" customHeight="false" outlineLevel="0" collapsed="false">
      <c r="A24" s="1" t="s">
        <v>98</v>
      </c>
      <c r="B24" s="2" t="s">
        <v>3110</v>
      </c>
      <c r="C24" s="2" t="s">
        <v>3111</v>
      </c>
      <c r="D24" s="8" t="s">
        <v>3112</v>
      </c>
    </row>
    <row r="25" customFormat="false" ht="11.25" hidden="false" customHeight="false" outlineLevel="0" collapsed="false">
      <c r="A25" s="1" t="s">
        <v>98</v>
      </c>
      <c r="B25" s="2" t="s">
        <v>3113</v>
      </c>
      <c r="C25" s="2" t="s">
        <v>3114</v>
      </c>
      <c r="D25" s="8" t="s">
        <v>3115</v>
      </c>
    </row>
    <row r="26" customFormat="false" ht="11.25" hidden="false" customHeight="false" outlineLevel="0" collapsed="false">
      <c r="A26" s="1" t="s">
        <v>98</v>
      </c>
      <c r="B26" s="2" t="s">
        <v>3116</v>
      </c>
      <c r="C26" s="2" t="s">
        <v>3117</v>
      </c>
      <c r="D26" s="8" t="s">
        <v>3118</v>
      </c>
    </row>
    <row r="27" customFormat="false" ht="11.25" hidden="false" customHeight="false" outlineLevel="0" collapsed="false">
      <c r="A27" s="1" t="s">
        <v>98</v>
      </c>
      <c r="B27" s="2" t="s">
        <v>3119</v>
      </c>
      <c r="C27" s="2" t="s">
        <v>3120</v>
      </c>
      <c r="D27" s="8" t="s">
        <v>3121</v>
      </c>
    </row>
    <row r="28" customFormat="false" ht="11.25" hidden="false" customHeight="false" outlineLevel="0" collapsed="false">
      <c r="A28" s="1" t="s">
        <v>98</v>
      </c>
      <c r="B28" s="2" t="s">
        <v>3122</v>
      </c>
      <c r="C28" s="2" t="s">
        <v>3123</v>
      </c>
      <c r="D28" s="8" t="s">
        <v>3124</v>
      </c>
    </row>
    <row r="29" customFormat="false" ht="11.25" hidden="false" customHeight="false" outlineLevel="0" collapsed="false">
      <c r="A29" s="1" t="s">
        <v>98</v>
      </c>
      <c r="B29" s="2" t="s">
        <v>3125</v>
      </c>
      <c r="C29" s="2" t="s">
        <v>3126</v>
      </c>
      <c r="D29" s="8" t="s">
        <v>3127</v>
      </c>
    </row>
    <row r="30" customFormat="false" ht="11.25" hidden="false" customHeight="false" outlineLevel="0" collapsed="false">
      <c r="A30" s="1" t="s">
        <v>98</v>
      </c>
      <c r="B30" s="2" t="s">
        <v>3128</v>
      </c>
      <c r="C30" s="2" t="s">
        <v>3129</v>
      </c>
      <c r="D30" s="8" t="s">
        <v>3130</v>
      </c>
    </row>
    <row r="31" customFormat="false" ht="11.25" hidden="false" customHeight="false" outlineLevel="0" collapsed="false">
      <c r="A31" s="1" t="s">
        <v>98</v>
      </c>
      <c r="B31" s="2" t="s">
        <v>3131</v>
      </c>
      <c r="C31" s="2" t="s">
        <v>3132</v>
      </c>
      <c r="D31" s="8" t="s">
        <v>3133</v>
      </c>
    </row>
    <row r="32" customFormat="false" ht="11.25" hidden="false" customHeight="false" outlineLevel="0" collapsed="false">
      <c r="A32" s="1" t="s">
        <v>98</v>
      </c>
      <c r="B32" s="2" t="s">
        <v>3134</v>
      </c>
      <c r="C32" s="2" t="s">
        <v>3135</v>
      </c>
      <c r="D32" s="8" t="s">
        <v>3136</v>
      </c>
    </row>
    <row r="33" customFormat="false" ht="11.25" hidden="false" customHeight="false" outlineLevel="0" collapsed="false">
      <c r="A33" s="1" t="s">
        <v>98</v>
      </c>
      <c r="B33" s="2" t="s">
        <v>3137</v>
      </c>
      <c r="C33" s="2" t="s">
        <v>3138</v>
      </c>
      <c r="D33" s="8" t="s">
        <v>3139</v>
      </c>
    </row>
    <row r="34" customFormat="false" ht="11.25" hidden="false" customHeight="false" outlineLevel="0" collapsed="false">
      <c r="A34" s="1" t="s">
        <v>98</v>
      </c>
      <c r="B34" s="2" t="s">
        <v>3140</v>
      </c>
      <c r="C34" s="2" t="s">
        <v>3141</v>
      </c>
      <c r="D34" s="8" t="s">
        <v>3142</v>
      </c>
    </row>
    <row r="35" customFormat="false" ht="11.25" hidden="false" customHeight="false" outlineLevel="0" collapsed="false">
      <c r="A35" s="1" t="s">
        <v>98</v>
      </c>
      <c r="B35" s="2" t="s">
        <v>3143</v>
      </c>
      <c r="C35" s="2" t="s">
        <v>3144</v>
      </c>
      <c r="D35" s="8" t="s">
        <v>3145</v>
      </c>
    </row>
    <row r="36" customFormat="false" ht="11.25" hidden="false" customHeight="false" outlineLevel="0" collapsed="false">
      <c r="A36" s="1" t="s">
        <v>98</v>
      </c>
      <c r="B36" s="2" t="s">
        <v>3146</v>
      </c>
      <c r="C36" s="2" t="s">
        <v>3147</v>
      </c>
      <c r="D36" s="8" t="s">
        <v>3148</v>
      </c>
    </row>
    <row r="37" customFormat="false" ht="11.25" hidden="false" customHeight="false" outlineLevel="0" collapsed="false">
      <c r="A37" s="1" t="s">
        <v>98</v>
      </c>
      <c r="B37" s="2" t="s">
        <v>3149</v>
      </c>
      <c r="C37" s="2" t="s">
        <v>3150</v>
      </c>
      <c r="D37" s="8" t="s">
        <v>3151</v>
      </c>
    </row>
    <row r="38" customFormat="false" ht="11.25" hidden="false" customHeight="false" outlineLevel="0" collapsed="false">
      <c r="A38" s="1" t="s">
        <v>98</v>
      </c>
      <c r="B38" s="2" t="s">
        <v>3152</v>
      </c>
      <c r="C38" s="2" t="s">
        <v>3153</v>
      </c>
      <c r="D38" s="8" t="s">
        <v>3154</v>
      </c>
    </row>
    <row r="39" customFormat="false" ht="11.25" hidden="false" customHeight="false" outlineLevel="0" collapsed="false">
      <c r="A39" s="1" t="s">
        <v>98</v>
      </c>
      <c r="B39" s="2" t="s">
        <v>3155</v>
      </c>
      <c r="C39" s="2" t="s">
        <v>3156</v>
      </c>
      <c r="D39" s="8" t="s">
        <v>3157</v>
      </c>
    </row>
    <row r="40" customFormat="false" ht="11.25" hidden="false" customHeight="false" outlineLevel="0" collapsed="false">
      <c r="A40" s="1" t="s">
        <v>785</v>
      </c>
      <c r="B40" s="11" t="s">
        <v>3158</v>
      </c>
      <c r="C40" s="2" t="s">
        <v>3159</v>
      </c>
      <c r="D40" s="3"/>
    </row>
    <row r="41" customFormat="false" ht="11.25" hidden="false" customHeight="false" outlineLevel="0" collapsed="false">
      <c r="A41" s="1" t="s">
        <v>785</v>
      </c>
      <c r="B41" s="2" t="s">
        <v>3160</v>
      </c>
      <c r="C41" s="2" t="s">
        <v>3161</v>
      </c>
      <c r="D41" s="3"/>
    </row>
    <row r="42" customFormat="false" ht="11.25" hidden="false" customHeight="false" outlineLevel="0" collapsed="false">
      <c r="A42" s="1" t="s">
        <v>785</v>
      </c>
      <c r="B42" s="2" t="s">
        <v>3162</v>
      </c>
      <c r="C42" s="2" t="s">
        <v>3163</v>
      </c>
      <c r="D42" s="3"/>
    </row>
    <row r="43" customFormat="false" ht="11.25" hidden="false" customHeight="false" outlineLevel="0" collapsed="false">
      <c r="A43" s="1" t="s">
        <v>785</v>
      </c>
      <c r="B43" s="2" t="s">
        <v>3164</v>
      </c>
      <c r="C43" s="2" t="s">
        <v>3165</v>
      </c>
      <c r="D43" s="3"/>
    </row>
    <row r="44" customFormat="false" ht="11.25" hidden="false" customHeight="false" outlineLevel="0" collapsed="false">
      <c r="A44" s="1" t="s">
        <v>785</v>
      </c>
      <c r="B44" s="2" t="s">
        <v>3166</v>
      </c>
      <c r="C44" s="2" t="s">
        <v>3167</v>
      </c>
      <c r="D44" s="3"/>
    </row>
    <row r="45" customFormat="false" ht="11.25" hidden="false" customHeight="false" outlineLevel="0" collapsed="false">
      <c r="A45" s="1" t="s">
        <v>785</v>
      </c>
      <c r="B45" s="2" t="s">
        <v>3168</v>
      </c>
      <c r="C45" s="2" t="s">
        <v>3169</v>
      </c>
      <c r="D45" s="3"/>
    </row>
    <row r="46" customFormat="false" ht="11.25" hidden="false" customHeight="false" outlineLevel="0" collapsed="false">
      <c r="A46" s="1" t="s">
        <v>785</v>
      </c>
      <c r="B46" s="2" t="s">
        <v>3170</v>
      </c>
      <c r="C46" s="2" t="s">
        <v>3171</v>
      </c>
      <c r="D46" s="3"/>
    </row>
    <row r="47" customFormat="false" ht="11.25" hidden="false" customHeight="false" outlineLevel="0" collapsed="false">
      <c r="A47" s="1" t="s">
        <v>785</v>
      </c>
      <c r="B47" s="2" t="s">
        <v>3172</v>
      </c>
      <c r="C47" s="2" t="s">
        <v>3173</v>
      </c>
      <c r="D47" s="3"/>
    </row>
    <row r="48" customFormat="false" ht="11.25" hidden="false" customHeight="false" outlineLevel="0" collapsed="false">
      <c r="A48" s="1" t="s">
        <v>785</v>
      </c>
      <c r="B48" s="2" t="s">
        <v>3174</v>
      </c>
      <c r="C48" s="2" t="s">
        <v>3175</v>
      </c>
      <c r="D48" s="3"/>
    </row>
    <row r="49" customFormat="false" ht="11.25" hidden="false" customHeight="false" outlineLevel="0" collapsed="false">
      <c r="A49" s="1" t="s">
        <v>804</v>
      </c>
      <c r="B49" s="2" t="s">
        <v>3176</v>
      </c>
      <c r="C49" s="2" t="s">
        <v>3177</v>
      </c>
      <c r="D49" s="3"/>
    </row>
    <row r="50" customFormat="false" ht="11.25" hidden="false" customHeight="false" outlineLevel="0" collapsed="false">
      <c r="A50" s="1" t="s">
        <v>804</v>
      </c>
      <c r="B50" s="2" t="s">
        <v>3178</v>
      </c>
      <c r="C50" s="11" t="s">
        <v>3179</v>
      </c>
      <c r="D50" s="3"/>
    </row>
    <row r="51" customFormat="false" ht="11.25" hidden="false" customHeight="false" outlineLevel="0" collapsed="false">
      <c r="A51" s="1" t="s">
        <v>804</v>
      </c>
      <c r="B51" s="2" t="s">
        <v>3180</v>
      </c>
      <c r="C51" s="2" t="s">
        <v>3181</v>
      </c>
      <c r="D51" s="3"/>
    </row>
    <row r="52" customFormat="false" ht="11.25" hidden="false" customHeight="false" outlineLevel="0" collapsed="false">
      <c r="A52" s="1" t="s">
        <v>804</v>
      </c>
      <c r="B52" s="2" t="s">
        <v>3182</v>
      </c>
      <c r="C52" s="2" t="s">
        <v>3183</v>
      </c>
      <c r="D52" s="3"/>
    </row>
    <row r="53" customFormat="false" ht="11.25" hidden="false" customHeight="false" outlineLevel="0" collapsed="false">
      <c r="A53" s="1" t="s">
        <v>804</v>
      </c>
      <c r="B53" s="2" t="s">
        <v>3184</v>
      </c>
      <c r="C53" s="2" t="s">
        <v>3185</v>
      </c>
      <c r="D53" s="3"/>
    </row>
    <row r="54" customFormat="false" ht="11.25" hidden="false" customHeight="false" outlineLevel="0" collapsed="false">
      <c r="A54" s="1" t="s">
        <v>804</v>
      </c>
      <c r="B54" s="2" t="s">
        <v>3186</v>
      </c>
      <c r="C54" s="2" t="s">
        <v>3187</v>
      </c>
      <c r="D54" s="3"/>
    </row>
    <row r="55" customFormat="false" ht="11.25" hidden="false" customHeight="false" outlineLevel="0" collapsed="false">
      <c r="A55" s="1" t="s">
        <v>804</v>
      </c>
      <c r="B55" s="2" t="s">
        <v>3188</v>
      </c>
      <c r="C55" s="2" t="s">
        <v>3189</v>
      </c>
      <c r="D55" s="3"/>
    </row>
    <row r="56" customFormat="false" ht="11.25" hidden="false" customHeight="false" outlineLevel="0" collapsed="false">
      <c r="A56" s="1" t="s">
        <v>804</v>
      </c>
      <c r="B56" s="2" t="s">
        <v>3190</v>
      </c>
      <c r="C56" s="2" t="s">
        <v>3191</v>
      </c>
      <c r="D56" s="3"/>
    </row>
    <row r="57" customFormat="false" ht="11.25" hidden="false" customHeight="false" outlineLevel="0" collapsed="false">
      <c r="A57" s="1" t="s">
        <v>804</v>
      </c>
      <c r="B57" s="2" t="s">
        <v>3192</v>
      </c>
      <c r="C57" s="2" t="s">
        <v>3193</v>
      </c>
      <c r="D57" s="3"/>
    </row>
    <row r="58" customFormat="false" ht="11.25" hidden="false" customHeight="false" outlineLevel="0" collapsed="false">
      <c r="A58" s="1" t="s">
        <v>804</v>
      </c>
      <c r="B58" s="2" t="s">
        <v>3194</v>
      </c>
      <c r="C58" s="2" t="s">
        <v>3195</v>
      </c>
      <c r="D58" s="3"/>
    </row>
    <row r="59" customFormat="false" ht="11.25" hidden="false" customHeight="false" outlineLevel="0" collapsed="false">
      <c r="A59" s="1" t="s">
        <v>804</v>
      </c>
      <c r="B59" s="2" t="s">
        <v>3196</v>
      </c>
      <c r="C59" s="11" t="s">
        <v>3197</v>
      </c>
      <c r="D59" s="3"/>
    </row>
    <row r="60" customFormat="false" ht="11.25" hidden="false" customHeight="false" outlineLevel="0" collapsed="false">
      <c r="A60" s="1" t="s">
        <v>804</v>
      </c>
      <c r="B60" s="2" t="s">
        <v>3198</v>
      </c>
      <c r="C60" s="2" t="s">
        <v>3199</v>
      </c>
      <c r="D60" s="22"/>
    </row>
    <row r="61" customFormat="false" ht="11.25" hidden="false" customHeight="false" outlineLevel="0" collapsed="false">
      <c r="A61" s="1" t="s">
        <v>804</v>
      </c>
      <c r="B61" s="2" t="s">
        <v>3200</v>
      </c>
      <c r="C61" s="2" t="s">
        <v>3201</v>
      </c>
      <c r="D61" s="3"/>
    </row>
    <row r="62" customFormat="false" ht="11.25" hidden="false" customHeight="false" outlineLevel="0" collapsed="false">
      <c r="A62" s="1" t="s">
        <v>804</v>
      </c>
      <c r="B62" s="2" t="s">
        <v>3202</v>
      </c>
      <c r="C62" s="2" t="s">
        <v>3203</v>
      </c>
      <c r="D62" s="3"/>
    </row>
    <row r="63" customFormat="false" ht="11.25" hidden="false" customHeight="false" outlineLevel="0" collapsed="false">
      <c r="A63" s="1" t="s">
        <v>804</v>
      </c>
      <c r="B63" s="2" t="s">
        <v>3204</v>
      </c>
      <c r="C63" s="2" t="s">
        <v>3205</v>
      </c>
      <c r="D63" s="3"/>
    </row>
    <row r="64" customFormat="false" ht="11.25" hidden="false" customHeight="false" outlineLevel="0" collapsed="false">
      <c r="A64" s="1" t="s">
        <v>804</v>
      </c>
      <c r="B64" s="2" t="s">
        <v>3206</v>
      </c>
      <c r="C64" s="2" t="s">
        <v>3207</v>
      </c>
      <c r="D64" s="3"/>
    </row>
    <row r="65" customFormat="false" ht="11.25" hidden="false" customHeight="false" outlineLevel="0" collapsed="false">
      <c r="A65" s="1" t="s">
        <v>804</v>
      </c>
      <c r="B65" s="2" t="s">
        <v>3208</v>
      </c>
      <c r="C65" s="2" t="s">
        <v>3209</v>
      </c>
      <c r="D65" s="3"/>
    </row>
    <row r="66" customFormat="false" ht="11.25" hidden="false" customHeight="false" outlineLevel="0" collapsed="false">
      <c r="A66" s="1" t="s">
        <v>804</v>
      </c>
      <c r="B66" s="2" t="s">
        <v>3210</v>
      </c>
      <c r="C66" s="2" t="s">
        <v>3211</v>
      </c>
      <c r="D66" s="3"/>
    </row>
    <row r="67" customFormat="false" ht="11.25" hidden="false" customHeight="false" outlineLevel="0" collapsed="false">
      <c r="A67" s="1" t="s">
        <v>804</v>
      </c>
      <c r="B67" s="2" t="s">
        <v>3212</v>
      </c>
      <c r="C67" s="2" t="s">
        <v>3213</v>
      </c>
      <c r="D67" s="3"/>
    </row>
    <row r="68" customFormat="false" ht="11.25" hidden="false" customHeight="false" outlineLevel="0" collapsed="false">
      <c r="A68" s="1" t="s">
        <v>804</v>
      </c>
      <c r="B68" s="2" t="s">
        <v>3214</v>
      </c>
      <c r="C68" s="2" t="s">
        <v>3215</v>
      </c>
      <c r="D68" s="3"/>
    </row>
    <row r="69" customFormat="false" ht="11.25" hidden="false" customHeight="false" outlineLevel="0" collapsed="false">
      <c r="A69" s="1" t="s">
        <v>804</v>
      </c>
      <c r="B69" s="2" t="s">
        <v>3216</v>
      </c>
      <c r="C69" s="2" t="s">
        <v>3217</v>
      </c>
      <c r="D69" s="3"/>
    </row>
    <row r="70" customFormat="false" ht="11.25" hidden="false" customHeight="false" outlineLevel="0" collapsed="false">
      <c r="A70" s="1" t="s">
        <v>804</v>
      </c>
      <c r="B70" s="2" t="s">
        <v>3218</v>
      </c>
      <c r="C70" s="2" t="s">
        <v>3219</v>
      </c>
      <c r="D70" s="3"/>
    </row>
    <row r="71" customFormat="false" ht="11.25" hidden="false" customHeight="false" outlineLevel="0" collapsed="false">
      <c r="A71" s="1" t="s">
        <v>804</v>
      </c>
      <c r="B71" s="2" t="s">
        <v>3220</v>
      </c>
      <c r="C71" s="2" t="s">
        <v>3221</v>
      </c>
      <c r="D71" s="3"/>
    </row>
    <row r="72" customFormat="false" ht="11.25" hidden="false" customHeight="false" outlineLevel="0" collapsed="false">
      <c r="A72" s="1" t="s">
        <v>804</v>
      </c>
      <c r="B72" s="2" t="s">
        <v>3222</v>
      </c>
      <c r="C72" s="2" t="s">
        <v>3223</v>
      </c>
      <c r="D72" s="3"/>
    </row>
    <row r="73" customFormat="false" ht="11.25" hidden="false" customHeight="false" outlineLevel="0" collapsed="false">
      <c r="A73" s="1" t="s">
        <v>804</v>
      </c>
      <c r="B73" s="2" t="s">
        <v>3224</v>
      </c>
      <c r="C73" s="2" t="s">
        <v>3225</v>
      </c>
      <c r="D73" s="3"/>
    </row>
    <row r="74" customFormat="false" ht="11.25" hidden="false" customHeight="false" outlineLevel="0" collapsed="false">
      <c r="A74" s="1" t="s">
        <v>804</v>
      </c>
      <c r="B74" s="2" t="s">
        <v>3226</v>
      </c>
      <c r="C74" s="2" t="s">
        <v>3227</v>
      </c>
      <c r="D74" s="3"/>
    </row>
    <row r="75" customFormat="false" ht="11.25" hidden="false" customHeight="false" outlineLevel="0" collapsed="false">
      <c r="A75" s="1" t="s">
        <v>804</v>
      </c>
      <c r="B75" s="2" t="s">
        <v>3228</v>
      </c>
      <c r="C75" s="2" t="s">
        <v>3229</v>
      </c>
      <c r="D75" s="3"/>
    </row>
    <row r="76" customFormat="false" ht="11.25" hidden="false" customHeight="false" outlineLevel="0" collapsed="false">
      <c r="A76" s="1" t="s">
        <v>804</v>
      </c>
      <c r="B76" s="2" t="s">
        <v>3230</v>
      </c>
      <c r="C76" s="2" t="s">
        <v>3231</v>
      </c>
      <c r="D76" s="3"/>
    </row>
    <row r="77" customFormat="false" ht="11.25" hidden="false" customHeight="false" outlineLevel="0" collapsed="false">
      <c r="A77" s="1" t="s">
        <v>804</v>
      </c>
      <c r="B77" s="2" t="s">
        <v>3232</v>
      </c>
      <c r="C77" s="2" t="s">
        <v>3233</v>
      </c>
      <c r="D77" s="3"/>
    </row>
    <row r="78" customFormat="false" ht="11.25" hidden="false" customHeight="false" outlineLevel="0" collapsed="false">
      <c r="A78" s="1" t="s">
        <v>804</v>
      </c>
      <c r="B78" s="2" t="s">
        <v>3234</v>
      </c>
      <c r="C78" s="11" t="s">
        <v>3235</v>
      </c>
      <c r="D78" s="3"/>
    </row>
    <row r="79" customFormat="false" ht="11.25" hidden="false" customHeight="false" outlineLevel="0" collapsed="false">
      <c r="A79" s="1" t="s">
        <v>804</v>
      </c>
      <c r="B79" s="2" t="s">
        <v>3236</v>
      </c>
      <c r="C79" s="2" t="s">
        <v>3237</v>
      </c>
      <c r="D79" s="3"/>
    </row>
    <row r="80" customFormat="false" ht="11.25" hidden="false" customHeight="false" outlineLevel="0" collapsed="false">
      <c r="A80" s="1" t="s">
        <v>804</v>
      </c>
      <c r="B80" s="2" t="s">
        <v>3238</v>
      </c>
      <c r="C80" s="2" t="s">
        <v>3239</v>
      </c>
      <c r="D80" s="3"/>
    </row>
    <row r="81" customFormat="false" ht="11.25" hidden="false" customHeight="false" outlineLevel="0" collapsed="false">
      <c r="A81" s="1" t="s">
        <v>804</v>
      </c>
      <c r="B81" s="2" t="s">
        <v>3240</v>
      </c>
      <c r="C81" s="2" t="s">
        <v>3241</v>
      </c>
      <c r="D81" s="3"/>
    </row>
    <row r="82" customFormat="false" ht="11.25" hidden="false" customHeight="false" outlineLevel="0" collapsed="false">
      <c r="A82" s="1" t="s">
        <v>804</v>
      </c>
      <c r="B82" s="2" t="s">
        <v>3242</v>
      </c>
      <c r="C82" s="2" t="s">
        <v>3243</v>
      </c>
      <c r="D82" s="3"/>
    </row>
    <row r="83" customFormat="false" ht="11.25" hidden="false" customHeight="false" outlineLevel="0" collapsed="false">
      <c r="A83" s="1" t="s">
        <v>804</v>
      </c>
      <c r="B83" s="2" t="s">
        <v>3244</v>
      </c>
      <c r="C83" s="2" t="s">
        <v>3245</v>
      </c>
      <c r="D83" s="3"/>
    </row>
    <row r="84" customFormat="false" ht="11.25" hidden="false" customHeight="false" outlineLevel="0" collapsed="false">
      <c r="A84" s="1" t="s">
        <v>804</v>
      </c>
      <c r="B84" s="2" t="s">
        <v>3246</v>
      </c>
      <c r="C84" s="2" t="s">
        <v>3247</v>
      </c>
      <c r="D84" s="3"/>
    </row>
    <row r="85" customFormat="false" ht="11.25" hidden="false" customHeight="false" outlineLevel="0" collapsed="false">
      <c r="A85" s="1" t="s">
        <v>804</v>
      </c>
      <c r="B85" s="2" t="s">
        <v>3248</v>
      </c>
      <c r="C85" s="2" t="s">
        <v>3249</v>
      </c>
      <c r="D85" s="3"/>
    </row>
    <row r="86" customFormat="false" ht="11.25" hidden="false" customHeight="false" outlineLevel="0" collapsed="false">
      <c r="A86" s="1" t="s">
        <v>804</v>
      </c>
      <c r="B86" s="2" t="s">
        <v>3250</v>
      </c>
      <c r="C86" s="2" t="s">
        <v>3251</v>
      </c>
      <c r="D86" s="3"/>
    </row>
    <row r="87" customFormat="false" ht="11.25" hidden="false" customHeight="false" outlineLevel="0" collapsed="false">
      <c r="D87" s="3"/>
    </row>
    <row r="88" customFormat="false" ht="11.25" hidden="false" customHeight="false" outlineLevel="0" collapsed="false">
      <c r="D88" s="3"/>
    </row>
    <row r="89" customFormat="false" ht="11.25" hidden="false" customHeight="false" outlineLevel="0" collapsed="false">
      <c r="D89" s="3"/>
    </row>
    <row r="90" customFormat="false" ht="11.25" hidden="false" customHeight="false" outlineLevel="0" collapsed="false">
      <c r="D90" s="3"/>
    </row>
  </sheetData>
  <hyperlinks>
    <hyperlink ref="D13" r:id="rId1" display="Berks 2\4"/>
    <hyperlink ref="D14" r:id="rId2" display="Camb 1\20"/>
    <hyperlink ref="D15" r:id="rId3" display="Camb 1\21"/>
    <hyperlink ref="D17" r:id="rId4" display="Devon 2\10"/>
    <hyperlink ref="D18" r:id="rId5" display="Dorset 2\5"/>
    <hyperlink ref="D19" r:id="rId6" display="E Sus 2\5"/>
    <hyperlink ref="D20" r:id="rId7" display="Essex 2\10"/>
    <hyperlink ref="D21" r:id="rId8" display="Hamps 3\5"/>
    <hyperlink ref="D23" r:id="rId9" display="H &amp; W 2\4"/>
    <hyperlink ref="D24" r:id="rId10" display="Humber 2\10"/>
    <hyperlink ref="D25" r:id="rId11" display="I of W 1\14"/>
    <hyperlink ref="D26" r:id="rId12" display="Leics 2\11"/>
    <hyperlink ref="D27" r:id="rId13" display="Lincs 2\4"/>
    <hyperlink ref="D28" r:id="rId14" display="N-hamp 2\3"/>
    <hyperlink ref="D29" r:id="rId15" display="N-umb 1\20"/>
    <hyperlink ref="D30" r:id="rId16" display="Notts 2\12"/>
    <hyperlink ref="D31" r:id="rId17" display="Notts 2\13"/>
    <hyperlink ref="D32" r:id="rId18" display="Notts 2\14"/>
    <hyperlink ref="D33" r:id="rId19" display="Somers 2\6"/>
    <hyperlink ref="D34" r:id="rId20" display="Staffs 2\2"/>
    <hyperlink ref="D35" r:id="rId21" display="Suffolk 2\2"/>
    <hyperlink ref="D36" r:id="rId22" display="Surrey 2\8"/>
    <hyperlink ref="D37" r:id="rId23" display="Surrey 2\9"/>
    <hyperlink ref="D38" r:id="rId24" display="Warwick 1\18"/>
    <hyperlink ref="D39" r:id="rId25" display="Wilts 2\6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5.42"/>
    <col collapsed="false" customWidth="true" hidden="false" outlineLevel="0" max="3" min="3" style="2" width="92.7"/>
    <col collapsed="false" customWidth="true" hidden="false" outlineLevel="0" max="4" min="4" style="19" width="11.28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3252</v>
      </c>
      <c r="C2" s="2" t="s">
        <v>3253</v>
      </c>
      <c r="D2" s="3"/>
    </row>
    <row r="3" customFormat="false" ht="11.25" hidden="false" customHeight="false" outlineLevel="0" collapsed="false">
      <c r="A3" s="1" t="s">
        <v>6</v>
      </c>
      <c r="B3" s="2" t="s">
        <v>3252</v>
      </c>
      <c r="C3" s="2" t="s">
        <v>3254</v>
      </c>
      <c r="D3" s="3"/>
    </row>
    <row r="4" customFormat="false" ht="11.25" hidden="false" customHeight="false" outlineLevel="0" collapsed="false">
      <c r="A4" s="1" t="s">
        <v>6</v>
      </c>
      <c r="B4" s="2" t="s">
        <v>3255</v>
      </c>
      <c r="C4" s="2" t="s">
        <v>3256</v>
      </c>
      <c r="D4" s="3"/>
    </row>
    <row r="5" customFormat="false" ht="11.25" hidden="false" customHeight="false" outlineLevel="0" collapsed="false">
      <c r="A5" s="1" t="s">
        <v>6</v>
      </c>
      <c r="B5" s="2" t="s">
        <v>3255</v>
      </c>
      <c r="C5" s="2" t="s">
        <v>3257</v>
      </c>
      <c r="D5" s="3"/>
    </row>
    <row r="6" customFormat="false" ht="11.25" hidden="false" customHeight="false" outlineLevel="0" collapsed="false">
      <c r="A6" s="1" t="s">
        <v>6</v>
      </c>
      <c r="B6" s="2" t="s">
        <v>3255</v>
      </c>
      <c r="C6" s="2" t="s">
        <v>3258</v>
      </c>
      <c r="D6" s="3"/>
    </row>
    <row r="7" customFormat="false" ht="11.25" hidden="false" customHeight="false" outlineLevel="0" collapsed="false">
      <c r="A7" s="1" t="s">
        <v>6</v>
      </c>
      <c r="B7" s="2" t="s">
        <v>3259</v>
      </c>
      <c r="C7" s="2" t="s">
        <v>3260</v>
      </c>
      <c r="D7" s="3"/>
    </row>
    <row r="8" customFormat="false" ht="11.25" hidden="false" customHeight="false" outlineLevel="0" collapsed="false">
      <c r="A8" s="1" t="s">
        <v>6</v>
      </c>
      <c r="B8" s="2" t="s">
        <v>3261</v>
      </c>
      <c r="C8" s="2" t="s">
        <v>3262</v>
      </c>
      <c r="D8" s="3"/>
    </row>
    <row r="9" customFormat="false" ht="11.25" hidden="false" customHeight="false" outlineLevel="0" collapsed="false">
      <c r="A9" s="1" t="s">
        <v>6</v>
      </c>
      <c r="B9" s="2" t="s">
        <v>3263</v>
      </c>
      <c r="C9" s="2" t="s">
        <v>3264</v>
      </c>
      <c r="D9" s="3"/>
    </row>
    <row r="10" customFormat="false" ht="11.25" hidden="false" customHeight="false" outlineLevel="0" collapsed="false">
      <c r="A10" s="1" t="s">
        <v>6</v>
      </c>
      <c r="B10" s="2" t="s">
        <v>3265</v>
      </c>
      <c r="C10" s="2" t="s">
        <v>3266</v>
      </c>
      <c r="D10" s="3"/>
    </row>
    <row r="11" customFormat="false" ht="11.25" hidden="false" customHeight="false" outlineLevel="0" collapsed="false">
      <c r="A11" s="1" t="s">
        <v>6</v>
      </c>
      <c r="B11" s="2" t="s">
        <v>3265</v>
      </c>
      <c r="C11" s="2" t="s">
        <v>3267</v>
      </c>
      <c r="D11" s="3"/>
    </row>
    <row r="12" customFormat="false" ht="11.25" hidden="false" customHeight="false" outlineLevel="0" collapsed="false">
      <c r="A12" s="1" t="s">
        <v>6</v>
      </c>
      <c r="B12" s="2" t="s">
        <v>3265</v>
      </c>
      <c r="C12" s="2" t="s">
        <v>3268</v>
      </c>
      <c r="D12" s="3"/>
    </row>
    <row r="13" customFormat="false" ht="11.25" hidden="false" customHeight="false" outlineLevel="0" collapsed="false">
      <c r="A13" s="1" t="s">
        <v>6</v>
      </c>
      <c r="B13" s="2" t="s">
        <v>3265</v>
      </c>
      <c r="C13" s="2" t="s">
        <v>3269</v>
      </c>
      <c r="D13" s="3"/>
    </row>
    <row r="14" customFormat="false" ht="11.25" hidden="false" customHeight="false" outlineLevel="0" collapsed="false">
      <c r="A14" s="1" t="s">
        <v>6</v>
      </c>
      <c r="B14" s="2" t="s">
        <v>3265</v>
      </c>
      <c r="C14" s="2" t="s">
        <v>3270</v>
      </c>
      <c r="D14" s="3"/>
    </row>
    <row r="15" customFormat="false" ht="11.25" hidden="false" customHeight="false" outlineLevel="0" collapsed="false">
      <c r="A15" s="1" t="s">
        <v>6</v>
      </c>
      <c r="B15" s="2" t="s">
        <v>3271</v>
      </c>
      <c r="C15" s="2" t="s">
        <v>3272</v>
      </c>
      <c r="D15" s="3"/>
    </row>
    <row r="16" customFormat="false" ht="11.25" hidden="false" customHeight="false" outlineLevel="0" collapsed="false">
      <c r="A16" s="1" t="s">
        <v>6</v>
      </c>
      <c r="B16" s="2" t="s">
        <v>3273</v>
      </c>
      <c r="C16" s="2" t="s">
        <v>3274</v>
      </c>
      <c r="D16" s="3"/>
    </row>
    <row r="17" customFormat="false" ht="11.25" hidden="false" customHeight="false" outlineLevel="0" collapsed="false">
      <c r="A17" s="1" t="s">
        <v>6</v>
      </c>
      <c r="B17" s="2" t="s">
        <v>3275</v>
      </c>
      <c r="C17" s="2" t="s">
        <v>3276</v>
      </c>
      <c r="D17" s="3"/>
    </row>
    <row r="18" customFormat="false" ht="11.25" hidden="false" customHeight="false" outlineLevel="0" collapsed="false">
      <c r="A18" s="1" t="s">
        <v>6</v>
      </c>
      <c r="B18" s="2" t="s">
        <v>3275</v>
      </c>
      <c r="C18" s="2" t="s">
        <v>3277</v>
      </c>
      <c r="D18" s="3"/>
    </row>
    <row r="19" customFormat="false" ht="11.25" hidden="false" customHeight="false" outlineLevel="0" collapsed="false">
      <c r="A19" s="1" t="s">
        <v>6</v>
      </c>
      <c r="B19" s="2" t="s">
        <v>3275</v>
      </c>
      <c r="C19" s="2" t="s">
        <v>3278</v>
      </c>
      <c r="D19" s="3"/>
    </row>
    <row r="20" customFormat="false" ht="11.25" hidden="false" customHeight="false" outlineLevel="0" collapsed="false">
      <c r="A20" s="1" t="s">
        <v>6</v>
      </c>
      <c r="B20" s="2" t="s">
        <v>3275</v>
      </c>
      <c r="C20" s="2" t="s">
        <v>3279</v>
      </c>
      <c r="D20" s="3"/>
    </row>
    <row r="21" customFormat="false" ht="11.25" hidden="false" customHeight="false" outlineLevel="0" collapsed="false">
      <c r="A21" s="1" t="s">
        <v>6</v>
      </c>
      <c r="B21" s="2" t="s">
        <v>3275</v>
      </c>
      <c r="C21" s="2" t="s">
        <v>3280</v>
      </c>
      <c r="D21" s="3"/>
    </row>
    <row r="22" customFormat="false" ht="11.25" hidden="false" customHeight="false" outlineLevel="0" collapsed="false">
      <c r="A22" s="1" t="s">
        <v>6</v>
      </c>
      <c r="B22" s="2" t="s">
        <v>3281</v>
      </c>
      <c r="C22" s="2" t="s">
        <v>3282</v>
      </c>
      <c r="D22" s="3"/>
    </row>
    <row r="23" customFormat="false" ht="11.25" hidden="false" customHeight="false" outlineLevel="0" collapsed="false">
      <c r="A23" s="1" t="s">
        <v>6</v>
      </c>
      <c r="B23" s="2" t="s">
        <v>3281</v>
      </c>
      <c r="C23" s="2" t="s">
        <v>3283</v>
      </c>
      <c r="D23" s="3"/>
    </row>
    <row r="24" customFormat="false" ht="11.25" hidden="false" customHeight="false" outlineLevel="0" collapsed="false">
      <c r="A24" s="1" t="s">
        <v>6</v>
      </c>
      <c r="B24" s="2" t="s">
        <v>3281</v>
      </c>
      <c r="C24" s="2" t="s">
        <v>3284</v>
      </c>
      <c r="D24" s="3"/>
    </row>
    <row r="25" customFormat="false" ht="11.25" hidden="false" customHeight="false" outlineLevel="0" collapsed="false">
      <c r="A25" s="1" t="s">
        <v>6</v>
      </c>
      <c r="B25" s="2" t="s">
        <v>3285</v>
      </c>
      <c r="C25" s="2" t="s">
        <v>3286</v>
      </c>
      <c r="D25" s="3"/>
    </row>
    <row r="26" customFormat="false" ht="11.25" hidden="false" customHeight="false" outlineLevel="0" collapsed="false">
      <c r="A26" s="1" t="s">
        <v>6</v>
      </c>
      <c r="B26" s="2" t="s">
        <v>3287</v>
      </c>
      <c r="C26" s="2" t="s">
        <v>3288</v>
      </c>
      <c r="D26" s="3"/>
    </row>
    <row r="27" customFormat="false" ht="11.25" hidden="false" customHeight="false" outlineLevel="0" collapsed="false">
      <c r="A27" s="1" t="s">
        <v>6</v>
      </c>
      <c r="B27" s="2" t="s">
        <v>3289</v>
      </c>
      <c r="C27" s="2" t="s">
        <v>3290</v>
      </c>
      <c r="D27" s="3"/>
    </row>
    <row r="28" customFormat="false" ht="11.25" hidden="false" customHeight="false" outlineLevel="0" collapsed="false">
      <c r="A28" s="1" t="s">
        <v>6</v>
      </c>
      <c r="B28" s="2" t="s">
        <v>3291</v>
      </c>
      <c r="C28" s="2" t="s">
        <v>3292</v>
      </c>
      <c r="D28" s="3"/>
    </row>
    <row r="29" customFormat="false" ht="11.25" hidden="false" customHeight="false" outlineLevel="0" collapsed="false">
      <c r="A29" s="1" t="s">
        <v>6</v>
      </c>
      <c r="B29" s="2" t="s">
        <v>3293</v>
      </c>
      <c r="C29" s="2" t="s">
        <v>3294</v>
      </c>
      <c r="D29" s="3"/>
    </row>
    <row r="30" customFormat="false" ht="11.25" hidden="false" customHeight="false" outlineLevel="0" collapsed="false">
      <c r="A30" s="1" t="s">
        <v>6</v>
      </c>
      <c r="B30" s="2" t="s">
        <v>3295</v>
      </c>
      <c r="C30" s="2" t="s">
        <v>3296</v>
      </c>
      <c r="D30" s="3"/>
    </row>
    <row r="31" customFormat="false" ht="11.25" hidden="false" customHeight="false" outlineLevel="0" collapsed="false">
      <c r="A31" s="1" t="s">
        <v>6</v>
      </c>
      <c r="B31" s="2" t="s">
        <v>3297</v>
      </c>
      <c r="C31" s="11" t="s">
        <v>3298</v>
      </c>
      <c r="D31" s="3"/>
    </row>
    <row r="32" customFormat="false" ht="11.25" hidden="false" customHeight="false" outlineLevel="0" collapsed="false">
      <c r="A32" s="1" t="s">
        <v>6</v>
      </c>
      <c r="B32" s="2" t="s">
        <v>3299</v>
      </c>
      <c r="C32" s="11" t="s">
        <v>3300</v>
      </c>
      <c r="D32" s="3"/>
    </row>
    <row r="33" customFormat="false" ht="11.25" hidden="false" customHeight="false" outlineLevel="0" collapsed="false">
      <c r="A33" s="1" t="s">
        <v>6</v>
      </c>
      <c r="B33" s="2" t="s">
        <v>3301</v>
      </c>
      <c r="C33" s="11" t="s">
        <v>3302</v>
      </c>
      <c r="D33" s="3"/>
    </row>
    <row r="34" customFormat="false" ht="11.25" hidden="false" customHeight="false" outlineLevel="0" collapsed="false">
      <c r="A34" s="1" t="s">
        <v>6</v>
      </c>
      <c r="B34" s="2" t="s">
        <v>3303</v>
      </c>
      <c r="C34" s="11" t="s">
        <v>3304</v>
      </c>
      <c r="D34" s="3"/>
    </row>
    <row r="35" customFormat="false" ht="11.25" hidden="false" customHeight="false" outlineLevel="0" collapsed="false">
      <c r="A35" s="1" t="s">
        <v>6</v>
      </c>
      <c r="B35" s="2" t="s">
        <v>3303</v>
      </c>
      <c r="C35" s="11" t="s">
        <v>3304</v>
      </c>
      <c r="D35" s="3"/>
    </row>
    <row r="36" customFormat="false" ht="11.25" hidden="false" customHeight="false" outlineLevel="0" collapsed="false">
      <c r="A36" s="1" t="s">
        <v>6</v>
      </c>
      <c r="B36" s="2" t="s">
        <v>3305</v>
      </c>
      <c r="C36" s="11" t="s">
        <v>3306</v>
      </c>
      <c r="D36" s="3"/>
    </row>
    <row r="37" customFormat="false" ht="11.25" hidden="false" customHeight="false" outlineLevel="0" collapsed="false">
      <c r="A37" s="1" t="s">
        <v>6</v>
      </c>
      <c r="B37" s="2" t="s">
        <v>3307</v>
      </c>
      <c r="C37" s="11" t="s">
        <v>3308</v>
      </c>
      <c r="D37" s="3"/>
    </row>
    <row r="38" customFormat="false" ht="11.25" hidden="false" customHeight="false" outlineLevel="0" collapsed="false">
      <c r="A38" s="1" t="s">
        <v>6</v>
      </c>
      <c r="B38" s="2" t="s">
        <v>3309</v>
      </c>
      <c r="C38" s="11" t="s">
        <v>3310</v>
      </c>
      <c r="D38" s="3"/>
    </row>
    <row r="39" customFormat="false" ht="11.25" hidden="false" customHeight="false" outlineLevel="0" collapsed="false">
      <c r="A39" s="1" t="s">
        <v>2348</v>
      </c>
      <c r="B39" s="2" t="s">
        <v>3311</v>
      </c>
      <c r="C39" s="2" t="s">
        <v>3312</v>
      </c>
      <c r="D39" s="3"/>
    </row>
    <row r="40" customFormat="false" ht="11.25" hidden="false" customHeight="false" outlineLevel="0" collapsed="false">
      <c r="A40" s="1" t="s">
        <v>2348</v>
      </c>
      <c r="B40" s="2" t="s">
        <v>3313</v>
      </c>
      <c r="C40" s="2" t="s">
        <v>3314</v>
      </c>
      <c r="D40" s="3"/>
    </row>
    <row r="41" customFormat="false" ht="11.25" hidden="false" customHeight="false" outlineLevel="0" collapsed="false">
      <c r="A41" s="1" t="s">
        <v>2348</v>
      </c>
      <c r="B41" s="2" t="s">
        <v>3315</v>
      </c>
      <c r="C41" s="2" t="s">
        <v>3316</v>
      </c>
      <c r="D41" s="3"/>
    </row>
    <row r="42" customFormat="false" ht="11.25" hidden="false" customHeight="false" outlineLevel="0" collapsed="false">
      <c r="A42" s="1" t="s">
        <v>2348</v>
      </c>
      <c r="B42" s="2" t="s">
        <v>3317</v>
      </c>
      <c r="C42" s="2" t="s">
        <v>3318</v>
      </c>
      <c r="D42" s="3"/>
    </row>
    <row r="43" customFormat="false" ht="11.25" hidden="false" customHeight="false" outlineLevel="0" collapsed="false">
      <c r="A43" s="1" t="s">
        <v>2348</v>
      </c>
      <c r="B43" s="2" t="s">
        <v>3319</v>
      </c>
      <c r="C43" s="2" t="s">
        <v>3320</v>
      </c>
      <c r="D43" s="3"/>
    </row>
    <row r="44" customFormat="false" ht="11.25" hidden="false" customHeight="false" outlineLevel="0" collapsed="false">
      <c r="A44" s="1" t="s">
        <v>2348</v>
      </c>
      <c r="B44" s="2" t="s">
        <v>3321</v>
      </c>
      <c r="C44" s="2" t="s">
        <v>3322</v>
      </c>
      <c r="D44" s="3"/>
    </row>
    <row r="45" customFormat="false" ht="11.25" hidden="false" customHeight="false" outlineLevel="0" collapsed="false">
      <c r="A45" s="1" t="s">
        <v>2348</v>
      </c>
      <c r="B45" s="2" t="s">
        <v>3323</v>
      </c>
      <c r="C45" s="2" t="s">
        <v>3324</v>
      </c>
      <c r="D45" s="3"/>
    </row>
    <row r="46" customFormat="false" ht="11.25" hidden="false" customHeight="false" outlineLevel="0" collapsed="false">
      <c r="A46" s="1" t="s">
        <v>2348</v>
      </c>
      <c r="B46" s="2" t="s">
        <v>3325</v>
      </c>
      <c r="C46" s="2" t="s">
        <v>3326</v>
      </c>
      <c r="D46" s="3"/>
    </row>
    <row r="47" customFormat="false" ht="11.25" hidden="false" customHeight="false" outlineLevel="0" collapsed="false">
      <c r="A47" s="1" t="s">
        <v>2348</v>
      </c>
      <c r="B47" s="2" t="s">
        <v>3327</v>
      </c>
      <c r="C47" s="2" t="s">
        <v>3328</v>
      </c>
      <c r="D47" s="3"/>
    </row>
    <row r="48" customFormat="false" ht="11.25" hidden="false" customHeight="false" outlineLevel="0" collapsed="false">
      <c r="A48" s="1" t="s">
        <v>2348</v>
      </c>
      <c r="B48" s="2" t="s">
        <v>3329</v>
      </c>
      <c r="C48" s="2" t="s">
        <v>3330</v>
      </c>
      <c r="D48" s="3"/>
    </row>
    <row r="49" customFormat="false" ht="11.25" hidden="false" customHeight="false" outlineLevel="0" collapsed="false">
      <c r="A49" s="1" t="s">
        <v>2348</v>
      </c>
      <c r="B49" s="2" t="s">
        <v>3331</v>
      </c>
      <c r="C49" s="2" t="s">
        <v>3332</v>
      </c>
      <c r="D49" s="3"/>
    </row>
    <row r="50" customFormat="false" ht="11.25" hidden="false" customHeight="false" outlineLevel="0" collapsed="false">
      <c r="A50" s="1" t="s">
        <v>98</v>
      </c>
      <c r="B50" s="2" t="s">
        <v>3333</v>
      </c>
      <c r="C50" s="2" t="s">
        <v>3334</v>
      </c>
      <c r="D50" s="8" t="s">
        <v>3335</v>
      </c>
    </row>
    <row r="51" customFormat="false" ht="11.25" hidden="false" customHeight="false" outlineLevel="0" collapsed="false">
      <c r="A51" s="1" t="s">
        <v>98</v>
      </c>
      <c r="B51" s="2" t="s">
        <v>3336</v>
      </c>
      <c r="C51" s="2" t="s">
        <v>3337</v>
      </c>
      <c r="D51" s="8" t="s">
        <v>3338</v>
      </c>
    </row>
    <row r="52" customFormat="false" ht="11.25" hidden="false" customHeight="false" outlineLevel="0" collapsed="false">
      <c r="A52" s="1" t="s">
        <v>98</v>
      </c>
      <c r="B52" s="2" t="s">
        <v>3339</v>
      </c>
      <c r="C52" s="2" t="s">
        <v>3340</v>
      </c>
      <c r="D52" s="8" t="s">
        <v>3341</v>
      </c>
    </row>
    <row r="53" customFormat="false" ht="11.25" hidden="false" customHeight="false" outlineLevel="0" collapsed="false">
      <c r="A53" s="1" t="s">
        <v>98</v>
      </c>
      <c r="B53" s="2" t="s">
        <v>3342</v>
      </c>
      <c r="C53" s="2" t="s">
        <v>3343</v>
      </c>
      <c r="D53" s="8" t="s">
        <v>3344</v>
      </c>
    </row>
    <row r="54" customFormat="false" ht="11.25" hidden="false" customHeight="false" outlineLevel="0" collapsed="false">
      <c r="A54" s="1" t="s">
        <v>98</v>
      </c>
      <c r="B54" s="2" t="s">
        <v>3345</v>
      </c>
      <c r="C54" s="2" t="s">
        <v>3346</v>
      </c>
      <c r="D54" s="8" t="s">
        <v>3347</v>
      </c>
    </row>
    <row r="55" customFormat="false" ht="11.25" hidden="false" customHeight="false" outlineLevel="0" collapsed="false">
      <c r="A55" s="1" t="s">
        <v>98</v>
      </c>
      <c r="B55" s="2" t="s">
        <v>3348</v>
      </c>
      <c r="C55" s="2" t="s">
        <v>3349</v>
      </c>
      <c r="D55" s="8" t="s">
        <v>3350</v>
      </c>
    </row>
    <row r="56" customFormat="false" ht="11.25" hidden="false" customHeight="false" outlineLevel="0" collapsed="false">
      <c r="A56" s="1" t="s">
        <v>98</v>
      </c>
      <c r="B56" s="2" t="s">
        <v>3351</v>
      </c>
      <c r="C56" s="2" t="s">
        <v>3352</v>
      </c>
      <c r="D56" s="8" t="s">
        <v>3353</v>
      </c>
    </row>
    <row r="57" customFormat="false" ht="11.25" hidden="false" customHeight="false" outlineLevel="0" collapsed="false">
      <c r="A57" s="1" t="s">
        <v>98</v>
      </c>
      <c r="B57" s="2" t="s">
        <v>3354</v>
      </c>
      <c r="C57" s="2" t="s">
        <v>3355</v>
      </c>
      <c r="D57" s="8" t="s">
        <v>3356</v>
      </c>
    </row>
    <row r="58" customFormat="false" ht="11.25" hidden="false" customHeight="false" outlineLevel="0" collapsed="false">
      <c r="A58" s="1" t="s">
        <v>98</v>
      </c>
      <c r="B58" s="2" t="s">
        <v>3357</v>
      </c>
      <c r="C58" s="2" t="s">
        <v>3358</v>
      </c>
      <c r="D58" s="8" t="s">
        <v>3359</v>
      </c>
    </row>
    <row r="59" customFormat="false" ht="11.25" hidden="false" customHeight="false" outlineLevel="0" collapsed="false">
      <c r="A59" s="1" t="s">
        <v>98</v>
      </c>
      <c r="B59" s="2" t="s">
        <v>3360</v>
      </c>
      <c r="C59" s="2" t="s">
        <v>3361</v>
      </c>
      <c r="D59" s="8" t="s">
        <v>3362</v>
      </c>
    </row>
    <row r="60" customFormat="false" ht="11.25" hidden="false" customHeight="false" outlineLevel="0" collapsed="false">
      <c r="A60" s="1" t="s">
        <v>98</v>
      </c>
      <c r="B60" s="2" t="s">
        <v>3363</v>
      </c>
      <c r="C60" s="2" t="s">
        <v>3364</v>
      </c>
      <c r="D60" s="8" t="s">
        <v>3365</v>
      </c>
    </row>
    <row r="61" customFormat="false" ht="11.25" hidden="false" customHeight="false" outlineLevel="0" collapsed="false">
      <c r="A61" s="1" t="s">
        <v>98</v>
      </c>
      <c r="B61" s="2" t="s">
        <v>3366</v>
      </c>
      <c r="C61" s="2" t="s">
        <v>3367</v>
      </c>
      <c r="D61" s="8" t="s">
        <v>3368</v>
      </c>
    </row>
    <row r="62" customFormat="false" ht="11.25" hidden="false" customHeight="false" outlineLevel="0" collapsed="false">
      <c r="A62" s="1" t="s">
        <v>98</v>
      </c>
      <c r="B62" s="2" t="s">
        <v>3369</v>
      </c>
      <c r="C62" s="2" t="s">
        <v>3370</v>
      </c>
      <c r="D62" s="8" t="s">
        <v>3371</v>
      </c>
    </row>
    <row r="63" customFormat="false" ht="11.25" hidden="false" customHeight="false" outlineLevel="0" collapsed="false">
      <c r="A63" s="1" t="s">
        <v>98</v>
      </c>
      <c r="B63" s="2" t="s">
        <v>3372</v>
      </c>
      <c r="C63" s="2" t="s">
        <v>3373</v>
      </c>
      <c r="D63" s="8" t="s">
        <v>3374</v>
      </c>
    </row>
    <row r="64" customFormat="false" ht="11.25" hidden="false" customHeight="false" outlineLevel="0" collapsed="false">
      <c r="A64" s="1" t="s">
        <v>98</v>
      </c>
      <c r="B64" s="2" t="s">
        <v>3375</v>
      </c>
      <c r="C64" s="2" t="s">
        <v>3376</v>
      </c>
      <c r="D64" s="3"/>
    </row>
    <row r="65" customFormat="false" ht="11.25" hidden="false" customHeight="false" outlineLevel="0" collapsed="false">
      <c r="A65" s="1" t="s">
        <v>98</v>
      </c>
      <c r="B65" s="2" t="s">
        <v>3377</v>
      </c>
      <c r="C65" s="2" t="s">
        <v>3378</v>
      </c>
      <c r="D65" s="8" t="s">
        <v>3379</v>
      </c>
    </row>
    <row r="66" customFormat="false" ht="11.25" hidden="false" customHeight="false" outlineLevel="0" collapsed="false">
      <c r="A66" s="1" t="s">
        <v>98</v>
      </c>
      <c r="B66" s="2" t="s">
        <v>3380</v>
      </c>
      <c r="C66" s="2" t="s">
        <v>3381</v>
      </c>
      <c r="D66" s="3"/>
    </row>
    <row r="67" customFormat="false" ht="11.25" hidden="false" customHeight="false" outlineLevel="0" collapsed="false">
      <c r="A67" s="1" t="s">
        <v>98</v>
      </c>
      <c r="B67" s="2" t="s">
        <v>3382</v>
      </c>
      <c r="C67" s="2" t="s">
        <v>3383</v>
      </c>
      <c r="D67" s="3"/>
    </row>
    <row r="68" customFormat="false" ht="11.25" hidden="false" customHeight="false" outlineLevel="0" collapsed="false">
      <c r="A68" s="1" t="s">
        <v>98</v>
      </c>
      <c r="B68" s="2" t="s">
        <v>3384</v>
      </c>
      <c r="C68" s="2" t="s">
        <v>3385</v>
      </c>
      <c r="D68" s="8" t="s">
        <v>3386</v>
      </c>
    </row>
    <row r="69" customFormat="false" ht="11.25" hidden="false" customHeight="false" outlineLevel="0" collapsed="false">
      <c r="A69" s="1" t="s">
        <v>98</v>
      </c>
      <c r="B69" s="2" t="s">
        <v>3387</v>
      </c>
      <c r="C69" s="2" t="s">
        <v>3388</v>
      </c>
      <c r="D69" s="8" t="s">
        <v>3115</v>
      </c>
    </row>
    <row r="70" customFormat="false" ht="11.25" hidden="false" customHeight="false" outlineLevel="0" collapsed="false">
      <c r="A70" s="1" t="s">
        <v>98</v>
      </c>
      <c r="B70" s="2" t="s">
        <v>3389</v>
      </c>
      <c r="C70" s="2" t="s">
        <v>3390</v>
      </c>
      <c r="D70" s="3"/>
    </row>
    <row r="71" customFormat="false" ht="11.25" hidden="false" customHeight="false" outlineLevel="0" collapsed="false">
      <c r="A71" s="1" t="s">
        <v>98</v>
      </c>
      <c r="B71" s="2" t="s">
        <v>3391</v>
      </c>
      <c r="C71" s="2" t="s">
        <v>3392</v>
      </c>
      <c r="D71" s="8" t="s">
        <v>3393</v>
      </c>
    </row>
    <row r="72" customFormat="false" ht="11.25" hidden="false" customHeight="false" outlineLevel="0" collapsed="false">
      <c r="A72" s="1" t="s">
        <v>98</v>
      </c>
      <c r="B72" s="2" t="s">
        <v>3394</v>
      </c>
      <c r="C72" s="2" t="s">
        <v>3395</v>
      </c>
      <c r="D72" s="8" t="s">
        <v>3396</v>
      </c>
    </row>
    <row r="73" customFormat="false" ht="11.25" hidden="false" customHeight="false" outlineLevel="0" collapsed="false">
      <c r="A73" s="1" t="s">
        <v>98</v>
      </c>
      <c r="B73" s="2" t="s">
        <v>3397</v>
      </c>
      <c r="C73" s="2" t="s">
        <v>3398</v>
      </c>
      <c r="D73" s="8" t="s">
        <v>3399</v>
      </c>
    </row>
    <row r="74" customFormat="false" ht="11.25" hidden="false" customHeight="false" outlineLevel="0" collapsed="false">
      <c r="A74" s="1" t="s">
        <v>98</v>
      </c>
      <c r="B74" s="2" t="s">
        <v>3400</v>
      </c>
      <c r="C74" s="2" t="s">
        <v>3401</v>
      </c>
      <c r="D74" s="8" t="s">
        <v>3402</v>
      </c>
    </row>
    <row r="75" customFormat="false" ht="11.25" hidden="false" customHeight="false" outlineLevel="0" collapsed="false">
      <c r="A75" s="1" t="s">
        <v>98</v>
      </c>
      <c r="B75" s="2" t="s">
        <v>3403</v>
      </c>
      <c r="C75" s="2" t="s">
        <v>3404</v>
      </c>
      <c r="D75" s="8" t="s">
        <v>3405</v>
      </c>
    </row>
    <row r="76" customFormat="false" ht="11.25" hidden="false" customHeight="false" outlineLevel="0" collapsed="false">
      <c r="A76" s="1" t="s">
        <v>98</v>
      </c>
      <c r="B76" s="2" t="s">
        <v>3406</v>
      </c>
      <c r="C76" s="2" t="s">
        <v>3407</v>
      </c>
      <c r="D76" s="8" t="s">
        <v>3408</v>
      </c>
    </row>
    <row r="77" customFormat="false" ht="11.25" hidden="false" customHeight="false" outlineLevel="0" collapsed="false">
      <c r="A77" s="1" t="s">
        <v>98</v>
      </c>
      <c r="B77" s="2" t="s">
        <v>3409</v>
      </c>
      <c r="C77" s="2" t="s">
        <v>3410</v>
      </c>
      <c r="D77" s="8" t="s">
        <v>3411</v>
      </c>
    </row>
    <row r="78" customFormat="false" ht="11.25" hidden="false" customHeight="false" outlineLevel="0" collapsed="false">
      <c r="A78" s="1" t="s">
        <v>98</v>
      </c>
      <c r="B78" s="2" t="s">
        <v>3412</v>
      </c>
      <c r="C78" s="2" t="s">
        <v>3413</v>
      </c>
      <c r="D78" s="8" t="s">
        <v>3414</v>
      </c>
    </row>
    <row r="79" customFormat="false" ht="11.25" hidden="false" customHeight="false" outlineLevel="0" collapsed="false">
      <c r="A79" s="1" t="s">
        <v>649</v>
      </c>
      <c r="B79" s="2" t="s">
        <v>3415</v>
      </c>
      <c r="C79" s="11" t="s">
        <v>3416</v>
      </c>
      <c r="D79" s="3"/>
    </row>
    <row r="80" customFormat="false" ht="11.25" hidden="false" customHeight="false" outlineLevel="0" collapsed="false">
      <c r="A80" s="1" t="s">
        <v>649</v>
      </c>
      <c r="B80" s="2" t="s">
        <v>3415</v>
      </c>
      <c r="C80" s="11" t="s">
        <v>3417</v>
      </c>
      <c r="D80" s="3"/>
    </row>
    <row r="81" customFormat="false" ht="11.25" hidden="false" customHeight="false" outlineLevel="0" collapsed="false">
      <c r="A81" s="1" t="s">
        <v>649</v>
      </c>
      <c r="B81" s="2" t="s">
        <v>3415</v>
      </c>
      <c r="C81" s="11" t="s">
        <v>3418</v>
      </c>
      <c r="D81" s="3"/>
    </row>
    <row r="82" customFormat="false" ht="11.25" hidden="false" customHeight="false" outlineLevel="0" collapsed="false">
      <c r="A82" s="1" t="s">
        <v>649</v>
      </c>
      <c r="B82" s="2" t="s">
        <v>3415</v>
      </c>
      <c r="C82" s="11" t="s">
        <v>3419</v>
      </c>
      <c r="D82" s="3"/>
    </row>
    <row r="83" customFormat="false" ht="11.25" hidden="false" customHeight="false" outlineLevel="0" collapsed="false">
      <c r="A83" s="1" t="s">
        <v>649</v>
      </c>
      <c r="B83" s="2" t="s">
        <v>3420</v>
      </c>
      <c r="C83" s="2" t="s">
        <v>3421</v>
      </c>
      <c r="D83" s="3"/>
    </row>
    <row r="84" customFormat="false" ht="11.25" hidden="false" customHeight="false" outlineLevel="0" collapsed="false">
      <c r="A84" s="1" t="s">
        <v>649</v>
      </c>
      <c r="B84" s="2" t="s">
        <v>3420</v>
      </c>
      <c r="C84" s="11" t="s">
        <v>3422</v>
      </c>
      <c r="D84" s="3"/>
    </row>
    <row r="85" customFormat="false" ht="11.25" hidden="false" customHeight="false" outlineLevel="0" collapsed="false">
      <c r="A85" s="1" t="s">
        <v>649</v>
      </c>
      <c r="B85" s="2" t="s">
        <v>3420</v>
      </c>
      <c r="C85" s="11" t="s">
        <v>3423</v>
      </c>
      <c r="D85" s="3"/>
    </row>
    <row r="86" customFormat="false" ht="11.25" hidden="false" customHeight="false" outlineLevel="0" collapsed="false">
      <c r="A86" s="1" t="s">
        <v>649</v>
      </c>
      <c r="B86" s="2" t="s">
        <v>3420</v>
      </c>
      <c r="C86" s="11" t="s">
        <v>3424</v>
      </c>
      <c r="D86" s="3"/>
    </row>
    <row r="87" customFormat="false" ht="11.25" hidden="false" customHeight="false" outlineLevel="0" collapsed="false">
      <c r="A87" s="1" t="s">
        <v>649</v>
      </c>
      <c r="B87" s="2" t="s">
        <v>3420</v>
      </c>
      <c r="C87" s="11" t="s">
        <v>3425</v>
      </c>
      <c r="D87" s="3"/>
    </row>
    <row r="88" customFormat="false" ht="11.25" hidden="false" customHeight="false" outlineLevel="0" collapsed="false">
      <c r="A88" s="1" t="s">
        <v>649</v>
      </c>
      <c r="B88" s="2" t="s">
        <v>3426</v>
      </c>
      <c r="C88" s="11" t="s">
        <v>3427</v>
      </c>
      <c r="D88" s="3"/>
    </row>
    <row r="89" customFormat="false" ht="11.25" hidden="false" customHeight="false" outlineLevel="0" collapsed="false">
      <c r="A89" s="1" t="s">
        <v>649</v>
      </c>
      <c r="B89" s="2" t="s">
        <v>3426</v>
      </c>
      <c r="C89" s="11" t="s">
        <v>3428</v>
      </c>
      <c r="D89" s="3"/>
    </row>
    <row r="90" customFormat="false" ht="11.25" hidden="false" customHeight="false" outlineLevel="0" collapsed="false">
      <c r="A90" s="1" t="s">
        <v>649</v>
      </c>
      <c r="B90" s="2" t="s">
        <v>3426</v>
      </c>
      <c r="C90" s="11" t="s">
        <v>3429</v>
      </c>
      <c r="D90" s="3"/>
    </row>
    <row r="91" customFormat="false" ht="11.25" hidden="false" customHeight="false" outlineLevel="0" collapsed="false">
      <c r="A91" s="1" t="s">
        <v>649</v>
      </c>
      <c r="B91" s="2" t="s">
        <v>3426</v>
      </c>
      <c r="C91" s="11" t="s">
        <v>3430</v>
      </c>
      <c r="D91" s="3"/>
    </row>
    <row r="92" customFormat="false" ht="11.25" hidden="false" customHeight="false" outlineLevel="0" collapsed="false">
      <c r="A92" s="1" t="s">
        <v>649</v>
      </c>
      <c r="B92" s="2" t="s">
        <v>3426</v>
      </c>
      <c r="C92" s="11" t="s">
        <v>3431</v>
      </c>
      <c r="D92" s="3"/>
    </row>
    <row r="93" customFormat="false" ht="11.25" hidden="false" customHeight="false" outlineLevel="0" collapsed="false">
      <c r="A93" s="1" t="s">
        <v>649</v>
      </c>
      <c r="B93" s="2" t="s">
        <v>3426</v>
      </c>
      <c r="C93" s="11" t="s">
        <v>3432</v>
      </c>
      <c r="D93" s="3"/>
    </row>
    <row r="94" customFormat="false" ht="11.25" hidden="false" customHeight="false" outlineLevel="0" collapsed="false">
      <c r="A94" s="1" t="s">
        <v>649</v>
      </c>
      <c r="B94" s="2" t="s">
        <v>3433</v>
      </c>
      <c r="C94" s="11" t="s">
        <v>3434</v>
      </c>
      <c r="D94" s="3"/>
    </row>
    <row r="95" customFormat="false" ht="11.25" hidden="false" customHeight="false" outlineLevel="0" collapsed="false">
      <c r="A95" s="1" t="s">
        <v>649</v>
      </c>
      <c r="B95" s="2" t="s">
        <v>3433</v>
      </c>
      <c r="C95" s="11" t="s">
        <v>3435</v>
      </c>
      <c r="D95" s="3"/>
    </row>
    <row r="96" customFormat="false" ht="11.25" hidden="false" customHeight="false" outlineLevel="0" collapsed="false">
      <c r="A96" s="1" t="s">
        <v>649</v>
      </c>
      <c r="B96" s="2" t="s">
        <v>3433</v>
      </c>
      <c r="C96" s="11" t="s">
        <v>3436</v>
      </c>
      <c r="D96" s="3"/>
    </row>
    <row r="97" customFormat="false" ht="11.25" hidden="false" customHeight="false" outlineLevel="0" collapsed="false">
      <c r="A97" s="1" t="s">
        <v>649</v>
      </c>
      <c r="B97" s="2" t="s">
        <v>3433</v>
      </c>
      <c r="C97" s="11" t="s">
        <v>3437</v>
      </c>
      <c r="D97" s="3"/>
    </row>
    <row r="98" customFormat="false" ht="11.25" hidden="false" customHeight="false" outlineLevel="0" collapsed="false">
      <c r="A98" s="1" t="s">
        <v>649</v>
      </c>
      <c r="B98" s="2" t="s">
        <v>3433</v>
      </c>
      <c r="C98" s="11" t="s">
        <v>3438</v>
      </c>
      <c r="D98" s="3"/>
    </row>
    <row r="99" customFormat="false" ht="11.25" hidden="false" customHeight="false" outlineLevel="0" collapsed="false">
      <c r="A99" s="1" t="s">
        <v>649</v>
      </c>
      <c r="B99" s="2" t="s">
        <v>3433</v>
      </c>
      <c r="C99" s="11" t="s">
        <v>3439</v>
      </c>
      <c r="D99" s="3"/>
    </row>
    <row r="100" customFormat="false" ht="11.25" hidden="false" customHeight="false" outlineLevel="0" collapsed="false">
      <c r="A100" s="1" t="s">
        <v>649</v>
      </c>
      <c r="B100" s="2" t="s">
        <v>3440</v>
      </c>
      <c r="C100" s="11" t="s">
        <v>3441</v>
      </c>
      <c r="D100" s="3"/>
    </row>
    <row r="101" customFormat="false" ht="11.25" hidden="false" customHeight="false" outlineLevel="0" collapsed="false">
      <c r="A101" s="1" t="s">
        <v>649</v>
      </c>
      <c r="B101" s="2" t="s">
        <v>3440</v>
      </c>
      <c r="C101" s="11" t="s">
        <v>3442</v>
      </c>
      <c r="D101" s="3"/>
    </row>
    <row r="102" customFormat="false" ht="11.25" hidden="false" customHeight="false" outlineLevel="0" collapsed="false">
      <c r="A102" s="1" t="s">
        <v>649</v>
      </c>
      <c r="B102" s="2" t="s">
        <v>3440</v>
      </c>
      <c r="C102" s="11" t="s">
        <v>3443</v>
      </c>
      <c r="D102" s="3"/>
    </row>
    <row r="103" customFormat="false" ht="11.25" hidden="false" customHeight="false" outlineLevel="0" collapsed="false">
      <c r="A103" s="1" t="s">
        <v>649</v>
      </c>
      <c r="B103" s="2" t="s">
        <v>3440</v>
      </c>
      <c r="C103" s="11" t="s">
        <v>3444</v>
      </c>
      <c r="D103" s="3"/>
    </row>
    <row r="104" customFormat="false" ht="11.25" hidden="false" customHeight="false" outlineLevel="0" collapsed="false">
      <c r="A104" s="1" t="s">
        <v>649</v>
      </c>
      <c r="B104" s="2" t="s">
        <v>3440</v>
      </c>
      <c r="C104" s="11" t="s">
        <v>3445</v>
      </c>
      <c r="D104" s="3"/>
    </row>
    <row r="105" customFormat="false" ht="11.25" hidden="false" customHeight="false" outlineLevel="0" collapsed="false">
      <c r="A105" s="1" t="s">
        <v>649</v>
      </c>
      <c r="B105" s="2" t="s">
        <v>3440</v>
      </c>
      <c r="C105" s="11" t="s">
        <v>3446</v>
      </c>
      <c r="D105" s="3"/>
    </row>
    <row r="106" customFormat="false" ht="11.25" hidden="false" customHeight="false" outlineLevel="0" collapsed="false">
      <c r="A106" s="1" t="s">
        <v>649</v>
      </c>
      <c r="B106" s="2" t="s">
        <v>3447</v>
      </c>
      <c r="C106" s="11" t="s">
        <v>3448</v>
      </c>
      <c r="D106" s="3"/>
    </row>
    <row r="107" customFormat="false" ht="11.25" hidden="false" customHeight="false" outlineLevel="0" collapsed="false">
      <c r="A107" s="1" t="s">
        <v>649</v>
      </c>
      <c r="B107" s="2" t="s">
        <v>3447</v>
      </c>
      <c r="C107" s="11" t="s">
        <v>3449</v>
      </c>
      <c r="D107" s="3"/>
    </row>
    <row r="108" customFormat="false" ht="11.25" hidden="false" customHeight="false" outlineLevel="0" collapsed="false">
      <c r="A108" s="1" t="s">
        <v>649</v>
      </c>
      <c r="B108" s="2" t="s">
        <v>3447</v>
      </c>
      <c r="C108" s="11" t="s">
        <v>3450</v>
      </c>
      <c r="D108" s="3"/>
    </row>
    <row r="109" customFormat="false" ht="11.25" hidden="false" customHeight="false" outlineLevel="0" collapsed="false">
      <c r="A109" s="1" t="s">
        <v>649</v>
      </c>
      <c r="B109" s="2" t="s">
        <v>3447</v>
      </c>
      <c r="C109" s="11" t="s">
        <v>3451</v>
      </c>
      <c r="D109" s="3"/>
    </row>
    <row r="110" customFormat="false" ht="11.25" hidden="false" customHeight="false" outlineLevel="0" collapsed="false">
      <c r="A110" s="1" t="s">
        <v>649</v>
      </c>
      <c r="B110" s="2" t="s">
        <v>3452</v>
      </c>
      <c r="C110" s="11" t="s">
        <v>3453</v>
      </c>
      <c r="D110" s="3"/>
    </row>
    <row r="111" customFormat="false" ht="11.25" hidden="false" customHeight="false" outlineLevel="0" collapsed="false">
      <c r="A111" s="1" t="s">
        <v>649</v>
      </c>
      <c r="B111" s="2" t="s">
        <v>3452</v>
      </c>
      <c r="C111" s="11" t="s">
        <v>3454</v>
      </c>
      <c r="D111" s="3"/>
    </row>
    <row r="112" customFormat="false" ht="11.25" hidden="false" customHeight="false" outlineLevel="0" collapsed="false">
      <c r="A112" s="1" t="s">
        <v>649</v>
      </c>
      <c r="B112" s="2" t="s">
        <v>3452</v>
      </c>
      <c r="C112" s="11" t="s">
        <v>3455</v>
      </c>
      <c r="D112" s="3"/>
    </row>
    <row r="113" customFormat="false" ht="11.25" hidden="false" customHeight="false" outlineLevel="0" collapsed="false">
      <c r="A113" s="1" t="s">
        <v>649</v>
      </c>
      <c r="B113" s="2" t="s">
        <v>3452</v>
      </c>
      <c r="C113" s="11" t="s">
        <v>3456</v>
      </c>
      <c r="D113" s="3"/>
    </row>
    <row r="114" customFormat="false" ht="11.25" hidden="false" customHeight="false" outlineLevel="0" collapsed="false">
      <c r="A114" s="1" t="s">
        <v>649</v>
      </c>
      <c r="B114" s="2" t="s">
        <v>3452</v>
      </c>
      <c r="C114" s="11" t="s">
        <v>3457</v>
      </c>
      <c r="D114" s="3"/>
    </row>
    <row r="115" customFormat="false" ht="11.25" hidden="false" customHeight="false" outlineLevel="0" collapsed="false">
      <c r="A115" s="1" t="s">
        <v>649</v>
      </c>
      <c r="B115" s="2" t="s">
        <v>3452</v>
      </c>
      <c r="C115" s="11" t="s">
        <v>3458</v>
      </c>
      <c r="D115" s="3"/>
    </row>
    <row r="116" customFormat="false" ht="11.25" hidden="false" customHeight="false" outlineLevel="0" collapsed="false">
      <c r="A116" s="1" t="s">
        <v>649</v>
      </c>
      <c r="B116" s="2" t="s">
        <v>3452</v>
      </c>
      <c r="C116" s="11" t="s">
        <v>3459</v>
      </c>
      <c r="D116" s="3"/>
    </row>
    <row r="117" customFormat="false" ht="11.25" hidden="false" customHeight="false" outlineLevel="0" collapsed="false">
      <c r="A117" s="1" t="s">
        <v>649</v>
      </c>
      <c r="B117" s="2" t="s">
        <v>3452</v>
      </c>
      <c r="C117" s="11" t="s">
        <v>3460</v>
      </c>
      <c r="D117" s="3"/>
    </row>
    <row r="118" customFormat="false" ht="11.25" hidden="false" customHeight="false" outlineLevel="0" collapsed="false">
      <c r="A118" s="1" t="s">
        <v>649</v>
      </c>
      <c r="B118" s="2" t="s">
        <v>3452</v>
      </c>
      <c r="C118" s="11" t="s">
        <v>3461</v>
      </c>
      <c r="D118" s="3"/>
    </row>
    <row r="119" customFormat="false" ht="11.25" hidden="false" customHeight="false" outlineLevel="0" collapsed="false">
      <c r="A119" s="1" t="s">
        <v>649</v>
      </c>
      <c r="B119" s="2" t="s">
        <v>3452</v>
      </c>
      <c r="C119" s="11" t="s">
        <v>3462</v>
      </c>
      <c r="D119" s="3"/>
    </row>
    <row r="120" customFormat="false" ht="11.25" hidden="false" customHeight="false" outlineLevel="0" collapsed="false">
      <c r="A120" s="1" t="s">
        <v>649</v>
      </c>
      <c r="B120" s="2" t="s">
        <v>3463</v>
      </c>
      <c r="C120" s="2" t="s">
        <v>3464</v>
      </c>
      <c r="D120" s="3"/>
    </row>
    <row r="121" customFormat="false" ht="11.25" hidden="false" customHeight="false" outlineLevel="0" collapsed="false">
      <c r="A121" s="1" t="s">
        <v>649</v>
      </c>
      <c r="B121" s="2" t="s">
        <v>3463</v>
      </c>
      <c r="C121" s="2" t="s">
        <v>3465</v>
      </c>
      <c r="D121" s="3"/>
    </row>
    <row r="122" customFormat="false" ht="11.25" hidden="false" customHeight="false" outlineLevel="0" collapsed="false">
      <c r="A122" s="1" t="s">
        <v>649</v>
      </c>
      <c r="B122" s="2" t="s">
        <v>3463</v>
      </c>
      <c r="C122" s="2" t="s">
        <v>3466</v>
      </c>
      <c r="D122" s="3"/>
    </row>
    <row r="123" customFormat="false" ht="11.25" hidden="false" customHeight="false" outlineLevel="0" collapsed="false">
      <c r="A123" s="1" t="s">
        <v>649</v>
      </c>
      <c r="B123" s="2" t="s">
        <v>3463</v>
      </c>
      <c r="C123" s="2" t="s">
        <v>3467</v>
      </c>
      <c r="D123" s="3"/>
    </row>
    <row r="124" customFormat="false" ht="11.25" hidden="false" customHeight="false" outlineLevel="0" collapsed="false">
      <c r="A124" s="1" t="s">
        <v>649</v>
      </c>
      <c r="B124" s="2" t="s">
        <v>3463</v>
      </c>
      <c r="C124" s="2" t="s">
        <v>3468</v>
      </c>
      <c r="D124" s="3"/>
    </row>
    <row r="125" customFormat="false" ht="11.25" hidden="false" customHeight="false" outlineLevel="0" collapsed="false">
      <c r="A125" s="1" t="s">
        <v>649</v>
      </c>
      <c r="B125" s="2" t="s">
        <v>3463</v>
      </c>
      <c r="C125" s="2" t="s">
        <v>3469</v>
      </c>
      <c r="D125" s="3"/>
    </row>
    <row r="126" customFormat="false" ht="11.25" hidden="false" customHeight="false" outlineLevel="0" collapsed="false">
      <c r="A126" s="1" t="s">
        <v>649</v>
      </c>
      <c r="B126" s="2" t="s">
        <v>3463</v>
      </c>
      <c r="C126" s="11" t="s">
        <v>3470</v>
      </c>
      <c r="D126" s="3"/>
    </row>
    <row r="127" customFormat="false" ht="11.25" hidden="false" customHeight="false" outlineLevel="0" collapsed="false">
      <c r="A127" s="1" t="s">
        <v>649</v>
      </c>
      <c r="B127" s="2" t="s">
        <v>3463</v>
      </c>
      <c r="C127" s="2" t="s">
        <v>3471</v>
      </c>
      <c r="D127" s="3"/>
    </row>
    <row r="128" customFormat="false" ht="11.25" hidden="false" customHeight="false" outlineLevel="0" collapsed="false">
      <c r="A128" s="1" t="s">
        <v>649</v>
      </c>
      <c r="B128" s="2" t="s">
        <v>3472</v>
      </c>
      <c r="C128" s="2" t="s">
        <v>3473</v>
      </c>
      <c r="D128" s="3"/>
    </row>
    <row r="129" customFormat="false" ht="11.25" hidden="false" customHeight="false" outlineLevel="0" collapsed="false">
      <c r="A129" s="1" t="s">
        <v>649</v>
      </c>
      <c r="B129" s="2" t="s">
        <v>3472</v>
      </c>
      <c r="C129" s="2" t="s">
        <v>3474</v>
      </c>
      <c r="D129" s="3"/>
    </row>
    <row r="130" customFormat="false" ht="11.25" hidden="false" customHeight="false" outlineLevel="0" collapsed="false">
      <c r="A130" s="1" t="s">
        <v>649</v>
      </c>
      <c r="B130" s="2" t="s">
        <v>3472</v>
      </c>
      <c r="C130" s="2" t="s">
        <v>3475</v>
      </c>
      <c r="D130" s="3"/>
    </row>
    <row r="131" customFormat="false" ht="11.25" hidden="false" customHeight="false" outlineLevel="0" collapsed="false">
      <c r="A131" s="1" t="s">
        <v>649</v>
      </c>
      <c r="B131" s="2" t="s">
        <v>3472</v>
      </c>
      <c r="C131" s="2" t="s">
        <v>3476</v>
      </c>
      <c r="D131" s="3"/>
    </row>
    <row r="132" customFormat="false" ht="11.25" hidden="false" customHeight="false" outlineLevel="0" collapsed="false">
      <c r="A132" s="1" t="s">
        <v>649</v>
      </c>
      <c r="B132" s="2" t="s">
        <v>3472</v>
      </c>
      <c r="C132" s="2" t="s">
        <v>3477</v>
      </c>
      <c r="D132" s="3"/>
    </row>
    <row r="133" customFormat="false" ht="11.25" hidden="false" customHeight="false" outlineLevel="0" collapsed="false">
      <c r="A133" s="1" t="s">
        <v>649</v>
      </c>
      <c r="B133" s="2" t="s">
        <v>3472</v>
      </c>
      <c r="C133" s="2" t="s">
        <v>3478</v>
      </c>
      <c r="D133" s="3"/>
    </row>
    <row r="134" customFormat="false" ht="11.25" hidden="false" customHeight="false" outlineLevel="0" collapsed="false">
      <c r="A134" s="1" t="s">
        <v>649</v>
      </c>
      <c r="B134" s="2" t="s">
        <v>3472</v>
      </c>
      <c r="C134" s="2" t="s">
        <v>3479</v>
      </c>
      <c r="D134" s="3"/>
    </row>
    <row r="135" customFormat="false" ht="11.25" hidden="false" customHeight="false" outlineLevel="0" collapsed="false">
      <c r="A135" s="1" t="s">
        <v>649</v>
      </c>
      <c r="B135" s="2" t="s">
        <v>3480</v>
      </c>
      <c r="C135" s="11" t="s">
        <v>3481</v>
      </c>
      <c r="D135" s="3"/>
    </row>
    <row r="136" customFormat="false" ht="11.25" hidden="false" customHeight="false" outlineLevel="0" collapsed="false">
      <c r="A136" s="1" t="s">
        <v>649</v>
      </c>
      <c r="B136" s="2" t="s">
        <v>3480</v>
      </c>
      <c r="C136" s="2" t="s">
        <v>3482</v>
      </c>
      <c r="D136" s="3"/>
    </row>
    <row r="137" customFormat="false" ht="11.25" hidden="false" customHeight="false" outlineLevel="0" collapsed="false">
      <c r="A137" s="1" t="s">
        <v>649</v>
      </c>
      <c r="B137" s="2" t="s">
        <v>3480</v>
      </c>
      <c r="C137" s="11" t="s">
        <v>3483</v>
      </c>
      <c r="D137" s="3"/>
    </row>
    <row r="138" customFormat="false" ht="11.25" hidden="false" customHeight="false" outlineLevel="0" collapsed="false">
      <c r="A138" s="1" t="s">
        <v>649</v>
      </c>
      <c r="B138" s="2" t="s">
        <v>3480</v>
      </c>
      <c r="C138" s="11" t="s">
        <v>3484</v>
      </c>
      <c r="D138" s="3"/>
    </row>
    <row r="139" customFormat="false" ht="11.25" hidden="false" customHeight="false" outlineLevel="0" collapsed="false">
      <c r="A139" s="1" t="s">
        <v>649</v>
      </c>
      <c r="B139" s="2" t="s">
        <v>3480</v>
      </c>
      <c r="C139" s="2" t="s">
        <v>3485</v>
      </c>
      <c r="D139" s="3"/>
    </row>
    <row r="140" customFormat="false" ht="11.25" hidden="false" customHeight="false" outlineLevel="0" collapsed="false">
      <c r="A140" s="1" t="s">
        <v>649</v>
      </c>
      <c r="B140" s="2" t="s">
        <v>3480</v>
      </c>
      <c r="C140" s="11" t="s">
        <v>3486</v>
      </c>
      <c r="D140" s="3"/>
    </row>
    <row r="141" customFormat="false" ht="11.25" hidden="false" customHeight="false" outlineLevel="0" collapsed="false">
      <c r="A141" s="1" t="s">
        <v>649</v>
      </c>
      <c r="B141" s="2" t="s">
        <v>3487</v>
      </c>
      <c r="C141" s="11" t="s">
        <v>3488</v>
      </c>
      <c r="D141" s="8" t="s">
        <v>3489</v>
      </c>
    </row>
    <row r="142" customFormat="false" ht="11.25" hidden="false" customHeight="false" outlineLevel="0" collapsed="false">
      <c r="A142" s="1" t="s">
        <v>649</v>
      </c>
      <c r="B142" s="2" t="s">
        <v>3487</v>
      </c>
      <c r="C142" s="11" t="s">
        <v>3490</v>
      </c>
      <c r="D142" s="8" t="s">
        <v>3491</v>
      </c>
    </row>
    <row r="143" customFormat="false" ht="11.25" hidden="false" customHeight="false" outlineLevel="0" collapsed="false">
      <c r="A143" s="1" t="s">
        <v>649</v>
      </c>
      <c r="B143" s="2" t="s">
        <v>3487</v>
      </c>
      <c r="C143" s="11" t="s">
        <v>3492</v>
      </c>
      <c r="D143" s="8" t="s">
        <v>3493</v>
      </c>
    </row>
    <row r="144" customFormat="false" ht="11.25" hidden="false" customHeight="false" outlineLevel="0" collapsed="false">
      <c r="A144" s="1" t="s">
        <v>649</v>
      </c>
      <c r="B144" s="2" t="s">
        <v>3487</v>
      </c>
      <c r="C144" s="11" t="s">
        <v>3494</v>
      </c>
      <c r="D144" s="8" t="s">
        <v>3495</v>
      </c>
    </row>
    <row r="145" customFormat="false" ht="11.25" hidden="false" customHeight="false" outlineLevel="0" collapsed="false">
      <c r="A145" s="1" t="s">
        <v>649</v>
      </c>
      <c r="B145" s="2" t="s">
        <v>3487</v>
      </c>
      <c r="C145" s="11" t="s">
        <v>3496</v>
      </c>
      <c r="D145" s="8" t="s">
        <v>3497</v>
      </c>
    </row>
    <row r="146" customFormat="false" ht="11.25" hidden="false" customHeight="false" outlineLevel="0" collapsed="false">
      <c r="A146" s="1" t="s">
        <v>649</v>
      </c>
      <c r="B146" s="2" t="s">
        <v>3487</v>
      </c>
      <c r="C146" s="11" t="s">
        <v>3498</v>
      </c>
      <c r="D146" s="8" t="s">
        <v>3499</v>
      </c>
    </row>
    <row r="147" customFormat="false" ht="11.25" hidden="false" customHeight="false" outlineLevel="0" collapsed="false">
      <c r="A147" s="1" t="s">
        <v>649</v>
      </c>
      <c r="B147" s="2" t="s">
        <v>3487</v>
      </c>
      <c r="C147" s="11" t="s">
        <v>3500</v>
      </c>
      <c r="D147" s="8" t="s">
        <v>3501</v>
      </c>
    </row>
    <row r="148" customFormat="false" ht="11.25" hidden="false" customHeight="false" outlineLevel="0" collapsed="false">
      <c r="A148" s="1" t="s">
        <v>649</v>
      </c>
      <c r="B148" s="2" t="s">
        <v>3487</v>
      </c>
      <c r="C148" s="11" t="s">
        <v>3502</v>
      </c>
      <c r="D148" s="8" t="s">
        <v>3503</v>
      </c>
    </row>
    <row r="149" customFormat="false" ht="11.25" hidden="false" customHeight="false" outlineLevel="0" collapsed="false">
      <c r="A149" s="1" t="s">
        <v>649</v>
      </c>
      <c r="B149" s="2" t="s">
        <v>3487</v>
      </c>
      <c r="C149" s="11" t="s">
        <v>3504</v>
      </c>
      <c r="D149" s="8" t="s">
        <v>3505</v>
      </c>
    </row>
    <row r="150" customFormat="false" ht="11.25" hidden="false" customHeight="false" outlineLevel="0" collapsed="false">
      <c r="A150" s="1" t="s">
        <v>649</v>
      </c>
      <c r="B150" s="2" t="s">
        <v>3487</v>
      </c>
      <c r="C150" s="11" t="s">
        <v>3506</v>
      </c>
      <c r="D150" s="8" t="s">
        <v>3507</v>
      </c>
    </row>
    <row r="151" customFormat="false" ht="11.25" hidden="false" customHeight="false" outlineLevel="0" collapsed="false">
      <c r="A151" s="1" t="s">
        <v>649</v>
      </c>
      <c r="B151" s="2" t="s">
        <v>3508</v>
      </c>
      <c r="C151" s="11" t="s">
        <v>3509</v>
      </c>
      <c r="D151" s="3"/>
    </row>
    <row r="152" customFormat="false" ht="11.25" hidden="false" customHeight="false" outlineLevel="0" collapsed="false">
      <c r="A152" s="1" t="s">
        <v>649</v>
      </c>
      <c r="B152" s="2" t="s">
        <v>3508</v>
      </c>
      <c r="C152" s="11" t="s">
        <v>3510</v>
      </c>
      <c r="D152" s="3"/>
    </row>
    <row r="153" customFormat="false" ht="11.25" hidden="false" customHeight="false" outlineLevel="0" collapsed="false">
      <c r="A153" s="1" t="s">
        <v>649</v>
      </c>
      <c r="B153" s="2" t="s">
        <v>3508</v>
      </c>
      <c r="C153" s="11" t="s">
        <v>3511</v>
      </c>
      <c r="D153" s="3"/>
    </row>
    <row r="154" customFormat="false" ht="11.25" hidden="false" customHeight="false" outlineLevel="0" collapsed="false">
      <c r="A154" s="1" t="s">
        <v>649</v>
      </c>
      <c r="B154" s="2" t="s">
        <v>3508</v>
      </c>
      <c r="C154" s="11" t="s">
        <v>3512</v>
      </c>
      <c r="D154" s="3"/>
    </row>
    <row r="155" customFormat="false" ht="11.25" hidden="false" customHeight="false" outlineLevel="0" collapsed="false">
      <c r="A155" s="1" t="s">
        <v>649</v>
      </c>
      <c r="B155" s="2" t="s">
        <v>3508</v>
      </c>
      <c r="C155" s="11" t="s">
        <v>3513</v>
      </c>
      <c r="D155" s="3"/>
    </row>
    <row r="156" customFormat="false" ht="11.25" hidden="false" customHeight="false" outlineLevel="0" collapsed="false">
      <c r="A156" s="1" t="s">
        <v>649</v>
      </c>
      <c r="B156" s="2" t="s">
        <v>3508</v>
      </c>
      <c r="C156" s="11" t="s">
        <v>3514</v>
      </c>
      <c r="D156" s="3"/>
    </row>
    <row r="157" customFormat="false" ht="11.25" hidden="false" customHeight="false" outlineLevel="0" collapsed="false">
      <c r="A157" s="1" t="s">
        <v>649</v>
      </c>
      <c r="B157" s="2" t="s">
        <v>3508</v>
      </c>
      <c r="C157" s="11" t="s">
        <v>3515</v>
      </c>
      <c r="D157" s="3"/>
    </row>
    <row r="158" customFormat="false" ht="11.25" hidden="false" customHeight="false" outlineLevel="0" collapsed="false">
      <c r="A158" s="1" t="s">
        <v>649</v>
      </c>
      <c r="B158" s="2" t="s">
        <v>3508</v>
      </c>
      <c r="C158" s="11" t="s">
        <v>3516</v>
      </c>
      <c r="D158" s="3"/>
    </row>
    <row r="159" customFormat="false" ht="11.25" hidden="false" customHeight="false" outlineLevel="0" collapsed="false">
      <c r="A159" s="1" t="s">
        <v>649</v>
      </c>
      <c r="B159" s="2" t="s">
        <v>3508</v>
      </c>
      <c r="C159" s="11" t="s">
        <v>3517</v>
      </c>
      <c r="D159" s="3"/>
    </row>
    <row r="160" customFormat="false" ht="11.25" hidden="false" customHeight="false" outlineLevel="0" collapsed="false">
      <c r="A160" s="1" t="s">
        <v>649</v>
      </c>
      <c r="B160" s="2" t="s">
        <v>3518</v>
      </c>
      <c r="C160" s="2" t="s">
        <v>3519</v>
      </c>
      <c r="D160" s="3"/>
    </row>
    <row r="161" customFormat="false" ht="11.25" hidden="false" customHeight="false" outlineLevel="0" collapsed="false">
      <c r="A161" s="1" t="s">
        <v>649</v>
      </c>
      <c r="B161" s="2" t="s">
        <v>3518</v>
      </c>
      <c r="C161" s="11" t="s">
        <v>3520</v>
      </c>
      <c r="D161" s="3"/>
    </row>
    <row r="162" customFormat="false" ht="11.25" hidden="false" customHeight="false" outlineLevel="0" collapsed="false">
      <c r="A162" s="1" t="s">
        <v>649</v>
      </c>
      <c r="B162" s="2" t="s">
        <v>3518</v>
      </c>
      <c r="C162" s="11" t="s">
        <v>3521</v>
      </c>
      <c r="D162" s="3"/>
    </row>
    <row r="163" customFormat="false" ht="11.25" hidden="false" customHeight="false" outlineLevel="0" collapsed="false">
      <c r="A163" s="1" t="s">
        <v>649</v>
      </c>
      <c r="B163" s="2" t="s">
        <v>3518</v>
      </c>
      <c r="C163" s="11" t="s">
        <v>3522</v>
      </c>
      <c r="D163" s="3"/>
    </row>
    <row r="164" customFormat="false" ht="11.25" hidden="false" customHeight="false" outlineLevel="0" collapsed="false">
      <c r="A164" s="1" t="s">
        <v>649</v>
      </c>
      <c r="B164" s="2" t="s">
        <v>3518</v>
      </c>
      <c r="C164" s="11" t="s">
        <v>3523</v>
      </c>
      <c r="D164" s="3"/>
    </row>
    <row r="165" customFormat="false" ht="11.25" hidden="false" customHeight="false" outlineLevel="0" collapsed="false">
      <c r="A165" s="1" t="s">
        <v>649</v>
      </c>
      <c r="B165" s="2" t="s">
        <v>3518</v>
      </c>
      <c r="C165" s="2" t="s">
        <v>3524</v>
      </c>
      <c r="D165" s="3"/>
    </row>
    <row r="166" customFormat="false" ht="11.25" hidden="false" customHeight="false" outlineLevel="0" collapsed="false">
      <c r="A166" s="1" t="s">
        <v>649</v>
      </c>
      <c r="B166" s="2" t="s">
        <v>3518</v>
      </c>
      <c r="C166" s="11" t="s">
        <v>3525</v>
      </c>
      <c r="D166" s="3"/>
    </row>
    <row r="167" customFormat="false" ht="11.25" hidden="false" customHeight="false" outlineLevel="0" collapsed="false">
      <c r="A167" s="1" t="s">
        <v>649</v>
      </c>
      <c r="B167" s="2" t="s">
        <v>3518</v>
      </c>
      <c r="C167" s="11" t="s">
        <v>3526</v>
      </c>
      <c r="D167" s="3"/>
    </row>
    <row r="168" customFormat="false" ht="11.25" hidden="false" customHeight="false" outlineLevel="0" collapsed="false">
      <c r="A168" s="1" t="s">
        <v>649</v>
      </c>
      <c r="B168" s="2" t="s">
        <v>3518</v>
      </c>
      <c r="C168" s="2" t="s">
        <v>3527</v>
      </c>
      <c r="D168" s="3"/>
    </row>
    <row r="169" customFormat="false" ht="11.25" hidden="false" customHeight="false" outlineLevel="0" collapsed="false">
      <c r="A169" s="1" t="s">
        <v>649</v>
      </c>
      <c r="B169" s="2" t="s">
        <v>3528</v>
      </c>
      <c r="C169" s="11" t="s">
        <v>3529</v>
      </c>
      <c r="D169" s="3"/>
    </row>
    <row r="170" customFormat="false" ht="11.25" hidden="false" customHeight="false" outlineLevel="0" collapsed="false">
      <c r="A170" s="1" t="s">
        <v>649</v>
      </c>
      <c r="B170" s="2" t="s">
        <v>3528</v>
      </c>
      <c r="C170" s="11" t="s">
        <v>3530</v>
      </c>
      <c r="D170" s="3"/>
    </row>
    <row r="171" customFormat="false" ht="11.25" hidden="false" customHeight="false" outlineLevel="0" collapsed="false">
      <c r="A171" s="1" t="s">
        <v>649</v>
      </c>
      <c r="B171" s="2" t="s">
        <v>3528</v>
      </c>
      <c r="C171" s="11" t="s">
        <v>3531</v>
      </c>
      <c r="D171" s="3"/>
    </row>
    <row r="172" customFormat="false" ht="11.25" hidden="false" customHeight="false" outlineLevel="0" collapsed="false">
      <c r="A172" s="1" t="s">
        <v>649</v>
      </c>
      <c r="B172" s="2" t="s">
        <v>3528</v>
      </c>
      <c r="C172" s="11" t="s">
        <v>3532</v>
      </c>
      <c r="D172" s="3"/>
    </row>
    <row r="173" customFormat="false" ht="11.25" hidden="false" customHeight="false" outlineLevel="0" collapsed="false">
      <c r="A173" s="1" t="s">
        <v>649</v>
      </c>
      <c r="B173" s="2" t="s">
        <v>3528</v>
      </c>
      <c r="C173" s="11" t="s">
        <v>3533</v>
      </c>
      <c r="D173" s="3"/>
    </row>
    <row r="174" customFormat="false" ht="11.25" hidden="false" customHeight="false" outlineLevel="0" collapsed="false">
      <c r="A174" s="1" t="s">
        <v>649</v>
      </c>
      <c r="B174" s="2" t="s">
        <v>3534</v>
      </c>
      <c r="C174" s="2" t="s">
        <v>3535</v>
      </c>
      <c r="D174" s="3"/>
    </row>
    <row r="175" customFormat="false" ht="11.25" hidden="false" customHeight="false" outlineLevel="0" collapsed="false">
      <c r="A175" s="1" t="s">
        <v>649</v>
      </c>
      <c r="B175" s="2" t="s">
        <v>3534</v>
      </c>
      <c r="C175" s="2" t="s">
        <v>3536</v>
      </c>
      <c r="D175" s="3"/>
    </row>
    <row r="176" customFormat="false" ht="11.25" hidden="false" customHeight="false" outlineLevel="0" collapsed="false">
      <c r="A176" s="1" t="s">
        <v>649</v>
      </c>
      <c r="B176" s="2" t="s">
        <v>3534</v>
      </c>
      <c r="C176" s="2" t="s">
        <v>3537</v>
      </c>
      <c r="D176" s="3"/>
    </row>
    <row r="177" customFormat="false" ht="11.25" hidden="false" customHeight="false" outlineLevel="0" collapsed="false">
      <c r="A177" s="1" t="s">
        <v>649</v>
      </c>
      <c r="B177" s="2" t="s">
        <v>3534</v>
      </c>
      <c r="C177" s="11" t="s">
        <v>3538</v>
      </c>
      <c r="D177" s="3"/>
    </row>
    <row r="178" customFormat="false" ht="11.25" hidden="false" customHeight="false" outlineLevel="0" collapsed="false">
      <c r="A178" s="1" t="s">
        <v>649</v>
      </c>
      <c r="B178" s="2" t="s">
        <v>3534</v>
      </c>
      <c r="C178" s="2" t="s">
        <v>3539</v>
      </c>
      <c r="D178" s="3"/>
    </row>
    <row r="179" customFormat="false" ht="11.25" hidden="false" customHeight="false" outlineLevel="0" collapsed="false">
      <c r="A179" s="1" t="s">
        <v>649</v>
      </c>
      <c r="B179" s="2" t="s">
        <v>3534</v>
      </c>
      <c r="C179" s="2" t="s">
        <v>3540</v>
      </c>
      <c r="D179" s="3"/>
    </row>
    <row r="180" customFormat="false" ht="11.25" hidden="false" customHeight="false" outlineLevel="0" collapsed="false">
      <c r="A180" s="1" t="s">
        <v>649</v>
      </c>
      <c r="B180" s="2" t="s">
        <v>3534</v>
      </c>
      <c r="C180" s="2" t="s">
        <v>3541</v>
      </c>
      <c r="D180" s="3"/>
    </row>
    <row r="181" customFormat="false" ht="11.25" hidden="false" customHeight="false" outlineLevel="0" collapsed="false">
      <c r="A181" s="1" t="s">
        <v>649</v>
      </c>
      <c r="B181" s="2" t="s">
        <v>3542</v>
      </c>
      <c r="C181" s="11" t="s">
        <v>3543</v>
      </c>
      <c r="D181" s="3"/>
    </row>
    <row r="182" customFormat="false" ht="11.25" hidden="false" customHeight="false" outlineLevel="0" collapsed="false">
      <c r="A182" s="1" t="s">
        <v>649</v>
      </c>
      <c r="B182" s="2" t="s">
        <v>3542</v>
      </c>
      <c r="C182" s="11" t="s">
        <v>3544</v>
      </c>
      <c r="D182" s="3"/>
    </row>
    <row r="183" customFormat="false" ht="11.25" hidden="false" customHeight="false" outlineLevel="0" collapsed="false">
      <c r="A183" s="1" t="s">
        <v>649</v>
      </c>
      <c r="B183" s="2" t="s">
        <v>3542</v>
      </c>
      <c r="C183" s="11" t="s">
        <v>3545</v>
      </c>
      <c r="D183" s="3"/>
    </row>
    <row r="184" customFormat="false" ht="11.25" hidden="false" customHeight="false" outlineLevel="0" collapsed="false">
      <c r="A184" s="1" t="s">
        <v>649</v>
      </c>
      <c r="B184" s="2" t="s">
        <v>3542</v>
      </c>
      <c r="C184" s="11" t="s">
        <v>3546</v>
      </c>
      <c r="D184" s="3"/>
    </row>
    <row r="185" customFormat="false" ht="11.25" hidden="false" customHeight="false" outlineLevel="0" collapsed="false">
      <c r="A185" s="1" t="s">
        <v>649</v>
      </c>
      <c r="B185" s="2" t="s">
        <v>3542</v>
      </c>
      <c r="C185" s="11" t="s">
        <v>3547</v>
      </c>
      <c r="D185" s="3"/>
    </row>
    <row r="186" customFormat="false" ht="11.25" hidden="false" customHeight="false" outlineLevel="0" collapsed="false">
      <c r="A186" s="1" t="s">
        <v>649</v>
      </c>
      <c r="B186" s="2" t="s">
        <v>3542</v>
      </c>
      <c r="C186" s="11" t="s">
        <v>3548</v>
      </c>
      <c r="D186" s="3"/>
    </row>
    <row r="187" customFormat="false" ht="11.25" hidden="false" customHeight="false" outlineLevel="0" collapsed="false">
      <c r="A187" s="1" t="s">
        <v>649</v>
      </c>
      <c r="B187" s="2" t="s">
        <v>3542</v>
      </c>
      <c r="C187" s="11" t="s">
        <v>3549</v>
      </c>
      <c r="D187" s="3"/>
    </row>
    <row r="188" customFormat="false" ht="11.25" hidden="false" customHeight="false" outlineLevel="0" collapsed="false">
      <c r="A188" s="1" t="s">
        <v>649</v>
      </c>
      <c r="B188" s="2" t="s">
        <v>3542</v>
      </c>
      <c r="C188" s="11" t="s">
        <v>3550</v>
      </c>
      <c r="D188" s="3"/>
    </row>
    <row r="189" customFormat="false" ht="11.25" hidden="false" customHeight="false" outlineLevel="0" collapsed="false">
      <c r="A189" s="1" t="s">
        <v>649</v>
      </c>
      <c r="B189" s="2" t="s">
        <v>3551</v>
      </c>
      <c r="C189" s="11" t="s">
        <v>3552</v>
      </c>
      <c r="D189" s="3"/>
    </row>
    <row r="190" customFormat="false" ht="11.25" hidden="false" customHeight="false" outlineLevel="0" collapsed="false">
      <c r="A190" s="1" t="s">
        <v>649</v>
      </c>
      <c r="B190" s="2" t="s">
        <v>3551</v>
      </c>
      <c r="C190" s="11" t="s">
        <v>3553</v>
      </c>
      <c r="D190" s="3"/>
    </row>
    <row r="191" customFormat="false" ht="11.25" hidden="false" customHeight="false" outlineLevel="0" collapsed="false">
      <c r="A191" s="1" t="s">
        <v>649</v>
      </c>
      <c r="B191" s="2" t="s">
        <v>3551</v>
      </c>
      <c r="C191" s="11" t="s">
        <v>3554</v>
      </c>
      <c r="D191" s="3"/>
    </row>
    <row r="192" customFormat="false" ht="11.25" hidden="false" customHeight="false" outlineLevel="0" collapsed="false">
      <c r="A192" s="1" t="s">
        <v>649</v>
      </c>
      <c r="B192" s="2" t="s">
        <v>3551</v>
      </c>
      <c r="C192" s="11" t="s">
        <v>3555</v>
      </c>
      <c r="D192" s="3"/>
    </row>
    <row r="193" customFormat="false" ht="11.25" hidden="false" customHeight="false" outlineLevel="0" collapsed="false">
      <c r="A193" s="1" t="s">
        <v>649</v>
      </c>
      <c r="B193" s="2" t="s">
        <v>3551</v>
      </c>
      <c r="C193" s="11" t="s">
        <v>3556</v>
      </c>
      <c r="D193" s="3"/>
    </row>
    <row r="194" customFormat="false" ht="11.25" hidden="false" customHeight="false" outlineLevel="0" collapsed="false">
      <c r="A194" s="1" t="s">
        <v>649</v>
      </c>
      <c r="B194" s="2" t="s">
        <v>3557</v>
      </c>
      <c r="C194" s="2" t="s">
        <v>3558</v>
      </c>
      <c r="D194" s="3"/>
    </row>
    <row r="195" customFormat="false" ht="11.25" hidden="false" customHeight="false" outlineLevel="0" collapsed="false">
      <c r="A195" s="1" t="s">
        <v>649</v>
      </c>
      <c r="B195" s="2" t="s">
        <v>3557</v>
      </c>
      <c r="C195" s="2" t="s">
        <v>3559</v>
      </c>
      <c r="D195" s="3"/>
    </row>
    <row r="196" customFormat="false" ht="11.25" hidden="false" customHeight="false" outlineLevel="0" collapsed="false">
      <c r="A196" s="1" t="s">
        <v>649</v>
      </c>
      <c r="B196" s="2" t="s">
        <v>3557</v>
      </c>
      <c r="C196" s="2" t="s">
        <v>3560</v>
      </c>
      <c r="D196" s="3"/>
    </row>
    <row r="197" customFormat="false" ht="11.25" hidden="false" customHeight="false" outlineLevel="0" collapsed="false">
      <c r="A197" s="1" t="s">
        <v>649</v>
      </c>
      <c r="B197" s="2" t="s">
        <v>3557</v>
      </c>
      <c r="C197" s="2" t="s">
        <v>3561</v>
      </c>
      <c r="D197" s="3"/>
    </row>
    <row r="198" customFormat="false" ht="11.25" hidden="false" customHeight="false" outlineLevel="0" collapsed="false">
      <c r="A198" s="1" t="s">
        <v>649</v>
      </c>
      <c r="B198" s="2" t="s">
        <v>3557</v>
      </c>
      <c r="C198" s="2" t="s">
        <v>3562</v>
      </c>
      <c r="D198" s="3"/>
    </row>
    <row r="199" customFormat="false" ht="11.25" hidden="false" customHeight="false" outlineLevel="0" collapsed="false">
      <c r="A199" s="1" t="s">
        <v>649</v>
      </c>
      <c r="B199" s="2" t="s">
        <v>3557</v>
      </c>
      <c r="C199" s="2" t="s">
        <v>3563</v>
      </c>
      <c r="D199" s="3"/>
    </row>
    <row r="200" customFormat="false" ht="11.25" hidden="false" customHeight="false" outlineLevel="0" collapsed="false">
      <c r="A200" s="1" t="s">
        <v>649</v>
      </c>
      <c r="B200" s="2" t="s">
        <v>3557</v>
      </c>
      <c r="C200" s="2" t="s">
        <v>3564</v>
      </c>
      <c r="D200" s="3"/>
    </row>
    <row r="201" customFormat="false" ht="11.25" hidden="false" customHeight="false" outlineLevel="0" collapsed="false">
      <c r="A201" s="1" t="s">
        <v>649</v>
      </c>
      <c r="B201" s="2" t="s">
        <v>3565</v>
      </c>
      <c r="C201" s="11" t="s">
        <v>3566</v>
      </c>
      <c r="D201" s="3"/>
    </row>
    <row r="202" customFormat="false" ht="11.25" hidden="false" customHeight="false" outlineLevel="0" collapsed="false">
      <c r="A202" s="1" t="s">
        <v>649</v>
      </c>
      <c r="B202" s="2" t="s">
        <v>3565</v>
      </c>
      <c r="C202" s="2" t="s">
        <v>3567</v>
      </c>
      <c r="D202" s="3"/>
    </row>
    <row r="203" customFormat="false" ht="11.25" hidden="false" customHeight="false" outlineLevel="0" collapsed="false">
      <c r="A203" s="1" t="s">
        <v>649</v>
      </c>
      <c r="B203" s="2" t="s">
        <v>3565</v>
      </c>
      <c r="C203" s="2" t="s">
        <v>3568</v>
      </c>
      <c r="D203" s="3"/>
    </row>
    <row r="204" customFormat="false" ht="11.25" hidden="false" customHeight="false" outlineLevel="0" collapsed="false">
      <c r="A204" s="1" t="s">
        <v>649</v>
      </c>
      <c r="B204" s="2" t="s">
        <v>3565</v>
      </c>
      <c r="C204" s="2" t="s">
        <v>3569</v>
      </c>
      <c r="D204" s="3"/>
    </row>
    <row r="205" customFormat="false" ht="11.25" hidden="false" customHeight="false" outlineLevel="0" collapsed="false">
      <c r="A205" s="1" t="s">
        <v>649</v>
      </c>
      <c r="B205" s="2" t="s">
        <v>3565</v>
      </c>
      <c r="C205" s="2" t="s">
        <v>3570</v>
      </c>
      <c r="D205" s="3"/>
    </row>
    <row r="206" customFormat="false" ht="11.25" hidden="false" customHeight="false" outlineLevel="0" collapsed="false">
      <c r="A206" s="1" t="s">
        <v>649</v>
      </c>
      <c r="B206" s="2" t="s">
        <v>3565</v>
      </c>
      <c r="C206" s="2" t="s">
        <v>3571</v>
      </c>
      <c r="D206" s="3"/>
    </row>
    <row r="207" customFormat="false" ht="11.25" hidden="false" customHeight="false" outlineLevel="0" collapsed="false">
      <c r="A207" s="1" t="s">
        <v>649</v>
      </c>
      <c r="B207" s="2" t="s">
        <v>3565</v>
      </c>
      <c r="C207" s="11" t="s">
        <v>3572</v>
      </c>
      <c r="D207" s="3"/>
    </row>
    <row r="208" customFormat="false" ht="11.25" hidden="false" customHeight="false" outlineLevel="0" collapsed="false">
      <c r="A208" s="1" t="s">
        <v>649</v>
      </c>
      <c r="B208" s="2" t="s">
        <v>3573</v>
      </c>
      <c r="C208" s="11" t="s">
        <v>3574</v>
      </c>
      <c r="D208" s="3"/>
    </row>
    <row r="209" customFormat="false" ht="11.25" hidden="false" customHeight="false" outlineLevel="0" collapsed="false">
      <c r="A209" s="1" t="s">
        <v>649</v>
      </c>
      <c r="B209" s="2" t="s">
        <v>3573</v>
      </c>
      <c r="C209" s="11" t="s">
        <v>3575</v>
      </c>
      <c r="D209" s="3"/>
    </row>
    <row r="210" customFormat="false" ht="11.25" hidden="false" customHeight="false" outlineLevel="0" collapsed="false">
      <c r="A210" s="1" t="s">
        <v>649</v>
      </c>
      <c r="B210" s="2" t="s">
        <v>3573</v>
      </c>
      <c r="C210" s="11" t="s">
        <v>3576</v>
      </c>
      <c r="D210" s="3"/>
    </row>
    <row r="211" customFormat="false" ht="11.25" hidden="false" customHeight="false" outlineLevel="0" collapsed="false">
      <c r="A211" s="1" t="s">
        <v>649</v>
      </c>
      <c r="B211" s="2" t="s">
        <v>3573</v>
      </c>
      <c r="C211" s="11" t="s">
        <v>3577</v>
      </c>
      <c r="D211" s="3"/>
    </row>
    <row r="212" customFormat="false" ht="11.25" hidden="false" customHeight="false" outlineLevel="0" collapsed="false">
      <c r="A212" s="1" t="s">
        <v>649</v>
      </c>
      <c r="B212" s="2" t="s">
        <v>3573</v>
      </c>
      <c r="C212" s="11" t="s">
        <v>3578</v>
      </c>
      <c r="D212" s="3"/>
    </row>
    <row r="213" customFormat="false" ht="11.25" hidden="false" customHeight="false" outlineLevel="0" collapsed="false">
      <c r="A213" s="1" t="s">
        <v>649</v>
      </c>
      <c r="B213" s="2" t="s">
        <v>3573</v>
      </c>
      <c r="C213" s="11" t="s">
        <v>3579</v>
      </c>
      <c r="D213" s="3"/>
    </row>
    <row r="214" customFormat="false" ht="11.25" hidden="false" customHeight="false" outlineLevel="0" collapsed="false">
      <c r="A214" s="1" t="s">
        <v>649</v>
      </c>
      <c r="B214" s="2" t="s">
        <v>3573</v>
      </c>
      <c r="C214" s="11" t="s">
        <v>3580</v>
      </c>
      <c r="D214" s="3"/>
    </row>
    <row r="215" customFormat="false" ht="11.25" hidden="false" customHeight="false" outlineLevel="0" collapsed="false">
      <c r="A215" s="1" t="s">
        <v>649</v>
      </c>
      <c r="B215" s="2" t="s">
        <v>3581</v>
      </c>
      <c r="C215" s="11" t="s">
        <v>3582</v>
      </c>
      <c r="D215" s="3"/>
    </row>
    <row r="216" customFormat="false" ht="11.25" hidden="false" customHeight="false" outlineLevel="0" collapsed="false">
      <c r="A216" s="1" t="s">
        <v>649</v>
      </c>
      <c r="B216" s="2" t="s">
        <v>3581</v>
      </c>
      <c r="C216" s="11" t="s">
        <v>3583</v>
      </c>
      <c r="D216" s="3"/>
    </row>
    <row r="217" customFormat="false" ht="11.25" hidden="false" customHeight="false" outlineLevel="0" collapsed="false">
      <c r="A217" s="1" t="s">
        <v>649</v>
      </c>
      <c r="B217" s="2" t="s">
        <v>3581</v>
      </c>
      <c r="C217" s="11" t="s">
        <v>3584</v>
      </c>
      <c r="D217" s="3"/>
    </row>
    <row r="218" customFormat="false" ht="11.25" hidden="false" customHeight="false" outlineLevel="0" collapsed="false">
      <c r="A218" s="1" t="s">
        <v>649</v>
      </c>
      <c r="B218" s="2" t="s">
        <v>3581</v>
      </c>
      <c r="C218" s="11" t="s">
        <v>3585</v>
      </c>
      <c r="D218" s="3"/>
    </row>
    <row r="219" customFormat="false" ht="11.25" hidden="false" customHeight="false" outlineLevel="0" collapsed="false">
      <c r="A219" s="1" t="s">
        <v>649</v>
      </c>
      <c r="B219" s="2" t="s">
        <v>3581</v>
      </c>
      <c r="C219" s="11" t="s">
        <v>3586</v>
      </c>
      <c r="D219" s="3"/>
    </row>
    <row r="220" customFormat="false" ht="11.25" hidden="false" customHeight="false" outlineLevel="0" collapsed="false">
      <c r="A220" s="1" t="s">
        <v>649</v>
      </c>
      <c r="B220" s="2" t="s">
        <v>3587</v>
      </c>
      <c r="C220" s="11" t="s">
        <v>3588</v>
      </c>
      <c r="D220" s="3"/>
    </row>
    <row r="221" customFormat="false" ht="11.25" hidden="false" customHeight="false" outlineLevel="0" collapsed="false">
      <c r="A221" s="1" t="s">
        <v>649</v>
      </c>
      <c r="B221" s="2" t="s">
        <v>3589</v>
      </c>
      <c r="C221" s="11" t="s">
        <v>3590</v>
      </c>
      <c r="D221" s="3"/>
    </row>
    <row r="222" customFormat="false" ht="11.25" hidden="false" customHeight="false" outlineLevel="0" collapsed="false">
      <c r="A222" s="1" t="s">
        <v>649</v>
      </c>
      <c r="B222" s="2" t="s">
        <v>3589</v>
      </c>
      <c r="C222" s="2" t="s">
        <v>3591</v>
      </c>
      <c r="D222" s="3"/>
    </row>
    <row r="223" customFormat="false" ht="11.25" hidden="false" customHeight="false" outlineLevel="0" collapsed="false">
      <c r="A223" s="1" t="s">
        <v>785</v>
      </c>
      <c r="B223" s="2" t="s">
        <v>3592</v>
      </c>
      <c r="C223" s="2" t="s">
        <v>3593</v>
      </c>
      <c r="D223" s="3"/>
    </row>
    <row r="224" customFormat="false" ht="11.25" hidden="false" customHeight="false" outlineLevel="0" collapsed="false">
      <c r="A224" s="1" t="s">
        <v>785</v>
      </c>
      <c r="B224" s="2" t="s">
        <v>3594</v>
      </c>
      <c r="C224" s="2" t="s">
        <v>3595</v>
      </c>
      <c r="D224" s="3"/>
    </row>
    <row r="225" customFormat="false" ht="11.25" hidden="false" customHeight="false" outlineLevel="0" collapsed="false">
      <c r="A225" s="1" t="s">
        <v>785</v>
      </c>
      <c r="B225" s="2" t="s">
        <v>3596</v>
      </c>
      <c r="C225" s="2" t="s">
        <v>3597</v>
      </c>
      <c r="D225" s="3"/>
    </row>
    <row r="226" customFormat="false" ht="11.25" hidden="false" customHeight="false" outlineLevel="0" collapsed="false">
      <c r="A226" s="1" t="s">
        <v>785</v>
      </c>
      <c r="B226" s="2" t="s">
        <v>3598</v>
      </c>
      <c r="C226" s="2" t="s">
        <v>3599</v>
      </c>
      <c r="D226" s="3"/>
    </row>
    <row r="227" customFormat="false" ht="11.25" hidden="false" customHeight="false" outlineLevel="0" collapsed="false">
      <c r="A227" s="1" t="s">
        <v>785</v>
      </c>
      <c r="B227" s="2" t="s">
        <v>3600</v>
      </c>
      <c r="C227" s="2" t="s">
        <v>3601</v>
      </c>
      <c r="D227" s="3"/>
    </row>
    <row r="228" customFormat="false" ht="11.25" hidden="false" customHeight="false" outlineLevel="0" collapsed="false">
      <c r="A228" s="1" t="s">
        <v>785</v>
      </c>
      <c r="B228" s="2" t="s">
        <v>3602</v>
      </c>
      <c r="C228" s="2" t="s">
        <v>3603</v>
      </c>
      <c r="D228" s="3"/>
    </row>
    <row r="229" customFormat="false" ht="11.25" hidden="false" customHeight="false" outlineLevel="0" collapsed="false">
      <c r="A229" s="1" t="s">
        <v>785</v>
      </c>
      <c r="B229" s="2" t="s">
        <v>3604</v>
      </c>
      <c r="C229" s="2" t="s">
        <v>3605</v>
      </c>
      <c r="D229" s="3"/>
    </row>
    <row r="230" customFormat="false" ht="11.25" hidden="false" customHeight="false" outlineLevel="0" collapsed="false">
      <c r="A230" s="1" t="s">
        <v>785</v>
      </c>
      <c r="B230" s="2" t="s">
        <v>3606</v>
      </c>
      <c r="C230" s="2" t="s">
        <v>3607</v>
      </c>
      <c r="D230" s="3"/>
    </row>
    <row r="231" customFormat="false" ht="11.25" hidden="false" customHeight="false" outlineLevel="0" collapsed="false">
      <c r="A231" s="1" t="s">
        <v>785</v>
      </c>
      <c r="B231" s="2" t="s">
        <v>3608</v>
      </c>
      <c r="C231" s="2" t="s">
        <v>3609</v>
      </c>
      <c r="D231" s="3"/>
    </row>
    <row r="232" customFormat="false" ht="11.25" hidden="false" customHeight="false" outlineLevel="0" collapsed="false">
      <c r="D232" s="3"/>
    </row>
    <row r="233" customFormat="false" ht="11.25" hidden="false" customHeight="false" outlineLevel="0" collapsed="false">
      <c r="D233" s="3"/>
    </row>
    <row r="234" customFormat="false" ht="11.25" hidden="false" customHeight="false" outlineLevel="0" collapsed="false">
      <c r="D234" s="3"/>
    </row>
    <row r="235" customFormat="false" ht="11.25" hidden="false" customHeight="false" outlineLevel="0" collapsed="false">
      <c r="D235" s="3"/>
    </row>
    <row r="236" customFormat="false" ht="11.25" hidden="false" customHeight="false" outlineLevel="0" collapsed="false">
      <c r="D236" s="3"/>
    </row>
    <row r="237" customFormat="false" ht="11.25" hidden="false" customHeight="false" outlineLevel="0" collapsed="false">
      <c r="D237" s="3"/>
    </row>
    <row r="238" customFormat="false" ht="11.25" hidden="false" customHeight="false" outlineLevel="0" collapsed="false">
      <c r="D238" s="3"/>
    </row>
    <row r="239" customFormat="false" ht="11.25" hidden="false" customHeight="false" outlineLevel="0" collapsed="false">
      <c r="D239" s="3"/>
    </row>
    <row r="240" customFormat="false" ht="11.25" hidden="false" customHeight="false" outlineLevel="0" collapsed="false">
      <c r="D240" s="3"/>
    </row>
    <row r="241" customFormat="false" ht="11.25" hidden="false" customHeight="false" outlineLevel="0" collapsed="false">
      <c r="D241" s="3"/>
    </row>
    <row r="242" customFormat="false" ht="11.25" hidden="false" customHeight="false" outlineLevel="0" collapsed="false">
      <c r="D242" s="3"/>
    </row>
    <row r="243" customFormat="false" ht="11.25" hidden="false" customHeight="false" outlineLevel="0" collapsed="false">
      <c r="D243" s="3"/>
    </row>
  </sheetData>
  <hyperlinks>
    <hyperlink ref="D50" r:id="rId1" display="Suffolk 2\4"/>
    <hyperlink ref="D51" r:id="rId2" display="Beds 1\19"/>
    <hyperlink ref="D52" r:id="rId3" display="Beds 1\21"/>
    <hyperlink ref="D53" r:id="rId4" display="Bucks 1\21"/>
    <hyperlink ref="D54" r:id="rId5" display="Camb 2\2"/>
    <hyperlink ref="D55" r:id="rId6" display="Corn 2\4"/>
    <hyperlink ref="D56" r:id="rId7" display="Corn 2\5"/>
    <hyperlink ref="D57" r:id="rId8" display="Dorset 2\7"/>
    <hyperlink ref="D58" r:id="rId9" display="Durham 2\7"/>
    <hyperlink ref="D59" r:id="rId10" display="Essex 3\2"/>
    <hyperlink ref="D60" r:id="rId11" display="G Man 2\4"/>
    <hyperlink ref="D61" r:id="rId12" display="Hamps 3\7"/>
    <hyperlink ref="D62" r:id="rId13" display="Hamps 3\8"/>
    <hyperlink ref="D63" r:id="rId14" display="Hamps 3\9"/>
    <hyperlink ref="D65" r:id="rId15" display="Hamps 3\12"/>
    <hyperlink ref="D68" r:id="rId16" display="H &amp; W 2\7"/>
    <hyperlink ref="D69" r:id="rId17" display="I of W 1\14"/>
    <hyperlink ref="D71" r:id="rId18" display="Kent 3\4"/>
    <hyperlink ref="D72" r:id="rId19" display="Kent 3\5"/>
    <hyperlink ref="D73" r:id="rId20" display="Leics 3\2"/>
    <hyperlink ref="D74" r:id="rId21" display="N Yorks 2\9"/>
    <hyperlink ref="D75" r:id="rId22" display="Oxford 2\1"/>
    <hyperlink ref="D76" r:id="rId23" display="Staffs 2\3"/>
    <hyperlink ref="D77" r:id="rId24" display="Surrey 2\10"/>
    <hyperlink ref="D78" r:id="rId25" display="W Sus 2\5"/>
    <hyperlink ref="D141" r:id="rId26" display="G Man 2\5 1"/>
    <hyperlink ref="D142" r:id="rId27" display="G Man 2\5 2"/>
    <hyperlink ref="D143" r:id="rId28" display="G Man 2\5 3"/>
    <hyperlink ref="D144" r:id="rId29" display="G Man 2\5 4"/>
    <hyperlink ref="D145" r:id="rId30" display="G Man 2\5 5"/>
    <hyperlink ref="D146" r:id="rId31" display="G Man 2\5 6"/>
    <hyperlink ref="D147" r:id="rId32" display="G Man 2\5 7"/>
    <hyperlink ref="D148" r:id="rId33" display="G Man 2\5 8"/>
    <hyperlink ref="D149" r:id="rId34" display="G Man 2\5 9"/>
    <hyperlink ref="D150" r:id="rId35" display="G Man 2\5 10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4.85"/>
    <col collapsed="false" customWidth="true" hidden="false" outlineLevel="0" max="3" min="3" style="2" width="80.41"/>
    <col collapsed="false" customWidth="true" hidden="false" outlineLevel="0" max="4" min="4" style="19" width="10.41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3610</v>
      </c>
      <c r="C2" s="2" t="s">
        <v>3611</v>
      </c>
      <c r="D2" s="3"/>
    </row>
    <row r="3" customFormat="false" ht="11.25" hidden="false" customHeight="false" outlineLevel="0" collapsed="false">
      <c r="A3" s="1" t="s">
        <v>6</v>
      </c>
      <c r="B3" s="2" t="s">
        <v>3610</v>
      </c>
      <c r="C3" s="2" t="s">
        <v>3612</v>
      </c>
      <c r="D3" s="3"/>
    </row>
    <row r="4" customFormat="false" ht="11.25" hidden="false" customHeight="false" outlineLevel="0" collapsed="false">
      <c r="A4" s="1" t="s">
        <v>6</v>
      </c>
      <c r="B4" s="2" t="s">
        <v>3613</v>
      </c>
      <c r="C4" s="2" t="s">
        <v>3614</v>
      </c>
      <c r="D4" s="3"/>
    </row>
    <row r="5" customFormat="false" ht="11.25" hidden="false" customHeight="false" outlineLevel="0" collapsed="false">
      <c r="A5" s="1" t="s">
        <v>6</v>
      </c>
      <c r="B5" s="2" t="s">
        <v>3613</v>
      </c>
      <c r="C5" s="2" t="s">
        <v>3615</v>
      </c>
      <c r="D5" s="3"/>
    </row>
    <row r="6" customFormat="false" ht="11.25" hidden="false" customHeight="false" outlineLevel="0" collapsed="false">
      <c r="A6" s="1" t="s">
        <v>6</v>
      </c>
      <c r="B6" s="2" t="s">
        <v>3616</v>
      </c>
      <c r="C6" s="2" t="s">
        <v>3617</v>
      </c>
      <c r="D6" s="3"/>
    </row>
    <row r="7" customFormat="false" ht="11.25" hidden="false" customHeight="false" outlineLevel="0" collapsed="false">
      <c r="A7" s="1" t="s">
        <v>6</v>
      </c>
      <c r="B7" s="2" t="s">
        <v>3616</v>
      </c>
      <c r="C7" s="2" t="s">
        <v>3618</v>
      </c>
      <c r="D7" s="3"/>
    </row>
    <row r="8" customFormat="false" ht="11.25" hidden="false" customHeight="false" outlineLevel="0" collapsed="false">
      <c r="A8" s="1" t="s">
        <v>6</v>
      </c>
      <c r="B8" s="2" t="s">
        <v>3616</v>
      </c>
      <c r="C8" s="2" t="s">
        <v>3619</v>
      </c>
      <c r="D8" s="3"/>
    </row>
    <row r="9" customFormat="false" ht="11.25" hidden="false" customHeight="false" outlineLevel="0" collapsed="false">
      <c r="A9" s="1" t="s">
        <v>6</v>
      </c>
      <c r="B9" s="2" t="s">
        <v>3620</v>
      </c>
      <c r="C9" s="2" t="s">
        <v>3621</v>
      </c>
      <c r="D9" s="3"/>
    </row>
    <row r="10" customFormat="false" ht="11.25" hidden="false" customHeight="false" outlineLevel="0" collapsed="false">
      <c r="A10" s="1" t="s">
        <v>6</v>
      </c>
      <c r="B10" s="2" t="s">
        <v>3622</v>
      </c>
      <c r="C10" s="2" t="s">
        <v>3623</v>
      </c>
      <c r="D10" s="3"/>
    </row>
    <row r="11" customFormat="false" ht="11.25" hidden="false" customHeight="false" outlineLevel="0" collapsed="false">
      <c r="A11" s="1" t="s">
        <v>6</v>
      </c>
      <c r="B11" s="2" t="s">
        <v>3622</v>
      </c>
      <c r="C11" s="2" t="s">
        <v>3624</v>
      </c>
      <c r="D11" s="3"/>
    </row>
    <row r="12" customFormat="false" ht="11.25" hidden="false" customHeight="false" outlineLevel="0" collapsed="false">
      <c r="A12" s="1" t="s">
        <v>6</v>
      </c>
      <c r="B12" s="2" t="s">
        <v>3622</v>
      </c>
      <c r="C12" s="2" t="s">
        <v>3625</v>
      </c>
      <c r="D12" s="3"/>
    </row>
    <row r="13" customFormat="false" ht="11.25" hidden="false" customHeight="false" outlineLevel="0" collapsed="false">
      <c r="A13" s="1" t="s">
        <v>6</v>
      </c>
      <c r="B13" s="2" t="s">
        <v>3622</v>
      </c>
      <c r="C13" s="2" t="s">
        <v>3626</v>
      </c>
      <c r="D13" s="3"/>
    </row>
    <row r="14" customFormat="false" ht="11.25" hidden="false" customHeight="false" outlineLevel="0" collapsed="false">
      <c r="A14" s="1" t="s">
        <v>6</v>
      </c>
      <c r="B14" s="2" t="s">
        <v>3622</v>
      </c>
      <c r="C14" s="2" t="s">
        <v>3627</v>
      </c>
      <c r="D14" s="3"/>
    </row>
    <row r="15" customFormat="false" ht="11.25" hidden="false" customHeight="false" outlineLevel="0" collapsed="false">
      <c r="A15" s="1" t="s">
        <v>6</v>
      </c>
      <c r="B15" s="2" t="s">
        <v>3622</v>
      </c>
      <c r="C15" s="2" t="s">
        <v>3628</v>
      </c>
      <c r="D15" s="3"/>
    </row>
    <row r="16" customFormat="false" ht="11.25" hidden="false" customHeight="false" outlineLevel="0" collapsed="false">
      <c r="A16" s="1" t="s">
        <v>6</v>
      </c>
      <c r="B16" s="2" t="s">
        <v>3622</v>
      </c>
      <c r="C16" s="2" t="s">
        <v>3629</v>
      </c>
      <c r="D16" s="3"/>
    </row>
    <row r="17" customFormat="false" ht="11.25" hidden="false" customHeight="false" outlineLevel="0" collapsed="false">
      <c r="A17" s="1" t="s">
        <v>6</v>
      </c>
      <c r="B17" s="2" t="s">
        <v>3630</v>
      </c>
      <c r="C17" s="2" t="s">
        <v>3631</v>
      </c>
      <c r="D17" s="3"/>
    </row>
    <row r="18" customFormat="false" ht="11.25" hidden="false" customHeight="false" outlineLevel="0" collapsed="false">
      <c r="A18" s="1" t="s">
        <v>6</v>
      </c>
      <c r="B18" s="2" t="s">
        <v>3632</v>
      </c>
      <c r="C18" s="2" t="s">
        <v>3633</v>
      </c>
      <c r="D18" s="3"/>
    </row>
    <row r="19" customFormat="false" ht="11.25" hidden="false" customHeight="false" outlineLevel="0" collapsed="false">
      <c r="A19" s="1" t="s">
        <v>6</v>
      </c>
      <c r="B19" s="2" t="s">
        <v>3632</v>
      </c>
      <c r="C19" s="2" t="s">
        <v>3634</v>
      </c>
      <c r="D19" s="3"/>
    </row>
    <row r="20" customFormat="false" ht="11.25" hidden="false" customHeight="false" outlineLevel="0" collapsed="false">
      <c r="A20" s="1" t="s">
        <v>6</v>
      </c>
      <c r="B20" s="2" t="s">
        <v>3635</v>
      </c>
      <c r="C20" s="2" t="s">
        <v>3636</v>
      </c>
      <c r="D20" s="3"/>
    </row>
    <row r="21" customFormat="false" ht="11.25" hidden="false" customHeight="false" outlineLevel="0" collapsed="false">
      <c r="A21" s="1" t="s">
        <v>6</v>
      </c>
      <c r="B21" s="2" t="s">
        <v>3635</v>
      </c>
      <c r="C21" s="2" t="s">
        <v>3637</v>
      </c>
      <c r="D21" s="3"/>
    </row>
    <row r="22" customFormat="false" ht="11.25" hidden="false" customHeight="false" outlineLevel="0" collapsed="false">
      <c r="A22" s="1" t="s">
        <v>6</v>
      </c>
      <c r="B22" s="2" t="s">
        <v>3638</v>
      </c>
      <c r="C22" s="2" t="s">
        <v>3639</v>
      </c>
      <c r="D22" s="3"/>
    </row>
    <row r="23" customFormat="false" ht="11.25" hidden="false" customHeight="false" outlineLevel="0" collapsed="false">
      <c r="A23" s="1" t="s">
        <v>6</v>
      </c>
      <c r="B23" s="2" t="s">
        <v>3640</v>
      </c>
      <c r="C23" s="2" t="s">
        <v>3641</v>
      </c>
      <c r="D23" s="3"/>
    </row>
    <row r="24" customFormat="false" ht="11.25" hidden="false" customHeight="false" outlineLevel="0" collapsed="false">
      <c r="A24" s="1" t="s">
        <v>6</v>
      </c>
      <c r="B24" s="2" t="s">
        <v>3640</v>
      </c>
      <c r="C24" s="2" t="s">
        <v>3642</v>
      </c>
      <c r="D24" s="3"/>
    </row>
    <row r="25" customFormat="false" ht="11.25" hidden="false" customHeight="false" outlineLevel="0" collapsed="false">
      <c r="A25" s="1" t="s">
        <v>6</v>
      </c>
      <c r="B25" s="2" t="s">
        <v>3640</v>
      </c>
      <c r="C25" s="2" t="s">
        <v>3643</v>
      </c>
      <c r="D25" s="3"/>
    </row>
    <row r="26" customFormat="false" ht="11.25" hidden="false" customHeight="false" outlineLevel="0" collapsed="false">
      <c r="A26" s="1" t="s">
        <v>6</v>
      </c>
      <c r="B26" s="2" t="s">
        <v>3640</v>
      </c>
      <c r="C26" s="2" t="s">
        <v>3644</v>
      </c>
      <c r="D26" s="3"/>
    </row>
    <row r="27" customFormat="false" ht="11.25" hidden="false" customHeight="false" outlineLevel="0" collapsed="false">
      <c r="A27" s="1" t="s">
        <v>6</v>
      </c>
      <c r="B27" s="2" t="s">
        <v>3640</v>
      </c>
      <c r="C27" s="2" t="s">
        <v>3645</v>
      </c>
      <c r="D27" s="3"/>
    </row>
    <row r="28" customFormat="false" ht="11.25" hidden="false" customHeight="false" outlineLevel="0" collapsed="false">
      <c r="A28" s="1" t="s">
        <v>6</v>
      </c>
      <c r="B28" s="2" t="s">
        <v>3640</v>
      </c>
      <c r="C28" s="2" t="s">
        <v>3646</v>
      </c>
      <c r="D28" s="3"/>
    </row>
    <row r="29" customFormat="false" ht="11.25" hidden="false" customHeight="false" outlineLevel="0" collapsed="false">
      <c r="A29" s="1" t="s">
        <v>6</v>
      </c>
      <c r="B29" s="2" t="s">
        <v>3647</v>
      </c>
      <c r="C29" s="11" t="s">
        <v>3648</v>
      </c>
      <c r="D29" s="3"/>
    </row>
    <row r="30" customFormat="false" ht="11.25" hidden="false" customHeight="false" outlineLevel="0" collapsed="false">
      <c r="A30" s="1" t="s">
        <v>6</v>
      </c>
      <c r="B30" s="2" t="s">
        <v>3649</v>
      </c>
      <c r="C30" s="11" t="s">
        <v>3650</v>
      </c>
      <c r="D30" s="3"/>
    </row>
    <row r="31" customFormat="false" ht="11.25" hidden="false" customHeight="false" outlineLevel="0" collapsed="false">
      <c r="A31" s="1" t="s">
        <v>2348</v>
      </c>
      <c r="B31" s="2" t="s">
        <v>3651</v>
      </c>
      <c r="C31" s="2" t="s">
        <v>3652</v>
      </c>
      <c r="D31" s="3"/>
    </row>
    <row r="32" customFormat="false" ht="11.25" hidden="false" customHeight="false" outlineLevel="0" collapsed="false">
      <c r="A32" s="1" t="s">
        <v>2348</v>
      </c>
      <c r="B32" s="2" t="s">
        <v>3653</v>
      </c>
      <c r="C32" s="2" t="s">
        <v>3654</v>
      </c>
      <c r="D32" s="3"/>
    </row>
    <row r="33" customFormat="false" ht="11.25" hidden="false" customHeight="false" outlineLevel="0" collapsed="false">
      <c r="A33" s="1" t="s">
        <v>2348</v>
      </c>
      <c r="B33" s="2" t="s">
        <v>3655</v>
      </c>
      <c r="C33" s="2" t="s">
        <v>3656</v>
      </c>
      <c r="D33" s="3"/>
    </row>
    <row r="34" customFormat="false" ht="11.25" hidden="false" customHeight="false" outlineLevel="0" collapsed="false">
      <c r="A34" s="1" t="s">
        <v>2348</v>
      </c>
      <c r="B34" s="2" t="s">
        <v>3657</v>
      </c>
      <c r="C34" s="2" t="s">
        <v>3658</v>
      </c>
      <c r="D34" s="3"/>
    </row>
    <row r="35" customFormat="false" ht="11.25" hidden="false" customHeight="false" outlineLevel="0" collapsed="false">
      <c r="A35" s="1" t="s">
        <v>2348</v>
      </c>
      <c r="B35" s="2" t="s">
        <v>3659</v>
      </c>
      <c r="C35" s="2" t="s">
        <v>3660</v>
      </c>
      <c r="D35" s="3"/>
    </row>
    <row r="36" customFormat="false" ht="11.25" hidden="false" customHeight="false" outlineLevel="0" collapsed="false">
      <c r="A36" s="1" t="s">
        <v>98</v>
      </c>
      <c r="B36" s="2" t="s">
        <v>3661</v>
      </c>
      <c r="C36" s="2" t="s">
        <v>3662</v>
      </c>
      <c r="D36" s="8" t="s">
        <v>3663</v>
      </c>
    </row>
    <row r="37" customFormat="false" ht="11.25" hidden="false" customHeight="false" outlineLevel="0" collapsed="false">
      <c r="A37" s="1" t="s">
        <v>98</v>
      </c>
      <c r="B37" s="2" t="s">
        <v>3664</v>
      </c>
      <c r="C37" s="2" t="s">
        <v>3665</v>
      </c>
      <c r="D37" s="8" t="s">
        <v>3666</v>
      </c>
    </row>
    <row r="38" customFormat="false" ht="11.25" hidden="false" customHeight="false" outlineLevel="0" collapsed="false">
      <c r="A38" s="1" t="s">
        <v>98</v>
      </c>
      <c r="B38" s="2" t="s">
        <v>3667</v>
      </c>
      <c r="C38" s="2" t="s">
        <v>3668</v>
      </c>
      <c r="D38" s="8" t="s">
        <v>3669</v>
      </c>
    </row>
    <row r="39" customFormat="false" ht="11.25" hidden="false" customHeight="false" outlineLevel="0" collapsed="false">
      <c r="A39" s="1" t="s">
        <v>98</v>
      </c>
      <c r="B39" s="2" t="s">
        <v>3670</v>
      </c>
      <c r="C39" s="2" t="s">
        <v>3671</v>
      </c>
      <c r="D39" s="8" t="s">
        <v>3672</v>
      </c>
    </row>
    <row r="40" customFormat="false" ht="11.25" hidden="false" customHeight="false" outlineLevel="0" collapsed="false">
      <c r="A40" s="1" t="s">
        <v>98</v>
      </c>
      <c r="B40" s="2" t="s">
        <v>3673</v>
      </c>
      <c r="C40" s="2" t="s">
        <v>3674</v>
      </c>
      <c r="D40" s="8" t="s">
        <v>3675</v>
      </c>
    </row>
    <row r="41" customFormat="false" ht="11.25" hidden="false" customHeight="false" outlineLevel="0" collapsed="false">
      <c r="A41" s="1" t="s">
        <v>98</v>
      </c>
      <c r="B41" s="2" t="s">
        <v>3676</v>
      </c>
      <c r="C41" s="2" t="s">
        <v>3677</v>
      </c>
      <c r="D41" s="8" t="s">
        <v>3678</v>
      </c>
    </row>
    <row r="42" customFormat="false" ht="11.25" hidden="false" customHeight="false" outlineLevel="0" collapsed="false">
      <c r="A42" s="1" t="s">
        <v>98</v>
      </c>
      <c r="B42" s="2" t="s">
        <v>3679</v>
      </c>
      <c r="C42" s="2" t="s">
        <v>3680</v>
      </c>
      <c r="D42" s="8" t="s">
        <v>3681</v>
      </c>
    </row>
    <row r="43" customFormat="false" ht="11.25" hidden="false" customHeight="false" outlineLevel="0" collapsed="false">
      <c r="A43" s="1" t="s">
        <v>98</v>
      </c>
      <c r="B43" s="2" t="s">
        <v>3682</v>
      </c>
      <c r="C43" s="2" t="s">
        <v>3683</v>
      </c>
      <c r="D43" s="8" t="s">
        <v>3684</v>
      </c>
    </row>
    <row r="44" customFormat="false" ht="11.25" hidden="false" customHeight="false" outlineLevel="0" collapsed="false">
      <c r="A44" s="1" t="s">
        <v>98</v>
      </c>
      <c r="B44" s="2" t="s">
        <v>3685</v>
      </c>
      <c r="C44" s="2" t="s">
        <v>3686</v>
      </c>
      <c r="D44" s="8" t="s">
        <v>3687</v>
      </c>
    </row>
    <row r="45" customFormat="false" ht="11.25" hidden="false" customHeight="false" outlineLevel="0" collapsed="false">
      <c r="A45" s="1" t="s">
        <v>98</v>
      </c>
      <c r="B45" s="2" t="s">
        <v>3688</v>
      </c>
      <c r="C45" s="2" t="s">
        <v>3689</v>
      </c>
      <c r="D45" s="8" t="s">
        <v>3690</v>
      </c>
    </row>
    <row r="46" customFormat="false" ht="11.25" hidden="false" customHeight="false" outlineLevel="0" collapsed="false">
      <c r="A46" s="1" t="s">
        <v>98</v>
      </c>
      <c r="B46" s="2" t="s">
        <v>3691</v>
      </c>
      <c r="C46" s="2" t="s">
        <v>3692</v>
      </c>
      <c r="D46" s="8" t="s">
        <v>3693</v>
      </c>
    </row>
    <row r="47" customFormat="false" ht="11.25" hidden="false" customHeight="false" outlineLevel="0" collapsed="false">
      <c r="A47" s="1" t="s">
        <v>98</v>
      </c>
      <c r="B47" s="2" t="s">
        <v>3694</v>
      </c>
      <c r="C47" s="2" t="s">
        <v>3695</v>
      </c>
      <c r="D47" s="8" t="s">
        <v>3696</v>
      </c>
    </row>
    <row r="48" customFormat="false" ht="11.25" hidden="false" customHeight="false" outlineLevel="0" collapsed="false">
      <c r="A48" s="1" t="s">
        <v>98</v>
      </c>
      <c r="B48" s="2" t="s">
        <v>3697</v>
      </c>
      <c r="C48" s="2" t="s">
        <v>3698</v>
      </c>
      <c r="D48" s="8" t="s">
        <v>3699</v>
      </c>
    </row>
    <row r="49" customFormat="false" ht="11.25" hidden="false" customHeight="false" outlineLevel="0" collapsed="false">
      <c r="A49" s="1" t="s">
        <v>98</v>
      </c>
      <c r="B49" s="2" t="s">
        <v>3700</v>
      </c>
      <c r="C49" s="2" t="s">
        <v>3701</v>
      </c>
      <c r="D49" s="8" t="s">
        <v>3702</v>
      </c>
    </row>
    <row r="50" customFormat="false" ht="11.25" hidden="false" customHeight="false" outlineLevel="0" collapsed="false">
      <c r="A50" s="1" t="s">
        <v>98</v>
      </c>
      <c r="B50" s="2" t="s">
        <v>3703</v>
      </c>
      <c r="C50" s="2" t="s">
        <v>3704</v>
      </c>
      <c r="D50" s="8" t="s">
        <v>3705</v>
      </c>
    </row>
    <row r="51" customFormat="false" ht="11.25" hidden="false" customHeight="false" outlineLevel="0" collapsed="false">
      <c r="A51" s="1" t="s">
        <v>98</v>
      </c>
      <c r="B51" s="2" t="s">
        <v>3706</v>
      </c>
      <c r="C51" s="2" t="s">
        <v>3707</v>
      </c>
      <c r="D51" s="8" t="s">
        <v>3708</v>
      </c>
    </row>
    <row r="52" customFormat="false" ht="11.25" hidden="false" customHeight="false" outlineLevel="0" collapsed="false">
      <c r="A52" s="1" t="s">
        <v>98</v>
      </c>
      <c r="B52" s="2" t="s">
        <v>3709</v>
      </c>
      <c r="C52" s="2" t="s">
        <v>3710</v>
      </c>
      <c r="D52" s="8" t="s">
        <v>3711</v>
      </c>
    </row>
    <row r="53" customFormat="false" ht="11.25" hidden="false" customHeight="false" outlineLevel="0" collapsed="false">
      <c r="A53" s="1" t="s">
        <v>98</v>
      </c>
      <c r="B53" s="2" t="s">
        <v>3712</v>
      </c>
      <c r="C53" s="2" t="s">
        <v>3713</v>
      </c>
      <c r="D53" s="8" t="s">
        <v>3714</v>
      </c>
    </row>
    <row r="54" customFormat="false" ht="11.25" hidden="false" customHeight="false" outlineLevel="0" collapsed="false">
      <c r="A54" s="1" t="s">
        <v>98</v>
      </c>
      <c r="B54" s="2" t="s">
        <v>3715</v>
      </c>
      <c r="C54" s="2" t="s">
        <v>3716</v>
      </c>
      <c r="D54" s="8" t="s">
        <v>3717</v>
      </c>
    </row>
    <row r="55" customFormat="false" ht="11.25" hidden="false" customHeight="false" outlineLevel="0" collapsed="false">
      <c r="A55" s="1" t="s">
        <v>98</v>
      </c>
      <c r="B55" s="2" t="s">
        <v>3718</v>
      </c>
      <c r="C55" s="2" t="s">
        <v>3719</v>
      </c>
      <c r="D55" s="8" t="s">
        <v>3720</v>
      </c>
    </row>
    <row r="56" customFormat="false" ht="11.25" hidden="false" customHeight="false" outlineLevel="0" collapsed="false">
      <c r="A56" s="1" t="s">
        <v>98</v>
      </c>
      <c r="B56" s="2" t="s">
        <v>3721</v>
      </c>
      <c r="C56" s="2" t="s">
        <v>3722</v>
      </c>
      <c r="D56" s="3"/>
    </row>
    <row r="57" customFormat="false" ht="11.25" hidden="false" customHeight="false" outlineLevel="0" collapsed="false">
      <c r="A57" s="1" t="s">
        <v>98</v>
      </c>
      <c r="B57" s="2" t="s">
        <v>3723</v>
      </c>
      <c r="C57" s="2" t="s">
        <v>3724</v>
      </c>
      <c r="D57" s="8" t="s">
        <v>3725</v>
      </c>
    </row>
    <row r="58" customFormat="false" ht="11.25" hidden="false" customHeight="false" outlineLevel="0" collapsed="false">
      <c r="A58" s="1" t="s">
        <v>98</v>
      </c>
      <c r="B58" s="2" t="s">
        <v>3726</v>
      </c>
      <c r="C58" s="2" t="s">
        <v>3727</v>
      </c>
      <c r="D58" s="8" t="s">
        <v>3728</v>
      </c>
    </row>
    <row r="59" customFormat="false" ht="11.25" hidden="false" customHeight="false" outlineLevel="0" collapsed="false">
      <c r="A59" s="1" t="s">
        <v>98</v>
      </c>
      <c r="B59" s="2" t="s">
        <v>3729</v>
      </c>
      <c r="C59" s="2" t="s">
        <v>3730</v>
      </c>
      <c r="D59" s="8" t="s">
        <v>3731</v>
      </c>
    </row>
    <row r="60" customFormat="false" ht="11.25" hidden="false" customHeight="false" outlineLevel="0" collapsed="false">
      <c r="A60" s="1" t="s">
        <v>98</v>
      </c>
      <c r="B60" s="2" t="s">
        <v>3732</v>
      </c>
      <c r="C60" s="2" t="s">
        <v>3733</v>
      </c>
      <c r="D60" s="8" t="s">
        <v>3734</v>
      </c>
    </row>
    <row r="61" customFormat="false" ht="11.25" hidden="false" customHeight="false" outlineLevel="0" collapsed="false">
      <c r="A61" s="1" t="s">
        <v>98</v>
      </c>
      <c r="B61" s="2" t="s">
        <v>3735</v>
      </c>
      <c r="C61" s="2" t="s">
        <v>3736</v>
      </c>
      <c r="D61" s="8" t="s">
        <v>3737</v>
      </c>
    </row>
    <row r="62" customFormat="false" ht="11.25" hidden="false" customHeight="false" outlineLevel="0" collapsed="false">
      <c r="A62" s="1" t="s">
        <v>98</v>
      </c>
      <c r="B62" s="2" t="s">
        <v>3738</v>
      </c>
      <c r="C62" s="2" t="s">
        <v>3739</v>
      </c>
      <c r="D62" s="3"/>
    </row>
    <row r="63" customFormat="false" ht="11.25" hidden="false" customHeight="false" outlineLevel="0" collapsed="false">
      <c r="A63" s="1" t="s">
        <v>98</v>
      </c>
      <c r="B63" s="2" t="s">
        <v>3740</v>
      </c>
      <c r="C63" s="2" t="s">
        <v>3741</v>
      </c>
      <c r="D63" s="8" t="s">
        <v>3742</v>
      </c>
    </row>
    <row r="64" customFormat="false" ht="11.25" hidden="false" customHeight="false" outlineLevel="0" collapsed="false">
      <c r="A64" s="1" t="s">
        <v>98</v>
      </c>
      <c r="B64" s="2" t="s">
        <v>3743</v>
      </c>
      <c r="C64" s="2" t="s">
        <v>3744</v>
      </c>
      <c r="D64" s="8" t="s">
        <v>3745</v>
      </c>
    </row>
    <row r="65" customFormat="false" ht="11.25" hidden="false" customHeight="false" outlineLevel="0" collapsed="false">
      <c r="A65" s="1" t="s">
        <v>98</v>
      </c>
      <c r="B65" s="2" t="s">
        <v>3746</v>
      </c>
      <c r="C65" s="2" t="s">
        <v>3747</v>
      </c>
      <c r="D65" s="8" t="s">
        <v>3748</v>
      </c>
    </row>
    <row r="66" customFormat="false" ht="11.25" hidden="false" customHeight="false" outlineLevel="0" collapsed="false">
      <c r="A66" s="1" t="s">
        <v>98</v>
      </c>
      <c r="B66" s="2" t="s">
        <v>3749</v>
      </c>
      <c r="C66" s="2" t="s">
        <v>3750</v>
      </c>
      <c r="D66" s="8" t="s">
        <v>3751</v>
      </c>
    </row>
    <row r="67" customFormat="false" ht="11.25" hidden="false" customHeight="false" outlineLevel="0" collapsed="false">
      <c r="A67" s="1" t="s">
        <v>98</v>
      </c>
      <c r="B67" s="2" t="s">
        <v>3752</v>
      </c>
      <c r="C67" s="2" t="s">
        <v>3753</v>
      </c>
      <c r="D67" s="8" t="s">
        <v>3754</v>
      </c>
    </row>
    <row r="68" customFormat="false" ht="11.25" hidden="false" customHeight="false" outlineLevel="0" collapsed="false">
      <c r="A68" s="1" t="s">
        <v>649</v>
      </c>
      <c r="B68" s="2" t="s">
        <v>3755</v>
      </c>
      <c r="C68" s="2" t="s">
        <v>3756</v>
      </c>
      <c r="D68" s="8" t="s">
        <v>3757</v>
      </c>
    </row>
    <row r="69" customFormat="false" ht="11.25" hidden="false" customHeight="false" outlineLevel="0" collapsed="false">
      <c r="A69" s="1" t="s">
        <v>649</v>
      </c>
      <c r="B69" s="2" t="s">
        <v>3755</v>
      </c>
      <c r="C69" s="2" t="s">
        <v>3758</v>
      </c>
      <c r="D69" s="8" t="s">
        <v>3757</v>
      </c>
    </row>
    <row r="70" customFormat="false" ht="11.25" hidden="false" customHeight="false" outlineLevel="0" collapsed="false">
      <c r="A70" s="1" t="s">
        <v>649</v>
      </c>
      <c r="B70" s="2" t="s">
        <v>3755</v>
      </c>
      <c r="C70" s="2" t="s">
        <v>3759</v>
      </c>
      <c r="D70" s="8" t="s">
        <v>3757</v>
      </c>
    </row>
    <row r="71" customFormat="false" ht="11.25" hidden="false" customHeight="false" outlineLevel="0" collapsed="false">
      <c r="A71" s="1" t="s">
        <v>649</v>
      </c>
      <c r="B71" s="2" t="s">
        <v>3755</v>
      </c>
      <c r="C71" s="2" t="s">
        <v>3760</v>
      </c>
      <c r="D71" s="8" t="s">
        <v>3757</v>
      </c>
    </row>
    <row r="72" customFormat="false" ht="11.25" hidden="false" customHeight="false" outlineLevel="0" collapsed="false">
      <c r="A72" s="1" t="s">
        <v>649</v>
      </c>
      <c r="B72" s="2" t="s">
        <v>3755</v>
      </c>
      <c r="C72" s="2" t="s">
        <v>3761</v>
      </c>
      <c r="D72" s="8" t="s">
        <v>3757</v>
      </c>
    </row>
    <row r="73" customFormat="false" ht="11.25" hidden="false" customHeight="false" outlineLevel="0" collapsed="false">
      <c r="A73" s="1" t="s">
        <v>649</v>
      </c>
      <c r="B73" s="2" t="s">
        <v>3755</v>
      </c>
      <c r="C73" s="2" t="s">
        <v>3762</v>
      </c>
      <c r="D73" s="8" t="s">
        <v>3757</v>
      </c>
    </row>
    <row r="74" customFormat="false" ht="11.25" hidden="false" customHeight="false" outlineLevel="0" collapsed="false">
      <c r="A74" s="1" t="s">
        <v>649</v>
      </c>
      <c r="B74" s="2" t="s">
        <v>3755</v>
      </c>
      <c r="C74" s="2" t="s">
        <v>3763</v>
      </c>
      <c r="D74" s="8" t="s">
        <v>3757</v>
      </c>
    </row>
    <row r="75" customFormat="false" ht="11.25" hidden="false" customHeight="false" outlineLevel="0" collapsed="false">
      <c r="A75" s="1" t="s">
        <v>649</v>
      </c>
      <c r="B75" s="2" t="s">
        <v>3755</v>
      </c>
      <c r="C75" s="2" t="s">
        <v>3764</v>
      </c>
      <c r="D75" s="8" t="s">
        <v>3757</v>
      </c>
    </row>
    <row r="76" customFormat="false" ht="11.25" hidden="false" customHeight="false" outlineLevel="0" collapsed="false">
      <c r="A76" s="1" t="s">
        <v>649</v>
      </c>
      <c r="B76" s="2" t="s">
        <v>3755</v>
      </c>
      <c r="C76" s="2" t="s">
        <v>3765</v>
      </c>
      <c r="D76" s="8" t="s">
        <v>3757</v>
      </c>
    </row>
    <row r="77" customFormat="false" ht="11.25" hidden="false" customHeight="false" outlineLevel="0" collapsed="false">
      <c r="A77" s="1" t="s">
        <v>649</v>
      </c>
      <c r="B77" s="2" t="s">
        <v>3755</v>
      </c>
      <c r="C77" s="2" t="s">
        <v>3766</v>
      </c>
      <c r="D77" s="8" t="s">
        <v>3757</v>
      </c>
    </row>
    <row r="78" customFormat="false" ht="11.25" hidden="false" customHeight="false" outlineLevel="0" collapsed="false">
      <c r="A78" s="1" t="s">
        <v>649</v>
      </c>
      <c r="B78" s="2" t="s">
        <v>3755</v>
      </c>
      <c r="C78" s="2" t="s">
        <v>3767</v>
      </c>
      <c r="D78" s="8" t="s">
        <v>3768</v>
      </c>
    </row>
    <row r="79" customFormat="false" ht="11.25" hidden="false" customHeight="false" outlineLevel="0" collapsed="false">
      <c r="A79" s="1" t="s">
        <v>649</v>
      </c>
      <c r="B79" s="2" t="s">
        <v>3755</v>
      </c>
      <c r="C79" s="2" t="s">
        <v>3769</v>
      </c>
      <c r="D79" s="8" t="s">
        <v>3768</v>
      </c>
    </row>
    <row r="80" customFormat="false" ht="11.25" hidden="false" customHeight="false" outlineLevel="0" collapsed="false">
      <c r="A80" s="1" t="s">
        <v>649</v>
      </c>
      <c r="B80" s="2" t="s">
        <v>3755</v>
      </c>
      <c r="C80" s="2" t="s">
        <v>3770</v>
      </c>
      <c r="D80" s="8" t="s">
        <v>3768</v>
      </c>
    </row>
    <row r="81" customFormat="false" ht="11.25" hidden="false" customHeight="false" outlineLevel="0" collapsed="false">
      <c r="A81" s="1" t="s">
        <v>649</v>
      </c>
      <c r="B81" s="2" t="s">
        <v>3755</v>
      </c>
      <c r="C81" s="2" t="s">
        <v>3771</v>
      </c>
      <c r="D81" s="8" t="s">
        <v>3768</v>
      </c>
    </row>
    <row r="82" customFormat="false" ht="11.25" hidden="false" customHeight="false" outlineLevel="0" collapsed="false">
      <c r="A82" s="1" t="s">
        <v>649</v>
      </c>
      <c r="B82" s="2" t="s">
        <v>3755</v>
      </c>
      <c r="C82" s="2" t="s">
        <v>3772</v>
      </c>
      <c r="D82" s="8" t="s">
        <v>3768</v>
      </c>
    </row>
    <row r="83" customFormat="false" ht="11.25" hidden="false" customHeight="false" outlineLevel="0" collapsed="false">
      <c r="A83" s="1" t="s">
        <v>649</v>
      </c>
      <c r="B83" s="2" t="s">
        <v>3755</v>
      </c>
      <c r="C83" s="2" t="s">
        <v>3773</v>
      </c>
      <c r="D83" s="8" t="s">
        <v>3774</v>
      </c>
    </row>
    <row r="84" customFormat="false" ht="11.25" hidden="false" customHeight="false" outlineLevel="0" collapsed="false">
      <c r="A84" s="1" t="s">
        <v>649</v>
      </c>
      <c r="B84" s="2" t="s">
        <v>3755</v>
      </c>
      <c r="C84" s="2" t="s">
        <v>3775</v>
      </c>
      <c r="D84" s="8" t="s">
        <v>3774</v>
      </c>
    </row>
    <row r="85" customFormat="false" ht="11.25" hidden="false" customHeight="false" outlineLevel="0" collapsed="false">
      <c r="A85" s="1" t="s">
        <v>649</v>
      </c>
      <c r="B85" s="2" t="s">
        <v>3755</v>
      </c>
      <c r="C85" s="2" t="s">
        <v>3776</v>
      </c>
      <c r="D85" s="8" t="s">
        <v>3774</v>
      </c>
    </row>
    <row r="86" customFormat="false" ht="11.25" hidden="false" customHeight="false" outlineLevel="0" collapsed="false">
      <c r="A86" s="1" t="s">
        <v>649</v>
      </c>
      <c r="B86" s="2" t="s">
        <v>3755</v>
      </c>
      <c r="C86" s="2" t="s">
        <v>3777</v>
      </c>
      <c r="D86" s="8" t="s">
        <v>3774</v>
      </c>
    </row>
    <row r="87" customFormat="false" ht="11.25" hidden="false" customHeight="false" outlineLevel="0" collapsed="false">
      <c r="A87" s="1" t="s">
        <v>649</v>
      </c>
      <c r="B87" s="2" t="s">
        <v>3755</v>
      </c>
      <c r="C87" s="2" t="s">
        <v>3778</v>
      </c>
      <c r="D87" s="8" t="s">
        <v>3779</v>
      </c>
    </row>
    <row r="88" customFormat="false" ht="11.25" hidden="false" customHeight="false" outlineLevel="0" collapsed="false">
      <c r="A88" s="1" t="s">
        <v>649</v>
      </c>
      <c r="B88" s="2" t="s">
        <v>3755</v>
      </c>
      <c r="C88" s="2" t="s">
        <v>3780</v>
      </c>
      <c r="D88" s="8" t="s">
        <v>3779</v>
      </c>
    </row>
    <row r="89" customFormat="false" ht="11.25" hidden="false" customHeight="false" outlineLevel="0" collapsed="false">
      <c r="A89" s="1" t="s">
        <v>649</v>
      </c>
      <c r="B89" s="2" t="s">
        <v>3755</v>
      </c>
      <c r="C89" s="2" t="s">
        <v>3781</v>
      </c>
      <c r="D89" s="8" t="s">
        <v>3779</v>
      </c>
    </row>
    <row r="90" customFormat="false" ht="11.25" hidden="false" customHeight="false" outlineLevel="0" collapsed="false">
      <c r="A90" s="1" t="s">
        <v>649</v>
      </c>
      <c r="B90" s="2" t="s">
        <v>3755</v>
      </c>
      <c r="C90" s="2" t="s">
        <v>3782</v>
      </c>
      <c r="D90" s="8" t="s">
        <v>3779</v>
      </c>
    </row>
    <row r="91" customFormat="false" ht="11.25" hidden="false" customHeight="false" outlineLevel="0" collapsed="false">
      <c r="A91" s="1" t="s">
        <v>649</v>
      </c>
      <c r="B91" s="2" t="s">
        <v>3755</v>
      </c>
      <c r="C91" s="2" t="s">
        <v>3783</v>
      </c>
      <c r="D91" s="8" t="s">
        <v>3779</v>
      </c>
    </row>
    <row r="92" customFormat="false" ht="11.25" hidden="false" customHeight="false" outlineLevel="0" collapsed="false">
      <c r="A92" s="1" t="s">
        <v>649</v>
      </c>
      <c r="B92" s="2" t="s">
        <v>3755</v>
      </c>
      <c r="C92" s="2" t="s">
        <v>3784</v>
      </c>
      <c r="D92" s="8" t="s">
        <v>3785</v>
      </c>
    </row>
    <row r="93" customFormat="false" ht="11.25" hidden="false" customHeight="false" outlineLevel="0" collapsed="false">
      <c r="A93" s="1" t="s">
        <v>649</v>
      </c>
      <c r="B93" s="2" t="s">
        <v>3755</v>
      </c>
      <c r="C93" s="2" t="s">
        <v>3786</v>
      </c>
      <c r="D93" s="8" t="s">
        <v>3785</v>
      </c>
    </row>
    <row r="94" customFormat="false" ht="11.25" hidden="false" customHeight="false" outlineLevel="0" collapsed="false">
      <c r="A94" s="1" t="s">
        <v>649</v>
      </c>
      <c r="B94" s="2" t="s">
        <v>3755</v>
      </c>
      <c r="C94" s="2" t="s">
        <v>3787</v>
      </c>
      <c r="D94" s="8" t="s">
        <v>3785</v>
      </c>
    </row>
    <row r="95" customFormat="false" ht="11.25" hidden="false" customHeight="false" outlineLevel="0" collapsed="false">
      <c r="A95" s="1" t="s">
        <v>649</v>
      </c>
      <c r="B95" s="2" t="s">
        <v>3755</v>
      </c>
      <c r="C95" s="2" t="s">
        <v>3788</v>
      </c>
      <c r="D95" s="8" t="s">
        <v>3785</v>
      </c>
    </row>
    <row r="96" customFormat="false" ht="11.25" hidden="false" customHeight="false" outlineLevel="0" collapsed="false">
      <c r="A96" s="1" t="s">
        <v>649</v>
      </c>
      <c r="B96" s="2" t="s">
        <v>3755</v>
      </c>
      <c r="C96" s="2" t="s">
        <v>3789</v>
      </c>
      <c r="D96" s="8" t="s">
        <v>3785</v>
      </c>
    </row>
    <row r="97" customFormat="false" ht="11.25" hidden="false" customHeight="false" outlineLevel="0" collapsed="false">
      <c r="A97" s="1" t="s">
        <v>649</v>
      </c>
      <c r="B97" s="2" t="s">
        <v>3755</v>
      </c>
      <c r="C97" s="2" t="s">
        <v>3790</v>
      </c>
      <c r="D97" s="8" t="s">
        <v>3785</v>
      </c>
    </row>
    <row r="98" customFormat="false" ht="11.25" hidden="false" customHeight="false" outlineLevel="0" collapsed="false">
      <c r="A98" s="1" t="s">
        <v>649</v>
      </c>
      <c r="B98" s="2" t="s">
        <v>3755</v>
      </c>
      <c r="C98" s="2" t="s">
        <v>3791</v>
      </c>
      <c r="D98" s="8" t="s">
        <v>3785</v>
      </c>
    </row>
    <row r="99" customFormat="false" ht="11.25" hidden="false" customHeight="false" outlineLevel="0" collapsed="false">
      <c r="A99" s="1" t="s">
        <v>649</v>
      </c>
      <c r="B99" s="2" t="s">
        <v>3755</v>
      </c>
      <c r="C99" s="2" t="s">
        <v>3792</v>
      </c>
      <c r="D99" s="8" t="s">
        <v>3793</v>
      </c>
    </row>
    <row r="100" customFormat="false" ht="11.25" hidden="false" customHeight="false" outlineLevel="0" collapsed="false">
      <c r="A100" s="1" t="s">
        <v>649</v>
      </c>
      <c r="B100" s="2" t="s">
        <v>3755</v>
      </c>
      <c r="C100" s="2" t="s">
        <v>3794</v>
      </c>
      <c r="D100" s="8" t="s">
        <v>3793</v>
      </c>
    </row>
    <row r="101" customFormat="false" ht="11.25" hidden="false" customHeight="false" outlineLevel="0" collapsed="false">
      <c r="A101" s="1" t="s">
        <v>649</v>
      </c>
      <c r="B101" s="2" t="s">
        <v>3755</v>
      </c>
      <c r="C101" s="2" t="s">
        <v>3795</v>
      </c>
      <c r="D101" s="8" t="s">
        <v>3793</v>
      </c>
    </row>
    <row r="102" customFormat="false" ht="11.25" hidden="false" customHeight="false" outlineLevel="0" collapsed="false">
      <c r="A102" s="1" t="s">
        <v>649</v>
      </c>
      <c r="B102" s="2" t="s">
        <v>3755</v>
      </c>
      <c r="C102" s="2" t="s">
        <v>3796</v>
      </c>
      <c r="D102" s="8" t="s">
        <v>3793</v>
      </c>
    </row>
    <row r="103" customFormat="false" ht="11.25" hidden="false" customHeight="false" outlineLevel="0" collapsed="false">
      <c r="A103" s="1" t="s">
        <v>649</v>
      </c>
      <c r="B103" s="2" t="s">
        <v>3755</v>
      </c>
      <c r="C103" s="2" t="s">
        <v>3797</v>
      </c>
      <c r="D103" s="8" t="s">
        <v>3793</v>
      </c>
    </row>
    <row r="104" customFormat="false" ht="11.25" hidden="false" customHeight="false" outlineLevel="0" collapsed="false">
      <c r="A104" s="1" t="s">
        <v>649</v>
      </c>
      <c r="B104" s="2" t="s">
        <v>3798</v>
      </c>
      <c r="C104" s="2" t="s">
        <v>3799</v>
      </c>
      <c r="D104" s="3"/>
    </row>
    <row r="105" customFormat="false" ht="11.25" hidden="false" customHeight="false" outlineLevel="0" collapsed="false">
      <c r="A105" s="1" t="s">
        <v>649</v>
      </c>
      <c r="B105" s="2" t="s">
        <v>3800</v>
      </c>
      <c r="C105" s="11" t="s">
        <v>3801</v>
      </c>
      <c r="D105" s="3"/>
    </row>
    <row r="106" customFormat="false" ht="11.25" hidden="false" customHeight="false" outlineLevel="0" collapsed="false">
      <c r="A106" s="1" t="s">
        <v>785</v>
      </c>
      <c r="B106" s="2" t="s">
        <v>3802</v>
      </c>
      <c r="C106" s="2" t="s">
        <v>3803</v>
      </c>
      <c r="D106" s="3"/>
    </row>
    <row r="107" customFormat="false" ht="12" hidden="false" customHeight="true" outlineLevel="0" collapsed="false">
      <c r="A107" s="1" t="s">
        <v>785</v>
      </c>
      <c r="B107" s="2" t="s">
        <v>3804</v>
      </c>
      <c r="C107" s="2" t="s">
        <v>3805</v>
      </c>
      <c r="D107" s="3"/>
    </row>
    <row r="108" customFormat="false" ht="12" hidden="false" customHeight="true" outlineLevel="0" collapsed="false">
      <c r="A108" s="1" t="s">
        <v>785</v>
      </c>
      <c r="B108" s="2" t="s">
        <v>3806</v>
      </c>
      <c r="C108" s="2" t="s">
        <v>3807</v>
      </c>
      <c r="D108" s="3"/>
    </row>
    <row r="109" customFormat="false" ht="11.25" hidden="false" customHeight="false" outlineLevel="0" collapsed="false">
      <c r="A109" s="1" t="s">
        <v>785</v>
      </c>
      <c r="B109" s="2" t="s">
        <v>3808</v>
      </c>
      <c r="C109" s="2" t="s">
        <v>3809</v>
      </c>
      <c r="D109" s="3"/>
    </row>
    <row r="110" customFormat="false" ht="11.25" hidden="false" customHeight="false" outlineLevel="0" collapsed="false">
      <c r="A110" s="1" t="s">
        <v>785</v>
      </c>
      <c r="B110" s="2" t="s">
        <v>3810</v>
      </c>
      <c r="C110" s="2" t="s">
        <v>3811</v>
      </c>
      <c r="D110" s="3"/>
    </row>
    <row r="111" customFormat="false" ht="11.25" hidden="false" customHeight="false" outlineLevel="0" collapsed="false">
      <c r="A111" s="1" t="s">
        <v>785</v>
      </c>
      <c r="B111" s="2" t="s">
        <v>3812</v>
      </c>
      <c r="C111" s="2" t="s">
        <v>3813</v>
      </c>
      <c r="D111" s="3"/>
    </row>
    <row r="112" customFormat="false" ht="11.25" hidden="false" customHeight="false" outlineLevel="0" collapsed="false">
      <c r="A112" s="1" t="s">
        <v>785</v>
      </c>
      <c r="B112" s="2" t="s">
        <v>3814</v>
      </c>
      <c r="C112" s="2" t="s">
        <v>3815</v>
      </c>
      <c r="D112" s="3"/>
    </row>
    <row r="113" customFormat="false" ht="11.25" hidden="false" customHeight="false" outlineLevel="0" collapsed="false">
      <c r="A113" s="1" t="s">
        <v>785</v>
      </c>
      <c r="B113" s="2" t="s">
        <v>3816</v>
      </c>
      <c r="C113" s="2" t="s">
        <v>3817</v>
      </c>
      <c r="D113" s="3"/>
    </row>
    <row r="114" customFormat="false" ht="11.25" hidden="false" customHeight="false" outlineLevel="0" collapsed="false">
      <c r="A114" s="1" t="s">
        <v>785</v>
      </c>
      <c r="B114" s="2" t="s">
        <v>3818</v>
      </c>
      <c r="C114" s="2" t="s">
        <v>3819</v>
      </c>
      <c r="D114" s="3"/>
    </row>
    <row r="115" customFormat="false" ht="11.25" hidden="false" customHeight="false" outlineLevel="0" collapsed="false">
      <c r="A115" s="1" t="s">
        <v>804</v>
      </c>
      <c r="B115" s="2" t="s">
        <v>3820</v>
      </c>
      <c r="C115" s="2" t="s">
        <v>3821</v>
      </c>
      <c r="D115" s="3"/>
    </row>
    <row r="116" customFormat="false" ht="11.25" hidden="false" customHeight="false" outlineLevel="0" collapsed="false">
      <c r="A116" s="1" t="s">
        <v>804</v>
      </c>
      <c r="B116" s="2" t="s">
        <v>3822</v>
      </c>
      <c r="C116" s="2" t="s">
        <v>3823</v>
      </c>
      <c r="D116" s="3"/>
    </row>
    <row r="117" customFormat="false" ht="11.25" hidden="false" customHeight="false" outlineLevel="0" collapsed="false">
      <c r="A117" s="1" t="s">
        <v>6</v>
      </c>
      <c r="B117" s="2" t="s">
        <v>3824</v>
      </c>
      <c r="C117" s="11" t="s">
        <v>3825</v>
      </c>
      <c r="D117" s="3"/>
    </row>
    <row r="118" customFormat="false" ht="11.25" hidden="false" customHeight="false" outlineLevel="0" collapsed="false">
      <c r="D118" s="3"/>
    </row>
    <row r="119" customFormat="false" ht="11.25" hidden="false" customHeight="false" outlineLevel="0" collapsed="false">
      <c r="D119" s="3"/>
    </row>
    <row r="120" customFormat="false" ht="11.25" hidden="false" customHeight="false" outlineLevel="0" collapsed="false">
      <c r="D120" s="3"/>
    </row>
    <row r="121" customFormat="false" ht="11.25" hidden="false" customHeight="false" outlineLevel="0" collapsed="false">
      <c r="D121" s="3"/>
    </row>
    <row r="122" customFormat="false" ht="11.25" hidden="false" customHeight="false" outlineLevel="0" collapsed="false">
      <c r="D122" s="3"/>
    </row>
    <row r="123" customFormat="false" ht="11.25" hidden="false" customHeight="false" outlineLevel="0" collapsed="false">
      <c r="D123" s="3"/>
    </row>
    <row r="124" customFormat="false" ht="11.25" hidden="false" customHeight="false" outlineLevel="0" collapsed="false">
      <c r="D124" s="3"/>
    </row>
    <row r="125" customFormat="false" ht="11.25" hidden="false" customHeight="false" outlineLevel="0" collapsed="false">
      <c r="D125" s="3"/>
    </row>
    <row r="126" customFormat="false" ht="11.25" hidden="false" customHeight="false" outlineLevel="0" collapsed="false">
      <c r="D126" s="3"/>
    </row>
    <row r="127" customFormat="false" ht="11.25" hidden="false" customHeight="false" outlineLevel="0" collapsed="false">
      <c r="D127" s="3"/>
    </row>
    <row r="128" customFormat="false" ht="11.25" hidden="false" customHeight="false" outlineLevel="0" collapsed="false">
      <c r="D128" s="3"/>
    </row>
    <row r="129" customFormat="false" ht="11.25" hidden="false" customHeight="false" outlineLevel="0" collapsed="false">
      <c r="B129" s="17"/>
      <c r="C129" s="17"/>
      <c r="D129" s="3"/>
    </row>
    <row r="130" customFormat="false" ht="11.25" hidden="false" customHeight="false" outlineLevel="0" collapsed="false">
      <c r="B130" s="17"/>
      <c r="C130" s="17"/>
      <c r="D130" s="3"/>
    </row>
    <row r="131" customFormat="false" ht="11.25" hidden="false" customHeight="false" outlineLevel="0" collapsed="false">
      <c r="B131" s="17"/>
      <c r="C131" s="17"/>
      <c r="D131" s="3"/>
    </row>
    <row r="132" customFormat="false" ht="11.25" hidden="false" customHeight="false" outlineLevel="0" collapsed="false">
      <c r="B132" s="17"/>
      <c r="C132" s="17"/>
      <c r="D132" s="3"/>
    </row>
    <row r="133" customFormat="false" ht="11.25" hidden="false" customHeight="false" outlineLevel="0" collapsed="false">
      <c r="B133" s="4"/>
      <c r="C133" s="4"/>
      <c r="D133" s="20"/>
    </row>
    <row r="134" customFormat="false" ht="11.25" hidden="false" customHeight="false" outlineLevel="0" collapsed="false">
      <c r="D134" s="3"/>
    </row>
    <row r="135" customFormat="false" ht="11.25" hidden="false" customHeight="false" outlineLevel="0" collapsed="false">
      <c r="D135" s="3"/>
    </row>
    <row r="136" customFormat="false" ht="11.25" hidden="false" customHeight="false" outlineLevel="0" collapsed="false">
      <c r="D136" s="3"/>
    </row>
    <row r="137" customFormat="false" ht="11.25" hidden="false" customHeight="false" outlineLevel="0" collapsed="false">
      <c r="D137" s="3"/>
    </row>
    <row r="138" customFormat="false" ht="11.25" hidden="false" customHeight="false" outlineLevel="0" collapsed="false">
      <c r="D138" s="3"/>
    </row>
    <row r="139" customFormat="false" ht="11.25" hidden="false" customHeight="false" outlineLevel="0" collapsed="false">
      <c r="D139" s="3"/>
    </row>
    <row r="140" customFormat="false" ht="11.25" hidden="false" customHeight="false" outlineLevel="0" collapsed="false">
      <c r="D140" s="3"/>
    </row>
  </sheetData>
  <hyperlinks>
    <hyperlink ref="D36" r:id="rId1" display="Beds 1\22"/>
    <hyperlink ref="D37" r:id="rId2" display="Bucks 1\22"/>
    <hyperlink ref="D38" r:id="rId3" display="Bucks 1\23"/>
    <hyperlink ref="D39" r:id="rId4" display="Bucks 2\1"/>
    <hyperlink ref="D40" r:id="rId5" display="Bucks 2\2"/>
    <hyperlink ref="D41" r:id="rId6" display="Berks 2\7"/>
    <hyperlink ref="D42" r:id="rId7" display="Cumbria 2\9"/>
    <hyperlink ref="D43" r:id="rId8" display="Cleve 1\20"/>
    <hyperlink ref="D44" r:id="rId9" display="Derbys 2\14"/>
    <hyperlink ref="D45" r:id="rId10" display="Devon 2\13"/>
    <hyperlink ref="D46" r:id="rId11" display="Devon 2\14"/>
    <hyperlink ref="D47" r:id="rId12" display="Dorset 2\8"/>
    <hyperlink ref="D48" r:id="rId13" display="Durham 2\10"/>
    <hyperlink ref="D49" r:id="rId14" display="Herts 2\13"/>
    <hyperlink ref="D50" r:id="rId15" display="Herts 2\14"/>
    <hyperlink ref="D51" r:id="rId16" display="H &amp; W 2\8"/>
    <hyperlink ref="D52" r:id="rId17" display="Humber 2\12"/>
    <hyperlink ref="D53" r:id="rId18" display="Kent 3\6"/>
    <hyperlink ref="D54" r:id="rId19" display="Leics 3\5"/>
    <hyperlink ref="D55" r:id="rId20" display="Leics 3\6"/>
    <hyperlink ref="D57" r:id="rId21" display="N Yorks 2\11"/>
    <hyperlink ref="D58" r:id="rId22" display="Oxford 2\4"/>
    <hyperlink ref="D59" r:id="rId23" display="Oxford 2\5"/>
    <hyperlink ref="D60" r:id="rId24" display="Shrop 2\8"/>
    <hyperlink ref="D61" r:id="rId25" display="Somers 2\10"/>
    <hyperlink ref="D63" r:id="rId26" display="Staffs 2\5"/>
    <hyperlink ref="D64" r:id="rId27" display="Warwick 1\19"/>
    <hyperlink ref="D65" r:id="rId28" display="Warwick 1\20"/>
    <hyperlink ref="D66" r:id="rId29" display="W Sus 2\7"/>
    <hyperlink ref="D67" r:id="rId30" display="Wilts 2\9"/>
    <hyperlink ref="D68" r:id="rId31" display="G Man 2\6"/>
    <hyperlink ref="D69" r:id="rId32" display="G Man 2\6"/>
    <hyperlink ref="D70" r:id="rId33" display="G Man 2\6"/>
    <hyperlink ref="D71" r:id="rId34" display="G Man 2\6"/>
    <hyperlink ref="D72" r:id="rId35" display="G Man 2\6"/>
    <hyperlink ref="D73" r:id="rId36" display="G Man 2\6"/>
    <hyperlink ref="D74" r:id="rId37" display="G Man 2\6"/>
    <hyperlink ref="D75" r:id="rId38" display="G Man 2\6"/>
    <hyperlink ref="D76" r:id="rId39" display="G Man 2\6"/>
    <hyperlink ref="D77" r:id="rId40" display="G Man 2\6"/>
    <hyperlink ref="D78" r:id="rId41" display="Mersey 2\1"/>
    <hyperlink ref="D79" r:id="rId42" display="Mersey 2\1"/>
    <hyperlink ref="D80" r:id="rId43" display="Mersey 2\1"/>
    <hyperlink ref="D81" r:id="rId44" display="Mersey 2\1"/>
    <hyperlink ref="D82" r:id="rId45" display="Mersey 2\1"/>
    <hyperlink ref="D83" r:id="rId46" display="S Yorks 1\13"/>
    <hyperlink ref="D84" r:id="rId47" display="S Yorks 1\13"/>
    <hyperlink ref="D85" r:id="rId48" display="S Yorks 1\13"/>
    <hyperlink ref="D86" r:id="rId49" display="S Yorks 1\13"/>
    <hyperlink ref="D87" r:id="rId50" display="T &amp; W 1\18"/>
    <hyperlink ref="D88" r:id="rId51" display="T &amp; W 1\18"/>
    <hyperlink ref="D89" r:id="rId52" display="T &amp; W 1\18"/>
    <hyperlink ref="D90" r:id="rId53" display="T &amp; W 1\18"/>
    <hyperlink ref="D91" r:id="rId54" display="T &amp; W 1\18"/>
    <hyperlink ref="D92" r:id="rId55" display="W Mid 2\2"/>
    <hyperlink ref="D93" r:id="rId56" display="W Mid 2\2"/>
    <hyperlink ref="D94" r:id="rId57" display="W Mid 2\2"/>
    <hyperlink ref="D95" r:id="rId58" display="W Mid 2\2"/>
    <hyperlink ref="D96" r:id="rId59" display="W Mid 2\2"/>
    <hyperlink ref="D97" r:id="rId60" display="W Mid 2\2"/>
    <hyperlink ref="D98" r:id="rId61" display="W Mid 2\2"/>
    <hyperlink ref="D99" r:id="rId62" display="W Yorks 1\20"/>
    <hyperlink ref="D100" r:id="rId63" display="W Yorks 1\20"/>
    <hyperlink ref="D101" r:id="rId64" display="W Yorks 1\20"/>
    <hyperlink ref="D102" r:id="rId65" display="W Yorks 1\20"/>
    <hyperlink ref="D103" r:id="rId66" display="W Yorks 1\20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4.85"/>
    <col collapsed="false" customWidth="true" hidden="false" outlineLevel="0" max="3" min="3" style="2" width="70.7"/>
    <col collapsed="false" customWidth="true" hidden="false" outlineLevel="0" max="4" min="4" style="1" width="11.42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3826</v>
      </c>
      <c r="C2" s="2" t="s">
        <v>3827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3826</v>
      </c>
      <c r="C3" s="2" t="s">
        <v>3829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3826</v>
      </c>
      <c r="C4" s="2" t="s">
        <v>3830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3831</v>
      </c>
      <c r="C5" s="2" t="s">
        <v>3832</v>
      </c>
    </row>
    <row r="6" customFormat="false" ht="11.25" hidden="false" customHeight="false" outlineLevel="0" collapsed="false">
      <c r="A6" s="1" t="s">
        <v>6</v>
      </c>
      <c r="B6" s="2" t="s">
        <v>3831</v>
      </c>
      <c r="C6" s="2" t="s">
        <v>3833</v>
      </c>
    </row>
    <row r="7" customFormat="false" ht="11.25" hidden="false" customHeight="false" outlineLevel="0" collapsed="false">
      <c r="A7" s="1" t="s">
        <v>6</v>
      </c>
      <c r="B7" s="2" t="s">
        <v>3831</v>
      </c>
      <c r="C7" s="2" t="s">
        <v>3834</v>
      </c>
    </row>
    <row r="8" customFormat="false" ht="11.25" hidden="false" customHeight="false" outlineLevel="0" collapsed="false">
      <c r="A8" s="1" t="s">
        <v>6</v>
      </c>
      <c r="B8" s="2" t="s">
        <v>3831</v>
      </c>
      <c r="C8" s="2" t="s">
        <v>3835</v>
      </c>
    </row>
    <row r="9" customFormat="false" ht="11.25" hidden="false" customHeight="false" outlineLevel="0" collapsed="false">
      <c r="A9" s="1" t="s">
        <v>6</v>
      </c>
      <c r="B9" s="2" t="s">
        <v>3836</v>
      </c>
      <c r="C9" s="11" t="s">
        <v>3837</v>
      </c>
    </row>
    <row r="10" customFormat="false" ht="11.25" hidden="false" customHeight="false" outlineLevel="0" collapsed="false">
      <c r="A10" s="1" t="s">
        <v>6</v>
      </c>
      <c r="B10" s="2" t="s">
        <v>3836</v>
      </c>
      <c r="C10" s="11" t="s">
        <v>3838</v>
      </c>
    </row>
    <row r="11" customFormat="false" ht="11.25" hidden="false" customHeight="false" outlineLevel="0" collapsed="false">
      <c r="A11" s="1" t="s">
        <v>6</v>
      </c>
      <c r="B11" s="2" t="s">
        <v>3839</v>
      </c>
      <c r="C11" s="2" t="s">
        <v>3840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3839</v>
      </c>
      <c r="C12" s="2" t="s">
        <v>3841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3839</v>
      </c>
      <c r="C13" s="2" t="s">
        <v>3842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3843</v>
      </c>
      <c r="C14" s="2" t="s">
        <v>3844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3843</v>
      </c>
      <c r="C15" s="2" t="s">
        <v>3845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3843</v>
      </c>
      <c r="C16" s="2" t="s">
        <v>3846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3843</v>
      </c>
      <c r="C17" s="2" t="s">
        <v>3847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3843</v>
      </c>
      <c r="C18" s="2" t="s">
        <v>3848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3843</v>
      </c>
      <c r="C19" s="2" t="s">
        <v>3849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3843</v>
      </c>
      <c r="C20" s="2" t="s">
        <v>3850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3843</v>
      </c>
      <c r="C21" s="2" t="s">
        <v>3851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3852</v>
      </c>
      <c r="C22" s="2" t="s">
        <v>3853</v>
      </c>
    </row>
    <row r="23" customFormat="false" ht="11.25" hidden="false" customHeight="false" outlineLevel="0" collapsed="false">
      <c r="A23" s="1" t="s">
        <v>6</v>
      </c>
      <c r="B23" s="2" t="s">
        <v>3852</v>
      </c>
      <c r="C23" s="2" t="s">
        <v>3854</v>
      </c>
    </row>
    <row r="24" customFormat="false" ht="11.25" hidden="false" customHeight="false" outlineLevel="0" collapsed="false">
      <c r="A24" s="1" t="s">
        <v>6</v>
      </c>
      <c r="B24" s="2" t="s">
        <v>3852</v>
      </c>
      <c r="C24" s="2" t="s">
        <v>3855</v>
      </c>
    </row>
    <row r="25" customFormat="false" ht="11.25" hidden="false" customHeight="false" outlineLevel="0" collapsed="false">
      <c r="A25" s="1" t="s">
        <v>6</v>
      </c>
      <c r="B25" s="2" t="s">
        <v>3852</v>
      </c>
      <c r="C25" s="2" t="s">
        <v>3856</v>
      </c>
    </row>
    <row r="26" customFormat="false" ht="11.25" hidden="false" customHeight="false" outlineLevel="0" collapsed="false">
      <c r="A26" s="1" t="s">
        <v>6</v>
      </c>
      <c r="B26" s="2" t="s">
        <v>3852</v>
      </c>
      <c r="C26" s="2" t="s">
        <v>3857</v>
      </c>
    </row>
    <row r="27" customFormat="false" ht="11.25" hidden="false" customHeight="false" outlineLevel="0" collapsed="false">
      <c r="A27" s="1" t="s">
        <v>6</v>
      </c>
      <c r="B27" s="2" t="s">
        <v>3852</v>
      </c>
      <c r="C27" s="2" t="s">
        <v>3858</v>
      </c>
    </row>
    <row r="28" customFormat="false" ht="11.25" hidden="false" customHeight="false" outlineLevel="0" collapsed="false">
      <c r="A28" s="1" t="s">
        <v>6</v>
      </c>
      <c r="B28" s="2" t="s">
        <v>3859</v>
      </c>
      <c r="C28" s="2" t="s">
        <v>3860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3859</v>
      </c>
      <c r="C29" s="2" t="s">
        <v>3861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3862</v>
      </c>
      <c r="C30" s="2" t="s">
        <v>3863</v>
      </c>
      <c r="D30" s="24"/>
    </row>
    <row r="31" customFormat="false" ht="11.25" hidden="false" customHeight="false" outlineLevel="0" collapsed="false">
      <c r="A31" s="1" t="s">
        <v>6</v>
      </c>
      <c r="B31" s="2" t="s">
        <v>3862</v>
      </c>
      <c r="C31" s="2" t="s">
        <v>3864</v>
      </c>
      <c r="D31" s="24"/>
    </row>
    <row r="32" customFormat="false" ht="11.25" hidden="false" customHeight="false" outlineLevel="0" collapsed="false">
      <c r="A32" s="1" t="s">
        <v>6</v>
      </c>
      <c r="B32" s="2" t="s">
        <v>3865</v>
      </c>
      <c r="C32" s="11" t="s">
        <v>3866</v>
      </c>
      <c r="D32" s="24"/>
    </row>
    <row r="33" customFormat="false" ht="11.25" hidden="false" customHeight="false" outlineLevel="0" collapsed="false">
      <c r="A33" s="1" t="s">
        <v>6</v>
      </c>
      <c r="B33" s="2" t="s">
        <v>3865</v>
      </c>
      <c r="C33" s="11" t="s">
        <v>3866</v>
      </c>
      <c r="D33" s="24"/>
    </row>
    <row r="34" customFormat="false" ht="11.25" hidden="false" customHeight="false" outlineLevel="0" collapsed="false">
      <c r="A34" s="1" t="s">
        <v>6</v>
      </c>
      <c r="B34" s="2" t="s">
        <v>3867</v>
      </c>
      <c r="C34" s="11" t="s">
        <v>3868</v>
      </c>
      <c r="D34" s="24"/>
    </row>
    <row r="35" customFormat="false" ht="11.25" hidden="false" customHeight="false" outlineLevel="0" collapsed="false">
      <c r="A35" s="1" t="s">
        <v>6</v>
      </c>
      <c r="B35" s="2" t="s">
        <v>3869</v>
      </c>
      <c r="C35" s="11" t="s">
        <v>3870</v>
      </c>
      <c r="D35" s="24"/>
    </row>
    <row r="36" customFormat="false" ht="11.25" hidden="false" customHeight="false" outlineLevel="0" collapsed="false">
      <c r="A36" s="1" t="s">
        <v>6</v>
      </c>
      <c r="B36" s="2" t="s">
        <v>3869</v>
      </c>
      <c r="C36" s="11" t="s">
        <v>3870</v>
      </c>
      <c r="D36" s="24"/>
    </row>
    <row r="37" customFormat="false" ht="11.25" hidden="false" customHeight="false" outlineLevel="0" collapsed="false">
      <c r="A37" s="1" t="s">
        <v>865</v>
      </c>
      <c r="B37" s="2" t="s">
        <v>3871</v>
      </c>
      <c r="C37" s="2" t="s">
        <v>3872</v>
      </c>
    </row>
    <row r="38" customFormat="false" ht="11.25" hidden="false" customHeight="false" outlineLevel="0" collapsed="false">
      <c r="A38" s="1" t="s">
        <v>2348</v>
      </c>
      <c r="B38" s="2" t="s">
        <v>3873</v>
      </c>
      <c r="C38" s="2" t="s">
        <v>3874</v>
      </c>
    </row>
    <row r="39" customFormat="false" ht="11.25" hidden="false" customHeight="false" outlineLevel="0" collapsed="false">
      <c r="A39" s="1" t="s">
        <v>2348</v>
      </c>
      <c r="B39" s="2" t="s">
        <v>3875</v>
      </c>
      <c r="C39" s="2" t="s">
        <v>3876</v>
      </c>
    </row>
    <row r="40" customFormat="false" ht="11.25" hidden="false" customHeight="false" outlineLevel="0" collapsed="false">
      <c r="A40" s="1" t="s">
        <v>2348</v>
      </c>
      <c r="B40" s="2" t="s">
        <v>3877</v>
      </c>
      <c r="C40" s="2" t="s">
        <v>3878</v>
      </c>
      <c r="D40" s="24"/>
    </row>
    <row r="41" customFormat="false" ht="11.25" hidden="false" customHeight="false" outlineLevel="0" collapsed="false">
      <c r="A41" s="1" t="s">
        <v>2348</v>
      </c>
      <c r="B41" s="2" t="s">
        <v>3879</v>
      </c>
      <c r="C41" s="2" t="s">
        <v>3880</v>
      </c>
    </row>
    <row r="42" customFormat="false" ht="11.25" hidden="false" customHeight="false" outlineLevel="0" collapsed="false">
      <c r="A42" s="1" t="s">
        <v>2348</v>
      </c>
      <c r="B42" s="2" t="s">
        <v>3881</v>
      </c>
      <c r="C42" s="2" t="s">
        <v>3882</v>
      </c>
    </row>
    <row r="43" customFormat="false" ht="11.25" hidden="false" customHeight="false" outlineLevel="0" collapsed="false">
      <c r="A43" s="1" t="s">
        <v>98</v>
      </c>
      <c r="B43" s="2" t="s">
        <v>3883</v>
      </c>
      <c r="C43" s="2" t="s">
        <v>3884</v>
      </c>
      <c r="D43" s="10" t="s">
        <v>3828</v>
      </c>
    </row>
    <row r="44" customFormat="false" ht="11.25" hidden="false" customHeight="false" outlineLevel="0" collapsed="false">
      <c r="A44" s="1" t="s">
        <v>98</v>
      </c>
      <c r="B44" s="2" t="s">
        <v>3885</v>
      </c>
      <c r="C44" s="2" t="s">
        <v>3886</v>
      </c>
      <c r="D44" s="10" t="s">
        <v>3828</v>
      </c>
    </row>
    <row r="45" customFormat="false" ht="11.25" hidden="false" customHeight="false" outlineLevel="0" collapsed="false">
      <c r="A45" s="1" t="s">
        <v>98</v>
      </c>
      <c r="B45" s="2" t="s">
        <v>3887</v>
      </c>
      <c r="C45" s="2" t="s">
        <v>3888</v>
      </c>
      <c r="D45" s="10" t="s">
        <v>3828</v>
      </c>
    </row>
    <row r="46" customFormat="false" ht="11.25" hidden="false" customHeight="false" outlineLevel="0" collapsed="false">
      <c r="A46" s="1" t="s">
        <v>98</v>
      </c>
      <c r="B46" s="2" t="s">
        <v>3889</v>
      </c>
      <c r="C46" s="2" t="s">
        <v>3890</v>
      </c>
      <c r="D46" s="10" t="s">
        <v>3828</v>
      </c>
    </row>
    <row r="47" customFormat="false" ht="11.25" hidden="false" customHeight="false" outlineLevel="0" collapsed="false">
      <c r="A47" s="1" t="s">
        <v>98</v>
      </c>
      <c r="B47" s="2" t="s">
        <v>3891</v>
      </c>
      <c r="C47" s="2" t="s">
        <v>3892</v>
      </c>
      <c r="D47" s="10" t="s">
        <v>3828</v>
      </c>
    </row>
    <row r="48" customFormat="false" ht="11.25" hidden="false" customHeight="false" outlineLevel="0" collapsed="false">
      <c r="A48" s="1" t="s">
        <v>98</v>
      </c>
      <c r="B48" s="2" t="s">
        <v>3893</v>
      </c>
      <c r="C48" s="2" t="s">
        <v>3894</v>
      </c>
      <c r="D48" s="10" t="s">
        <v>3828</v>
      </c>
    </row>
    <row r="49" customFormat="false" ht="11.25" hidden="false" customHeight="false" outlineLevel="0" collapsed="false">
      <c r="A49" s="1" t="s">
        <v>98</v>
      </c>
      <c r="B49" s="2" t="s">
        <v>3895</v>
      </c>
      <c r="C49" s="2" t="s">
        <v>3896</v>
      </c>
      <c r="D49" s="10" t="s">
        <v>3828</v>
      </c>
    </row>
    <row r="50" customFormat="false" ht="11.25" hidden="false" customHeight="false" outlineLevel="0" collapsed="false">
      <c r="A50" s="1" t="s">
        <v>98</v>
      </c>
      <c r="B50" s="2" t="s">
        <v>3897</v>
      </c>
      <c r="C50" s="2" t="s">
        <v>3898</v>
      </c>
      <c r="D50" s="10" t="s">
        <v>3828</v>
      </c>
    </row>
    <row r="51" customFormat="false" ht="11.25" hidden="false" customHeight="false" outlineLevel="0" collapsed="false">
      <c r="A51" s="1" t="s">
        <v>98</v>
      </c>
      <c r="B51" s="2" t="s">
        <v>3899</v>
      </c>
      <c r="C51" s="2" t="s">
        <v>3900</v>
      </c>
      <c r="D51" s="10" t="s">
        <v>3828</v>
      </c>
    </row>
    <row r="52" customFormat="false" ht="11.25" hidden="false" customHeight="false" outlineLevel="0" collapsed="false">
      <c r="A52" s="1" t="s">
        <v>98</v>
      </c>
      <c r="B52" s="2" t="s">
        <v>3901</v>
      </c>
      <c r="C52" s="2" t="s">
        <v>3902</v>
      </c>
      <c r="D52" s="10" t="s">
        <v>3828</v>
      </c>
    </row>
    <row r="53" customFormat="false" ht="11.25" hidden="false" customHeight="false" outlineLevel="0" collapsed="false">
      <c r="A53" s="1" t="s">
        <v>98</v>
      </c>
      <c r="B53" s="2" t="s">
        <v>3903</v>
      </c>
      <c r="C53" s="2" t="s">
        <v>3904</v>
      </c>
    </row>
    <row r="54" customFormat="false" ht="11.25" hidden="false" customHeight="false" outlineLevel="0" collapsed="false">
      <c r="A54" s="1" t="s">
        <v>98</v>
      </c>
      <c r="B54" s="2" t="s">
        <v>3905</v>
      </c>
      <c r="C54" s="2" t="s">
        <v>3906</v>
      </c>
      <c r="D54" s="10" t="s">
        <v>3828</v>
      </c>
    </row>
    <row r="55" customFormat="false" ht="11.25" hidden="false" customHeight="false" outlineLevel="0" collapsed="false">
      <c r="A55" s="1" t="s">
        <v>98</v>
      </c>
      <c r="B55" s="2" t="s">
        <v>3907</v>
      </c>
      <c r="C55" s="2" t="s">
        <v>3908</v>
      </c>
      <c r="D55" s="10" t="s">
        <v>3828</v>
      </c>
    </row>
    <row r="56" customFormat="false" ht="11.25" hidden="false" customHeight="false" outlineLevel="0" collapsed="false">
      <c r="A56" s="1" t="s">
        <v>98</v>
      </c>
      <c r="B56" s="2" t="s">
        <v>3909</v>
      </c>
      <c r="C56" s="2" t="s">
        <v>3910</v>
      </c>
      <c r="D56" s="10" t="s">
        <v>3828</v>
      </c>
    </row>
    <row r="57" customFormat="false" ht="11.25" hidden="false" customHeight="false" outlineLevel="0" collapsed="false">
      <c r="A57" s="1" t="s">
        <v>98</v>
      </c>
      <c r="B57" s="2" t="s">
        <v>3911</v>
      </c>
      <c r="C57" s="2" t="s">
        <v>3912</v>
      </c>
      <c r="D57" s="10" t="s">
        <v>3828</v>
      </c>
    </row>
    <row r="58" customFormat="false" ht="11.25" hidden="false" customHeight="false" outlineLevel="0" collapsed="false">
      <c r="A58" s="1" t="s">
        <v>98</v>
      </c>
      <c r="B58" s="2" t="s">
        <v>3913</v>
      </c>
      <c r="C58" s="2" t="s">
        <v>3914</v>
      </c>
      <c r="D58" s="10" t="s">
        <v>3828</v>
      </c>
    </row>
    <row r="59" customFormat="false" ht="11.25" hidden="false" customHeight="false" outlineLevel="0" collapsed="false">
      <c r="A59" s="1" t="s">
        <v>98</v>
      </c>
      <c r="B59" s="2" t="s">
        <v>3915</v>
      </c>
      <c r="C59" s="2" t="s">
        <v>3916</v>
      </c>
      <c r="D59" s="10" t="s">
        <v>3828</v>
      </c>
    </row>
    <row r="60" customFormat="false" ht="11.25" hidden="false" customHeight="false" outlineLevel="0" collapsed="false">
      <c r="A60" s="1" t="s">
        <v>98</v>
      </c>
      <c r="B60" s="2" t="s">
        <v>3917</v>
      </c>
      <c r="C60" s="2" t="s">
        <v>3918</v>
      </c>
      <c r="D60" s="10" t="s">
        <v>3828</v>
      </c>
    </row>
    <row r="61" customFormat="false" ht="11.25" hidden="false" customHeight="false" outlineLevel="0" collapsed="false">
      <c r="A61" s="1" t="s">
        <v>98</v>
      </c>
      <c r="B61" s="2" t="s">
        <v>3919</v>
      </c>
      <c r="C61" s="2" t="s">
        <v>3920</v>
      </c>
      <c r="D61" s="10" t="s">
        <v>3828</v>
      </c>
    </row>
    <row r="62" customFormat="false" ht="11.25" hidden="false" customHeight="false" outlineLevel="0" collapsed="false">
      <c r="A62" s="1" t="s">
        <v>98</v>
      </c>
      <c r="B62" s="2" t="s">
        <v>3921</v>
      </c>
      <c r="C62" s="2" t="s">
        <v>3922</v>
      </c>
      <c r="D62" s="10" t="s">
        <v>3828</v>
      </c>
    </row>
    <row r="63" customFormat="false" ht="11.25" hidden="false" customHeight="false" outlineLevel="0" collapsed="false">
      <c r="A63" s="1" t="s">
        <v>98</v>
      </c>
      <c r="B63" s="2" t="s">
        <v>3923</v>
      </c>
      <c r="C63" s="2" t="s">
        <v>3924</v>
      </c>
      <c r="D63" s="10" t="s">
        <v>3828</v>
      </c>
    </row>
    <row r="64" customFormat="false" ht="11.25" hidden="false" customHeight="false" outlineLevel="0" collapsed="false">
      <c r="A64" s="1" t="s">
        <v>98</v>
      </c>
      <c r="B64" s="2" t="s">
        <v>3925</v>
      </c>
      <c r="C64" s="2" t="s">
        <v>3926</v>
      </c>
      <c r="D64" s="10" t="s">
        <v>3828</v>
      </c>
    </row>
    <row r="65" customFormat="false" ht="11.25" hidden="false" customHeight="false" outlineLevel="0" collapsed="false">
      <c r="A65" s="1" t="s">
        <v>98</v>
      </c>
      <c r="B65" s="2" t="s">
        <v>3927</v>
      </c>
      <c r="C65" s="2" t="s">
        <v>3928</v>
      </c>
      <c r="D65" s="10" t="s">
        <v>3828</v>
      </c>
    </row>
    <row r="66" customFormat="false" ht="11.25" hidden="false" customHeight="false" outlineLevel="0" collapsed="false">
      <c r="A66" s="1" t="s">
        <v>98</v>
      </c>
      <c r="B66" s="2" t="s">
        <v>3929</v>
      </c>
      <c r="C66" s="2" t="s">
        <v>3930</v>
      </c>
      <c r="D66" s="10" t="s">
        <v>3828</v>
      </c>
    </row>
    <row r="67" customFormat="false" ht="11.25" hidden="false" customHeight="false" outlineLevel="0" collapsed="false">
      <c r="A67" s="1" t="s">
        <v>98</v>
      </c>
      <c r="B67" s="2" t="s">
        <v>3931</v>
      </c>
      <c r="C67" s="2" t="s">
        <v>3932</v>
      </c>
      <c r="D67" s="10" t="s">
        <v>3828</v>
      </c>
    </row>
    <row r="68" customFormat="false" ht="11.25" hidden="false" customHeight="false" outlineLevel="0" collapsed="false">
      <c r="A68" s="1" t="s">
        <v>98</v>
      </c>
      <c r="B68" s="2" t="s">
        <v>3933</v>
      </c>
      <c r="C68" s="2" t="s">
        <v>3934</v>
      </c>
      <c r="D68" s="10" t="s">
        <v>3828</v>
      </c>
    </row>
    <row r="69" customFormat="false" ht="11.25" hidden="false" customHeight="false" outlineLevel="0" collapsed="false">
      <c r="A69" s="1" t="s">
        <v>98</v>
      </c>
      <c r="B69" s="2" t="s">
        <v>3935</v>
      </c>
      <c r="C69" s="2" t="s">
        <v>3936</v>
      </c>
      <c r="D69" s="10" t="s">
        <v>3828</v>
      </c>
    </row>
    <row r="70" customFormat="false" ht="11.25" hidden="false" customHeight="false" outlineLevel="0" collapsed="false">
      <c r="A70" s="1" t="s">
        <v>98</v>
      </c>
      <c r="B70" s="2" t="s">
        <v>3937</v>
      </c>
      <c r="C70" s="2" t="s">
        <v>3938</v>
      </c>
      <c r="D70" s="10" t="s">
        <v>3828</v>
      </c>
    </row>
    <row r="71" customFormat="false" ht="11.25" hidden="false" customHeight="false" outlineLevel="0" collapsed="false">
      <c r="A71" s="1" t="s">
        <v>98</v>
      </c>
      <c r="B71" s="2" t="s">
        <v>3939</v>
      </c>
      <c r="C71" s="2" t="s">
        <v>3940</v>
      </c>
      <c r="D71" s="10" t="s">
        <v>3828</v>
      </c>
    </row>
    <row r="72" customFormat="false" ht="11.25" hidden="false" customHeight="false" outlineLevel="0" collapsed="false">
      <c r="A72" s="1" t="s">
        <v>98</v>
      </c>
      <c r="B72" s="2" t="s">
        <v>3941</v>
      </c>
      <c r="C72" s="2" t="s">
        <v>3942</v>
      </c>
      <c r="D72" s="10" t="s">
        <v>3828</v>
      </c>
    </row>
    <row r="73" customFormat="false" ht="11.25" hidden="false" customHeight="false" outlineLevel="0" collapsed="false">
      <c r="A73" s="1" t="s">
        <v>98</v>
      </c>
      <c r="B73" s="2" t="s">
        <v>3943</v>
      </c>
      <c r="C73" s="2" t="s">
        <v>3944</v>
      </c>
      <c r="D73" s="10" t="s">
        <v>3828</v>
      </c>
    </row>
    <row r="74" customFormat="false" ht="11.25" hidden="false" customHeight="false" outlineLevel="0" collapsed="false">
      <c r="A74" s="1" t="s">
        <v>98</v>
      </c>
      <c r="B74" s="2" t="s">
        <v>3945</v>
      </c>
      <c r="C74" s="2" t="s">
        <v>3946</v>
      </c>
      <c r="D74" s="10" t="s">
        <v>3828</v>
      </c>
    </row>
    <row r="75" customFormat="false" ht="11.25" hidden="false" customHeight="false" outlineLevel="0" collapsed="false">
      <c r="A75" s="1" t="s">
        <v>98</v>
      </c>
      <c r="B75" s="2" t="s">
        <v>3947</v>
      </c>
      <c r="C75" s="2" t="s">
        <v>3948</v>
      </c>
      <c r="D75" s="10" t="s">
        <v>3828</v>
      </c>
    </row>
    <row r="76" customFormat="false" ht="11.25" hidden="false" customHeight="false" outlineLevel="0" collapsed="false">
      <c r="A76" s="1" t="s">
        <v>98</v>
      </c>
      <c r="B76" s="2" t="s">
        <v>3949</v>
      </c>
      <c r="C76" s="2" t="s">
        <v>3950</v>
      </c>
      <c r="D76" s="10" t="s">
        <v>3828</v>
      </c>
    </row>
    <row r="77" customFormat="false" ht="11.25" hidden="false" customHeight="false" outlineLevel="0" collapsed="false">
      <c r="A77" s="1" t="s">
        <v>98</v>
      </c>
      <c r="B77" s="2" t="s">
        <v>3951</v>
      </c>
      <c r="C77" s="2" t="s">
        <v>3952</v>
      </c>
      <c r="D77" s="10" t="s">
        <v>3828</v>
      </c>
    </row>
    <row r="78" customFormat="false" ht="11.25" hidden="false" customHeight="false" outlineLevel="0" collapsed="false">
      <c r="A78" s="1" t="s">
        <v>98</v>
      </c>
      <c r="B78" s="2" t="s">
        <v>3953</v>
      </c>
      <c r="C78" s="2" t="s">
        <v>3954</v>
      </c>
      <c r="D78" s="10" t="s">
        <v>3828</v>
      </c>
    </row>
    <row r="79" customFormat="false" ht="11.25" hidden="false" customHeight="false" outlineLevel="0" collapsed="false">
      <c r="A79" s="1" t="s">
        <v>98</v>
      </c>
      <c r="B79" s="2" t="s">
        <v>3955</v>
      </c>
      <c r="C79" s="2" t="s">
        <v>3956</v>
      </c>
      <c r="D79" s="10" t="s">
        <v>3828</v>
      </c>
    </row>
    <row r="80" customFormat="false" ht="11.25" hidden="false" customHeight="false" outlineLevel="0" collapsed="false">
      <c r="A80" s="1" t="s">
        <v>98</v>
      </c>
      <c r="B80" s="2" t="s">
        <v>3957</v>
      </c>
      <c r="C80" s="2" t="s">
        <v>3958</v>
      </c>
      <c r="D80" s="10" t="s">
        <v>3828</v>
      </c>
    </row>
    <row r="81" customFormat="false" ht="11.25" hidden="false" customHeight="false" outlineLevel="0" collapsed="false">
      <c r="A81" s="1" t="s">
        <v>98</v>
      </c>
      <c r="B81" s="2" t="s">
        <v>3959</v>
      </c>
      <c r="C81" s="2" t="s">
        <v>3960</v>
      </c>
      <c r="D81" s="10" t="s">
        <v>3828</v>
      </c>
    </row>
    <row r="82" customFormat="false" ht="11.25" hidden="false" customHeight="false" outlineLevel="0" collapsed="false">
      <c r="A82" s="1" t="s">
        <v>785</v>
      </c>
      <c r="B82" s="2" t="s">
        <v>3961</v>
      </c>
      <c r="C82" s="2" t="s">
        <v>3962</v>
      </c>
    </row>
    <row r="83" customFormat="false" ht="11.25" hidden="false" customHeight="false" outlineLevel="0" collapsed="false">
      <c r="A83" s="1" t="s">
        <v>785</v>
      </c>
      <c r="B83" s="2" t="s">
        <v>3963</v>
      </c>
      <c r="C83" s="2" t="s">
        <v>3964</v>
      </c>
    </row>
    <row r="84" customFormat="false" ht="11.25" hidden="false" customHeight="false" outlineLevel="0" collapsed="false">
      <c r="A84" s="1" t="s">
        <v>785</v>
      </c>
      <c r="B84" s="2" t="s">
        <v>3965</v>
      </c>
      <c r="C84" s="2" t="s">
        <v>3966</v>
      </c>
    </row>
    <row r="85" customFormat="false" ht="11.25" hidden="false" customHeight="false" outlineLevel="0" collapsed="false">
      <c r="A85" s="1" t="s">
        <v>785</v>
      </c>
      <c r="B85" s="2" t="s">
        <v>3967</v>
      </c>
      <c r="C85" s="2" t="s">
        <v>3968</v>
      </c>
    </row>
    <row r="86" customFormat="false" ht="11.25" hidden="false" customHeight="false" outlineLevel="0" collapsed="false">
      <c r="A86" s="1" t="s">
        <v>785</v>
      </c>
      <c r="B86" s="2" t="s">
        <v>3969</v>
      </c>
      <c r="C86" s="11" t="s">
        <v>3970</v>
      </c>
    </row>
    <row r="87" customFormat="false" ht="11.25" hidden="false" customHeight="false" outlineLevel="0" collapsed="false">
      <c r="A87" s="1" t="s">
        <v>785</v>
      </c>
      <c r="B87" s="2" t="s">
        <v>3971</v>
      </c>
      <c r="C87" s="2" t="s">
        <v>3972</v>
      </c>
    </row>
    <row r="88" customFormat="false" ht="11.25" hidden="false" customHeight="false" outlineLevel="0" collapsed="false">
      <c r="A88" s="1" t="s">
        <v>785</v>
      </c>
      <c r="B88" s="2" t="s">
        <v>3973</v>
      </c>
      <c r="C88" s="2" t="s">
        <v>3974</v>
      </c>
    </row>
    <row r="89" customFormat="false" ht="11.25" hidden="false" customHeight="false" outlineLevel="0" collapsed="false">
      <c r="A89" s="1" t="s">
        <v>785</v>
      </c>
      <c r="B89" s="2" t="s">
        <v>3975</v>
      </c>
      <c r="C89" s="2" t="s">
        <v>3976</v>
      </c>
    </row>
    <row r="90" customFormat="false" ht="11.25" hidden="false" customHeight="false" outlineLevel="0" collapsed="false">
      <c r="A90" s="1" t="s">
        <v>785</v>
      </c>
      <c r="B90" s="2" t="s">
        <v>3977</v>
      </c>
      <c r="C90" s="2" t="s">
        <v>3978</v>
      </c>
    </row>
    <row r="91" customFormat="false" ht="11.25" hidden="false" customHeight="false" outlineLevel="0" collapsed="false">
      <c r="A91" s="1" t="s">
        <v>785</v>
      </c>
      <c r="B91" s="2" t="s">
        <v>3979</v>
      </c>
      <c r="C91" s="2" t="s">
        <v>3980</v>
      </c>
    </row>
    <row r="92" customFormat="false" ht="11.25" hidden="false" customHeight="false" outlineLevel="0" collapsed="false">
      <c r="A92" s="1" t="s">
        <v>785</v>
      </c>
      <c r="B92" s="2" t="s">
        <v>3981</v>
      </c>
      <c r="C92" s="2" t="s">
        <v>3982</v>
      </c>
    </row>
    <row r="93" customFormat="false" ht="11.25" hidden="false" customHeight="false" outlineLevel="0" collapsed="false">
      <c r="A93" s="1" t="s">
        <v>785</v>
      </c>
      <c r="B93" s="2" t="s">
        <v>3604</v>
      </c>
      <c r="C93" s="2" t="s">
        <v>3605</v>
      </c>
    </row>
    <row r="94" customFormat="false" ht="11.25" hidden="false" customHeight="false" outlineLevel="0" collapsed="false">
      <c r="A94" s="1" t="s">
        <v>785</v>
      </c>
      <c r="B94" s="2" t="s">
        <v>3983</v>
      </c>
      <c r="C94" s="2" t="s">
        <v>3984</v>
      </c>
    </row>
    <row r="95" customFormat="false" ht="11.25" hidden="false" customHeight="false" outlineLevel="0" collapsed="false">
      <c r="A95" s="1" t="s">
        <v>785</v>
      </c>
      <c r="B95" s="2" t="s">
        <v>3985</v>
      </c>
      <c r="C95" s="2" t="s">
        <v>3986</v>
      </c>
    </row>
    <row r="96" customFormat="false" ht="11.25" hidden="false" customHeight="false" outlineLevel="0" collapsed="false">
      <c r="A96" s="1" t="s">
        <v>785</v>
      </c>
      <c r="B96" s="2" t="s">
        <v>3985</v>
      </c>
      <c r="C96" s="2" t="s">
        <v>3987</v>
      </c>
    </row>
    <row r="97" customFormat="false" ht="11.25" hidden="false" customHeight="false" outlineLevel="0" collapsed="false">
      <c r="A97" s="1" t="s">
        <v>785</v>
      </c>
      <c r="B97" s="2" t="s">
        <v>3988</v>
      </c>
      <c r="C97" s="2" t="s">
        <v>3989</v>
      </c>
    </row>
    <row r="98" customFormat="false" ht="11.25" hidden="false" customHeight="false" outlineLevel="0" collapsed="false">
      <c r="A98" s="1" t="s">
        <v>785</v>
      </c>
      <c r="B98" s="2" t="s">
        <v>3990</v>
      </c>
      <c r="C98" s="11" t="s">
        <v>3991</v>
      </c>
      <c r="D98" s="24"/>
    </row>
    <row r="99" customFormat="false" ht="11.25" hidden="false" customHeight="false" outlineLevel="0" collapsed="false">
      <c r="A99" s="1" t="s">
        <v>804</v>
      </c>
      <c r="B99" s="2" t="s">
        <v>3992</v>
      </c>
      <c r="C99" s="2" t="s">
        <v>3993</v>
      </c>
      <c r="D99" s="10" t="s">
        <v>3828</v>
      </c>
    </row>
    <row r="100" customFormat="false" ht="11.25" hidden="false" customHeight="false" outlineLevel="0" collapsed="false">
      <c r="A100" s="1" t="s">
        <v>804</v>
      </c>
      <c r="B100" s="2" t="s">
        <v>3994</v>
      </c>
      <c r="C100" s="2" t="s">
        <v>3995</v>
      </c>
      <c r="D100" s="10" t="s">
        <v>3828</v>
      </c>
    </row>
    <row r="101" customFormat="false" ht="11.25" hidden="false" customHeight="false" outlineLevel="0" collapsed="false">
      <c r="A101" s="1" t="s">
        <v>804</v>
      </c>
      <c r="B101" s="2" t="s">
        <v>3996</v>
      </c>
      <c r="C101" s="2" t="s">
        <v>3997</v>
      </c>
      <c r="D101" s="10" t="s">
        <v>3828</v>
      </c>
    </row>
    <row r="102" customFormat="false" ht="11.25" hidden="false" customHeight="false" outlineLevel="0" collapsed="false">
      <c r="A102" s="1" t="s">
        <v>804</v>
      </c>
      <c r="B102" s="2" t="s">
        <v>3998</v>
      </c>
      <c r="C102" s="2" t="s">
        <v>3999</v>
      </c>
      <c r="D102" s="10" t="s">
        <v>3828</v>
      </c>
    </row>
    <row r="103" customFormat="false" ht="11.25" hidden="false" customHeight="false" outlineLevel="0" collapsed="false">
      <c r="A103" s="1" t="s">
        <v>804</v>
      </c>
      <c r="B103" s="2" t="s">
        <v>4000</v>
      </c>
      <c r="C103" s="2" t="s">
        <v>4001</v>
      </c>
      <c r="D103" s="10" t="s">
        <v>3828</v>
      </c>
    </row>
    <row r="104" customFormat="false" ht="11.25" hidden="false" customHeight="false" outlineLevel="0" collapsed="false">
      <c r="A104" s="1" t="s">
        <v>804</v>
      </c>
      <c r="B104" s="2" t="s">
        <v>4002</v>
      </c>
      <c r="C104" s="2" t="s">
        <v>4003</v>
      </c>
      <c r="D104" s="24"/>
    </row>
    <row r="105" customFormat="false" ht="11.25" hidden="false" customHeight="false" outlineLevel="0" collapsed="false">
      <c r="A105" s="1" t="s">
        <v>804</v>
      </c>
      <c r="B105" s="2" t="s">
        <v>4004</v>
      </c>
      <c r="C105" s="2" t="s">
        <v>4005</v>
      </c>
      <c r="D105" s="24"/>
    </row>
    <row r="106" customFormat="false" ht="11.25" hidden="false" customHeight="false" outlineLevel="0" collapsed="false">
      <c r="A106" s="1" t="s">
        <v>804</v>
      </c>
      <c r="B106" s="2" t="s">
        <v>4006</v>
      </c>
      <c r="C106" s="2" t="s">
        <v>4007</v>
      </c>
      <c r="D106" s="24"/>
    </row>
    <row r="107" customFormat="false" ht="11.25" hidden="false" customHeight="false" outlineLevel="0" collapsed="false">
      <c r="A107" s="1" t="s">
        <v>804</v>
      </c>
      <c r="B107" s="2" t="s">
        <v>4008</v>
      </c>
      <c r="C107" s="2" t="s">
        <v>4009</v>
      </c>
      <c r="D107" s="24"/>
    </row>
    <row r="108" customFormat="false" ht="11.25" hidden="false" customHeight="false" outlineLevel="0" collapsed="false">
      <c r="A108" s="1" t="s">
        <v>804</v>
      </c>
      <c r="B108" s="2" t="s">
        <v>4010</v>
      </c>
      <c r="C108" s="2" t="s">
        <v>4011</v>
      </c>
      <c r="D108" s="24"/>
    </row>
    <row r="109" customFormat="false" ht="11.25" hidden="false" customHeight="false" outlineLevel="0" collapsed="false">
      <c r="A109" s="1" t="s">
        <v>804</v>
      </c>
      <c r="B109" s="2" t="s">
        <v>4012</v>
      </c>
      <c r="C109" s="2" t="s">
        <v>4013</v>
      </c>
      <c r="D109" s="24"/>
    </row>
    <row r="110" customFormat="false" ht="11.25" hidden="false" customHeight="false" outlineLevel="0" collapsed="false">
      <c r="A110" s="1" t="s">
        <v>804</v>
      </c>
      <c r="B110" s="2" t="s">
        <v>4014</v>
      </c>
      <c r="C110" s="2" t="s">
        <v>4015</v>
      </c>
      <c r="D110" s="24"/>
    </row>
    <row r="111" customFormat="false" ht="11.25" hidden="false" customHeight="false" outlineLevel="0" collapsed="false">
      <c r="A111" s="1" t="s">
        <v>804</v>
      </c>
      <c r="B111" s="2" t="s">
        <v>4016</v>
      </c>
      <c r="C111" s="2" t="s">
        <v>4017</v>
      </c>
      <c r="D111" s="24"/>
    </row>
    <row r="112" customFormat="false" ht="11.25" hidden="false" customHeight="false" outlineLevel="0" collapsed="false">
      <c r="A112" s="1" t="s">
        <v>804</v>
      </c>
      <c r="B112" s="2" t="s">
        <v>4018</v>
      </c>
      <c r="C112" s="2" t="s">
        <v>4019</v>
      </c>
      <c r="D112" s="24"/>
    </row>
    <row r="113" customFormat="false" ht="11.25" hidden="false" customHeight="false" outlineLevel="0" collapsed="false">
      <c r="A113" s="1" t="s">
        <v>804</v>
      </c>
      <c r="B113" s="2" t="s">
        <v>4020</v>
      </c>
      <c r="C113" s="2" t="s">
        <v>4021</v>
      </c>
      <c r="D113" s="10" t="s">
        <v>3828</v>
      </c>
    </row>
    <row r="114" customFormat="false" ht="11.25" hidden="false" customHeight="false" outlineLevel="0" collapsed="false">
      <c r="A114" s="1" t="s">
        <v>804</v>
      </c>
      <c r="B114" s="2" t="s">
        <v>4022</v>
      </c>
      <c r="C114" s="2" t="s">
        <v>4023</v>
      </c>
      <c r="D114" s="10" t="s">
        <v>3828</v>
      </c>
    </row>
    <row r="115" customFormat="false" ht="11.25" hidden="false" customHeight="false" outlineLevel="0" collapsed="false">
      <c r="A115" s="1" t="s">
        <v>804</v>
      </c>
      <c r="B115" s="2" t="s">
        <v>4024</v>
      </c>
      <c r="C115" s="2" t="s">
        <v>4025</v>
      </c>
      <c r="D115" s="10" t="s">
        <v>3828</v>
      </c>
    </row>
    <row r="116" customFormat="false" ht="11.25" hidden="false" customHeight="false" outlineLevel="0" collapsed="false">
      <c r="A116" s="1" t="s">
        <v>804</v>
      </c>
      <c r="B116" s="2" t="s">
        <v>4026</v>
      </c>
      <c r="C116" s="2" t="s">
        <v>4027</v>
      </c>
      <c r="D116" s="24"/>
    </row>
    <row r="117" customFormat="false" ht="11.25" hidden="false" customHeight="false" outlineLevel="0" collapsed="false">
      <c r="A117" s="1" t="s">
        <v>804</v>
      </c>
      <c r="B117" s="2" t="s">
        <v>4028</v>
      </c>
      <c r="C117" s="2" t="s">
        <v>4029</v>
      </c>
      <c r="D117" s="24"/>
    </row>
    <row r="118" customFormat="false" ht="11.25" hidden="false" customHeight="false" outlineLevel="0" collapsed="false">
      <c r="A118" s="1" t="s">
        <v>804</v>
      </c>
      <c r="B118" s="2" t="s">
        <v>4030</v>
      </c>
      <c r="C118" s="2" t="s">
        <v>4031</v>
      </c>
      <c r="D118" s="24"/>
    </row>
    <row r="119" customFormat="false" ht="11.25" hidden="false" customHeight="false" outlineLevel="0" collapsed="false">
      <c r="A119" s="1" t="s">
        <v>804</v>
      </c>
      <c r="B119" s="2" t="s">
        <v>4032</v>
      </c>
      <c r="C119" s="2" t="s">
        <v>4033</v>
      </c>
      <c r="D119" s="24"/>
    </row>
    <row r="120" customFormat="false" ht="11.25" hidden="false" customHeight="false" outlineLevel="0" collapsed="false">
      <c r="A120" s="1" t="s">
        <v>804</v>
      </c>
      <c r="B120" s="2" t="s">
        <v>4034</v>
      </c>
      <c r="C120" s="2" t="s">
        <v>4035</v>
      </c>
      <c r="D120" s="24"/>
    </row>
    <row r="121" customFormat="false" ht="11.25" hidden="false" customHeight="false" outlineLevel="0" collapsed="false">
      <c r="A121" s="1" t="s">
        <v>804</v>
      </c>
      <c r="B121" s="2" t="s">
        <v>4036</v>
      </c>
      <c r="C121" s="2" t="s">
        <v>4037</v>
      </c>
      <c r="D121" s="24"/>
    </row>
    <row r="122" customFormat="false" ht="11.25" hidden="false" customHeight="false" outlineLevel="0" collapsed="false">
      <c r="A122" s="1" t="s">
        <v>804</v>
      </c>
      <c r="B122" s="2" t="s">
        <v>4038</v>
      </c>
      <c r="C122" s="2" t="s">
        <v>4039</v>
      </c>
      <c r="D122" s="24"/>
    </row>
    <row r="123" customFormat="false" ht="11.25" hidden="false" customHeight="false" outlineLevel="0" collapsed="false">
      <c r="A123" s="1" t="s">
        <v>804</v>
      </c>
      <c r="B123" s="2" t="s">
        <v>4040</v>
      </c>
      <c r="C123" s="2" t="s">
        <v>4041</v>
      </c>
      <c r="D123" s="24"/>
    </row>
    <row r="124" customFormat="false" ht="11.25" hidden="false" customHeight="false" outlineLevel="0" collapsed="false">
      <c r="A124" s="1" t="s">
        <v>804</v>
      </c>
      <c r="B124" s="2" t="s">
        <v>4042</v>
      </c>
      <c r="C124" s="2" t="s">
        <v>4043</v>
      </c>
      <c r="D124" s="24"/>
    </row>
    <row r="125" customFormat="false" ht="11.25" hidden="false" customHeight="false" outlineLevel="0" collapsed="false">
      <c r="A125" s="1" t="s">
        <v>804</v>
      </c>
      <c r="B125" s="2" t="s">
        <v>4044</v>
      </c>
      <c r="C125" s="2" t="s">
        <v>4045</v>
      </c>
      <c r="D125" s="24"/>
    </row>
    <row r="126" customFormat="false" ht="11.25" hidden="false" customHeight="false" outlineLevel="0" collapsed="false">
      <c r="A126" s="1" t="s">
        <v>804</v>
      </c>
      <c r="B126" s="2" t="s">
        <v>4046</v>
      </c>
      <c r="C126" s="2" t="s">
        <v>4047</v>
      </c>
      <c r="D126" s="24"/>
    </row>
    <row r="127" customFormat="false" ht="11.25" hidden="false" customHeight="false" outlineLevel="0" collapsed="false">
      <c r="A127" s="1" t="s">
        <v>804</v>
      </c>
      <c r="B127" s="2" t="s">
        <v>4048</v>
      </c>
      <c r="C127" s="2" t="s">
        <v>4049</v>
      </c>
      <c r="D127" s="24"/>
    </row>
    <row r="128" customFormat="false" ht="11.25" hidden="false" customHeight="false" outlineLevel="0" collapsed="false">
      <c r="A128" s="1" t="s">
        <v>804</v>
      </c>
      <c r="B128" s="2" t="s">
        <v>4050</v>
      </c>
      <c r="C128" s="2" t="s">
        <v>4051</v>
      </c>
      <c r="D128" s="10" t="s">
        <v>3828</v>
      </c>
    </row>
    <row r="129" customFormat="false" ht="11.25" hidden="false" customHeight="false" outlineLevel="0" collapsed="false">
      <c r="A129" s="1" t="s">
        <v>804</v>
      </c>
      <c r="B129" s="2" t="s">
        <v>4052</v>
      </c>
      <c r="C129" s="2" t="s">
        <v>4053</v>
      </c>
      <c r="D129" s="24"/>
    </row>
  </sheetData>
  <hyperlinks>
    <hyperlink ref="D2" r:id="rId1" display="SI"/>
    <hyperlink ref="D3" r:id="rId2" display="SI"/>
    <hyperlink ref="D4" r:id="rId3" display="SI"/>
    <hyperlink ref="D11" r:id="rId4" display="SI"/>
    <hyperlink ref="D12" r:id="rId5" display="SI"/>
    <hyperlink ref="D13" r:id="rId6" display="SI"/>
    <hyperlink ref="D14" r:id="rId7" display="SI"/>
    <hyperlink ref="D15" r:id="rId8" display="SI"/>
    <hyperlink ref="D16" r:id="rId9" display="SI"/>
    <hyperlink ref="D17" r:id="rId10" display="SI"/>
    <hyperlink ref="D18" r:id="rId11" display="SI"/>
    <hyperlink ref="D19" r:id="rId12" display="SI"/>
    <hyperlink ref="D20" r:id="rId13" display="SI"/>
    <hyperlink ref="D21" r:id="rId14" display="SI"/>
    <hyperlink ref="D28" r:id="rId15" display="SI"/>
    <hyperlink ref="D29" r:id="rId16" display="SI"/>
    <hyperlink ref="D43" r:id="rId17" display="SI"/>
    <hyperlink ref="D44" r:id="rId18" display="SI"/>
    <hyperlink ref="D45" r:id="rId19" display="SI"/>
    <hyperlink ref="D46" r:id="rId20" display="SI"/>
    <hyperlink ref="D47" r:id="rId21" display="SI"/>
    <hyperlink ref="D48" r:id="rId22" display="SI"/>
    <hyperlink ref="D49" r:id="rId23" display="SI"/>
    <hyperlink ref="D50" r:id="rId24" display="SI"/>
    <hyperlink ref="D51" r:id="rId25" display="SI"/>
    <hyperlink ref="D52" r:id="rId26" display="SI"/>
    <hyperlink ref="D54" r:id="rId27" display="SI"/>
    <hyperlink ref="D55" r:id="rId28" display="SI"/>
    <hyperlink ref="D56" r:id="rId29" display="SI"/>
    <hyperlink ref="D57" r:id="rId30" display="SI"/>
    <hyperlink ref="D58" r:id="rId31" display="SI"/>
    <hyperlink ref="D59" r:id="rId32" display="SI"/>
    <hyperlink ref="D60" r:id="rId33" display="SI"/>
    <hyperlink ref="D61" r:id="rId34" display="SI"/>
    <hyperlink ref="D62" r:id="rId35" display="SI"/>
    <hyperlink ref="D63" r:id="rId36" display="SI"/>
    <hyperlink ref="D64" r:id="rId37" display="SI"/>
    <hyperlink ref="D65" r:id="rId38" display="SI"/>
    <hyperlink ref="D66" r:id="rId39" display="SI"/>
    <hyperlink ref="D67" r:id="rId40" display="SI"/>
    <hyperlink ref="D68" r:id="rId41" display="SI"/>
    <hyperlink ref="D69" r:id="rId42" display="SI"/>
    <hyperlink ref="D70" r:id="rId43" display="SI"/>
    <hyperlink ref="D71" r:id="rId44" display="SI"/>
    <hyperlink ref="D72" r:id="rId45" display="SI"/>
    <hyperlink ref="D73" r:id="rId46" display="SI"/>
    <hyperlink ref="D74" r:id="rId47" display="SI"/>
    <hyperlink ref="D75" r:id="rId48" display="SI"/>
    <hyperlink ref="D76" r:id="rId49" display="SI"/>
    <hyperlink ref="D77" r:id="rId50" display="SI"/>
    <hyperlink ref="D78" r:id="rId51" display="SI"/>
    <hyperlink ref="D79" r:id="rId52" display="SI"/>
    <hyperlink ref="D80" r:id="rId53" display="SI"/>
    <hyperlink ref="D81" r:id="rId54" display="SI"/>
    <hyperlink ref="D99" r:id="rId55" display="SI"/>
    <hyperlink ref="D100" r:id="rId56" display="SI"/>
    <hyperlink ref="D101" r:id="rId57" display="SI"/>
    <hyperlink ref="D102" r:id="rId58" display="SI"/>
    <hyperlink ref="D103" r:id="rId59" display="SI"/>
    <hyperlink ref="D113" r:id="rId60" display="SI"/>
    <hyperlink ref="D114" r:id="rId61" display="SI"/>
    <hyperlink ref="D115" r:id="rId62" display="SI"/>
    <hyperlink ref="D128" r:id="rId63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42.7"/>
    <col collapsed="false" customWidth="true" hidden="false" outlineLevel="0" max="3" min="3" style="2" width="84.7"/>
    <col collapsed="false" customWidth="true" hidden="false" outlineLevel="0" max="4" min="4" style="1" width="11.28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4054</v>
      </c>
      <c r="C2" s="2" t="s">
        <v>4055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4054</v>
      </c>
      <c r="C3" s="2" t="s">
        <v>4056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4057</v>
      </c>
      <c r="C4" s="11" t="s">
        <v>4058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4057</v>
      </c>
      <c r="C5" s="11" t="s">
        <v>4059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4057</v>
      </c>
      <c r="C6" s="11" t="s">
        <v>4060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4057</v>
      </c>
      <c r="C7" s="11" t="s">
        <v>4061</v>
      </c>
      <c r="D7" s="10" t="s">
        <v>3828</v>
      </c>
    </row>
    <row r="8" customFormat="false" ht="12" hidden="false" customHeight="true" outlineLevel="0" collapsed="false">
      <c r="A8" s="1" t="s">
        <v>6</v>
      </c>
      <c r="B8" s="2" t="s">
        <v>4062</v>
      </c>
      <c r="C8" s="2" t="s">
        <v>4063</v>
      </c>
      <c r="D8" s="10" t="s">
        <v>3828</v>
      </c>
    </row>
    <row r="9" customFormat="false" ht="12" hidden="false" customHeight="true" outlineLevel="0" collapsed="false">
      <c r="A9" s="1" t="s">
        <v>6</v>
      </c>
      <c r="B9" s="2" t="s">
        <v>4062</v>
      </c>
      <c r="C9" s="2" t="s">
        <v>4064</v>
      </c>
      <c r="D9" s="10" t="s">
        <v>3828</v>
      </c>
    </row>
    <row r="10" customFormat="false" ht="12" hidden="false" customHeight="true" outlineLevel="0" collapsed="false">
      <c r="A10" s="1" t="s">
        <v>6</v>
      </c>
      <c r="B10" s="2" t="s">
        <v>4065</v>
      </c>
      <c r="C10" s="2" t="s">
        <v>4066</v>
      </c>
      <c r="D10" s="10" t="s">
        <v>3828</v>
      </c>
    </row>
    <row r="11" customFormat="false" ht="12" hidden="false" customHeight="true" outlineLevel="0" collapsed="false">
      <c r="A11" s="1" t="s">
        <v>6</v>
      </c>
      <c r="B11" s="2" t="s">
        <v>4065</v>
      </c>
      <c r="C11" s="2" t="s">
        <v>4067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4068</v>
      </c>
      <c r="C12" s="11" t="s">
        <v>4069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4068</v>
      </c>
      <c r="C13" s="11" t="s">
        <v>4070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4071</v>
      </c>
      <c r="C14" s="11" t="s">
        <v>4072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4071</v>
      </c>
      <c r="C15" s="11" t="s">
        <v>4073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4074</v>
      </c>
      <c r="C16" s="11" t="s">
        <v>4075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4074</v>
      </c>
      <c r="C17" s="11" t="s">
        <v>4076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4077</v>
      </c>
      <c r="C18" s="11" t="s">
        <v>4078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4077</v>
      </c>
      <c r="C19" s="11" t="s">
        <v>4079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4080</v>
      </c>
      <c r="C20" s="2" t="s">
        <v>4081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4080</v>
      </c>
      <c r="C21" s="2" t="s">
        <v>4082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4083</v>
      </c>
      <c r="C22" s="2" t="s">
        <v>4084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4083</v>
      </c>
      <c r="C23" s="2" t="s">
        <v>4084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4085</v>
      </c>
      <c r="C24" s="11" t="s">
        <v>4086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4085</v>
      </c>
      <c r="C25" s="11" t="s">
        <v>4086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4087</v>
      </c>
      <c r="C26" s="2" t="s">
        <v>4088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4087</v>
      </c>
      <c r="C27" s="2" t="s">
        <v>4088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4089</v>
      </c>
      <c r="C28" s="11" t="s">
        <v>4090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4089</v>
      </c>
      <c r="C29" s="11" t="s">
        <v>4090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4089</v>
      </c>
      <c r="C30" s="11" t="s">
        <v>4090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4091</v>
      </c>
      <c r="C31" s="2" t="s">
        <v>4092</v>
      </c>
      <c r="D31" s="10" t="s">
        <v>3828</v>
      </c>
    </row>
    <row r="32" customFormat="false" ht="11.25" hidden="false" customHeight="false" outlineLevel="0" collapsed="false">
      <c r="A32" s="1" t="s">
        <v>6</v>
      </c>
      <c r="B32" s="2" t="s">
        <v>4093</v>
      </c>
      <c r="C32" s="11" t="s">
        <v>4094</v>
      </c>
      <c r="D32" s="10" t="s">
        <v>3828</v>
      </c>
    </row>
    <row r="33" customFormat="false" ht="11.25" hidden="false" customHeight="false" outlineLevel="0" collapsed="false">
      <c r="A33" s="1" t="s">
        <v>6</v>
      </c>
      <c r="B33" s="2" t="s">
        <v>4093</v>
      </c>
      <c r="C33" s="11" t="s">
        <v>4094</v>
      </c>
      <c r="D33" s="10" t="s">
        <v>3828</v>
      </c>
    </row>
    <row r="34" customFormat="false" ht="11.25" hidden="false" customHeight="false" outlineLevel="0" collapsed="false">
      <c r="A34" s="1" t="s">
        <v>6</v>
      </c>
      <c r="B34" s="2" t="s">
        <v>4095</v>
      </c>
      <c r="C34" s="11" t="s">
        <v>4096</v>
      </c>
      <c r="D34" s="10" t="s">
        <v>3828</v>
      </c>
    </row>
    <row r="35" customFormat="false" ht="11.25" hidden="false" customHeight="false" outlineLevel="0" collapsed="false">
      <c r="A35" s="1" t="s">
        <v>6</v>
      </c>
      <c r="B35" s="2" t="s">
        <v>4095</v>
      </c>
      <c r="C35" s="11" t="s">
        <v>4096</v>
      </c>
      <c r="D35" s="10" t="s">
        <v>3828</v>
      </c>
    </row>
    <row r="36" customFormat="false" ht="11.25" hidden="false" customHeight="false" outlineLevel="0" collapsed="false">
      <c r="A36" s="1" t="s">
        <v>6</v>
      </c>
      <c r="B36" s="2" t="s">
        <v>4097</v>
      </c>
      <c r="C36" s="11" t="s">
        <v>4098</v>
      </c>
      <c r="D36" s="10" t="s">
        <v>3828</v>
      </c>
    </row>
    <row r="37" customFormat="false" ht="11.25" hidden="false" customHeight="false" outlineLevel="0" collapsed="false">
      <c r="A37" s="1" t="s">
        <v>6</v>
      </c>
      <c r="B37" s="2" t="s">
        <v>4097</v>
      </c>
      <c r="C37" s="11" t="s">
        <v>4098</v>
      </c>
      <c r="D37" s="10" t="s">
        <v>3828</v>
      </c>
    </row>
    <row r="38" customFormat="false" ht="11.25" hidden="false" customHeight="false" outlineLevel="0" collapsed="false">
      <c r="A38" s="1" t="s">
        <v>6</v>
      </c>
      <c r="B38" s="2" t="s">
        <v>4099</v>
      </c>
      <c r="C38" s="2" t="s">
        <v>4100</v>
      </c>
      <c r="D38" s="10" t="s">
        <v>3828</v>
      </c>
    </row>
    <row r="39" customFormat="false" ht="11.25" hidden="false" customHeight="false" outlineLevel="0" collapsed="false">
      <c r="A39" s="1" t="s">
        <v>6</v>
      </c>
      <c r="B39" s="2" t="s">
        <v>4099</v>
      </c>
      <c r="C39" s="2" t="s">
        <v>4101</v>
      </c>
      <c r="D39" s="10" t="s">
        <v>3828</v>
      </c>
    </row>
    <row r="40" customFormat="false" ht="11.25" hidden="false" customHeight="false" outlineLevel="0" collapsed="false">
      <c r="A40" s="1" t="s">
        <v>6</v>
      </c>
      <c r="B40" s="2" t="s">
        <v>4099</v>
      </c>
      <c r="C40" s="2" t="s">
        <v>4102</v>
      </c>
      <c r="D40" s="10" t="s">
        <v>3828</v>
      </c>
    </row>
    <row r="41" customFormat="false" ht="11.25" hidden="false" customHeight="false" outlineLevel="0" collapsed="false">
      <c r="A41" s="1" t="s">
        <v>6</v>
      </c>
      <c r="B41" s="2" t="s">
        <v>4103</v>
      </c>
      <c r="C41" s="2" t="s">
        <v>4104</v>
      </c>
      <c r="D41" s="10" t="s">
        <v>3828</v>
      </c>
    </row>
    <row r="42" customFormat="false" ht="11.25" hidden="false" customHeight="false" outlineLevel="0" collapsed="false">
      <c r="A42" s="1" t="s">
        <v>6</v>
      </c>
      <c r="B42" s="2" t="s">
        <v>4103</v>
      </c>
      <c r="C42" s="2" t="s">
        <v>4105</v>
      </c>
      <c r="D42" s="10" t="s">
        <v>3828</v>
      </c>
    </row>
    <row r="43" customFormat="false" ht="11.25" hidden="false" customHeight="false" outlineLevel="0" collapsed="false">
      <c r="A43" s="1" t="s">
        <v>6</v>
      </c>
      <c r="B43" s="2" t="s">
        <v>4106</v>
      </c>
      <c r="C43" s="2" t="s">
        <v>4107</v>
      </c>
      <c r="D43" s="10" t="s">
        <v>3828</v>
      </c>
    </row>
    <row r="44" customFormat="false" ht="11.25" hidden="false" customHeight="false" outlineLevel="0" collapsed="false">
      <c r="A44" s="1" t="s">
        <v>6</v>
      </c>
      <c r="B44" s="2" t="s">
        <v>4106</v>
      </c>
      <c r="C44" s="2" t="s">
        <v>4108</v>
      </c>
      <c r="D44" s="10" t="s">
        <v>3828</v>
      </c>
    </row>
    <row r="45" customFormat="false" ht="11.25" hidden="false" customHeight="false" outlineLevel="0" collapsed="false">
      <c r="A45" s="1" t="s">
        <v>6</v>
      </c>
      <c r="B45" s="2" t="s">
        <v>4109</v>
      </c>
      <c r="C45" s="11" t="s">
        <v>4110</v>
      </c>
      <c r="D45" s="10" t="s">
        <v>3828</v>
      </c>
    </row>
    <row r="46" customFormat="false" ht="11.25" hidden="false" customHeight="false" outlineLevel="0" collapsed="false">
      <c r="A46" s="1" t="s">
        <v>6</v>
      </c>
      <c r="B46" s="2" t="s">
        <v>4109</v>
      </c>
      <c r="C46" s="11" t="s">
        <v>4110</v>
      </c>
      <c r="D46" s="10" t="s">
        <v>3828</v>
      </c>
    </row>
    <row r="47" customFormat="false" ht="11.25" hidden="false" customHeight="false" outlineLevel="0" collapsed="false">
      <c r="A47" s="1" t="s">
        <v>6</v>
      </c>
      <c r="B47" s="2" t="s">
        <v>4111</v>
      </c>
      <c r="C47" s="11" t="s">
        <v>4112</v>
      </c>
      <c r="D47" s="10" t="s">
        <v>3828</v>
      </c>
    </row>
    <row r="48" customFormat="false" ht="11.25" hidden="false" customHeight="false" outlineLevel="0" collapsed="false">
      <c r="A48" s="1" t="s">
        <v>6</v>
      </c>
      <c r="B48" s="2" t="s">
        <v>4113</v>
      </c>
      <c r="C48" s="11" t="s">
        <v>4114</v>
      </c>
      <c r="D48" s="10" t="s">
        <v>3828</v>
      </c>
    </row>
    <row r="49" customFormat="false" ht="11.25" hidden="false" customHeight="false" outlineLevel="0" collapsed="false">
      <c r="A49" s="1" t="s">
        <v>6</v>
      </c>
      <c r="B49" s="2" t="s">
        <v>4115</v>
      </c>
      <c r="C49" s="11" t="s">
        <v>4116</v>
      </c>
      <c r="D49" s="10" t="s">
        <v>3828</v>
      </c>
    </row>
    <row r="50" customFormat="false" ht="11.25" hidden="false" customHeight="false" outlineLevel="0" collapsed="false">
      <c r="A50" s="1" t="s">
        <v>6</v>
      </c>
      <c r="B50" s="2" t="s">
        <v>4115</v>
      </c>
      <c r="C50" s="11" t="s">
        <v>4116</v>
      </c>
      <c r="D50" s="10" t="s">
        <v>3828</v>
      </c>
    </row>
    <row r="51" customFormat="false" ht="11.25" hidden="false" customHeight="false" outlineLevel="0" collapsed="false">
      <c r="A51" s="1" t="s">
        <v>6</v>
      </c>
      <c r="B51" s="2" t="s">
        <v>4117</v>
      </c>
      <c r="C51" s="11" t="s">
        <v>4118</v>
      </c>
      <c r="D51" s="10" t="s">
        <v>3828</v>
      </c>
    </row>
    <row r="52" customFormat="false" ht="11.25" hidden="false" customHeight="false" outlineLevel="0" collapsed="false">
      <c r="A52" s="1" t="s">
        <v>6</v>
      </c>
      <c r="B52" s="2" t="s">
        <v>4117</v>
      </c>
      <c r="C52" s="11" t="s">
        <v>4118</v>
      </c>
      <c r="D52" s="10" t="s">
        <v>3828</v>
      </c>
    </row>
    <row r="53" customFormat="false" ht="11.25" hidden="false" customHeight="false" outlineLevel="0" collapsed="false">
      <c r="A53" s="1" t="s">
        <v>6</v>
      </c>
      <c r="B53" s="2" t="s">
        <v>4119</v>
      </c>
      <c r="C53" s="11" t="s">
        <v>4120</v>
      </c>
      <c r="D53" s="10" t="s">
        <v>3828</v>
      </c>
    </row>
    <row r="54" customFormat="false" ht="11.25" hidden="false" customHeight="false" outlineLevel="0" collapsed="false">
      <c r="A54" s="1" t="s">
        <v>6</v>
      </c>
      <c r="B54" s="2" t="s">
        <v>4119</v>
      </c>
      <c r="C54" s="11" t="s">
        <v>4120</v>
      </c>
      <c r="D54" s="10" t="s">
        <v>3828</v>
      </c>
    </row>
    <row r="55" customFormat="false" ht="11.25" hidden="false" customHeight="false" outlineLevel="0" collapsed="false">
      <c r="A55" s="1" t="s">
        <v>6</v>
      </c>
      <c r="B55" s="2" t="s">
        <v>4121</v>
      </c>
      <c r="C55" s="11" t="s">
        <v>4122</v>
      </c>
      <c r="D55" s="10" t="s">
        <v>3828</v>
      </c>
    </row>
    <row r="56" customFormat="false" ht="11.25" hidden="false" customHeight="false" outlineLevel="0" collapsed="false">
      <c r="A56" s="1" t="s">
        <v>6</v>
      </c>
      <c r="B56" s="2" t="s">
        <v>4121</v>
      </c>
      <c r="C56" s="11" t="s">
        <v>4122</v>
      </c>
      <c r="D56" s="10" t="s">
        <v>3828</v>
      </c>
    </row>
    <row r="57" customFormat="false" ht="11.25" hidden="false" customHeight="false" outlineLevel="0" collapsed="false">
      <c r="A57" s="1" t="s">
        <v>865</v>
      </c>
      <c r="B57" s="2" t="s">
        <v>4123</v>
      </c>
      <c r="C57" s="2" t="s">
        <v>4124</v>
      </c>
    </row>
    <row r="58" customFormat="false" ht="11.25" hidden="false" customHeight="false" outlineLevel="0" collapsed="false">
      <c r="A58" s="1" t="s">
        <v>865</v>
      </c>
      <c r="B58" s="2" t="s">
        <v>4125</v>
      </c>
      <c r="C58" s="2" t="s">
        <v>4126</v>
      </c>
    </row>
    <row r="59" customFormat="false" ht="11.25" hidden="false" customHeight="false" outlineLevel="0" collapsed="false">
      <c r="A59" s="1" t="s">
        <v>865</v>
      </c>
      <c r="B59" s="2" t="s">
        <v>4127</v>
      </c>
      <c r="C59" s="2" t="s">
        <v>4128</v>
      </c>
    </row>
    <row r="60" customFormat="false" ht="11.25" hidden="false" customHeight="false" outlineLevel="0" collapsed="false">
      <c r="A60" s="1" t="s">
        <v>98</v>
      </c>
      <c r="B60" s="2" t="s">
        <v>4129</v>
      </c>
      <c r="C60" s="2" t="s">
        <v>4130</v>
      </c>
      <c r="D60" s="10" t="s">
        <v>3828</v>
      </c>
    </row>
    <row r="61" customFormat="false" ht="11.25" hidden="false" customHeight="false" outlineLevel="0" collapsed="false">
      <c r="A61" s="1" t="s">
        <v>98</v>
      </c>
      <c r="B61" s="2" t="s">
        <v>4131</v>
      </c>
      <c r="C61" s="2" t="s">
        <v>4132</v>
      </c>
      <c r="D61" s="10" t="s">
        <v>3828</v>
      </c>
    </row>
    <row r="62" customFormat="false" ht="11.25" hidden="false" customHeight="false" outlineLevel="0" collapsed="false">
      <c r="A62" s="1" t="s">
        <v>98</v>
      </c>
      <c r="B62" s="2" t="s">
        <v>4133</v>
      </c>
      <c r="C62" s="2" t="s">
        <v>4134</v>
      </c>
      <c r="D62" s="10" t="s">
        <v>3828</v>
      </c>
    </row>
    <row r="63" customFormat="false" ht="11.25" hidden="false" customHeight="false" outlineLevel="0" collapsed="false">
      <c r="A63" s="1" t="s">
        <v>98</v>
      </c>
      <c r="B63" s="2" t="s">
        <v>4135</v>
      </c>
      <c r="C63" s="2" t="s">
        <v>4136</v>
      </c>
      <c r="D63" s="10" t="s">
        <v>3828</v>
      </c>
    </row>
    <row r="64" customFormat="false" ht="11.25" hidden="false" customHeight="false" outlineLevel="0" collapsed="false">
      <c r="A64" s="1" t="s">
        <v>98</v>
      </c>
      <c r="B64" s="2" t="s">
        <v>4137</v>
      </c>
      <c r="C64" s="2" t="s">
        <v>4138</v>
      </c>
      <c r="D64" s="10" t="s">
        <v>3828</v>
      </c>
    </row>
    <row r="65" customFormat="false" ht="11.25" hidden="false" customHeight="false" outlineLevel="0" collapsed="false">
      <c r="A65" s="1" t="s">
        <v>98</v>
      </c>
      <c r="B65" s="2" t="s">
        <v>4139</v>
      </c>
      <c r="C65" s="2" t="s">
        <v>4140</v>
      </c>
      <c r="D65" s="10" t="s">
        <v>3828</v>
      </c>
    </row>
    <row r="66" customFormat="false" ht="11.25" hidden="false" customHeight="false" outlineLevel="0" collapsed="false">
      <c r="A66" s="1" t="s">
        <v>98</v>
      </c>
      <c r="B66" s="2" t="s">
        <v>4141</v>
      </c>
      <c r="C66" s="2" t="s">
        <v>4142</v>
      </c>
      <c r="D66" s="10" t="s">
        <v>3828</v>
      </c>
    </row>
    <row r="67" customFormat="false" ht="11.25" hidden="false" customHeight="false" outlineLevel="0" collapsed="false">
      <c r="A67" s="1" t="s">
        <v>98</v>
      </c>
      <c r="B67" s="2" t="s">
        <v>4143</v>
      </c>
      <c r="C67" s="2" t="s">
        <v>4144</v>
      </c>
      <c r="D67" s="10" t="s">
        <v>3828</v>
      </c>
    </row>
    <row r="68" customFormat="false" ht="11.25" hidden="false" customHeight="false" outlineLevel="0" collapsed="false">
      <c r="A68" s="1" t="s">
        <v>98</v>
      </c>
      <c r="B68" s="2" t="s">
        <v>4145</v>
      </c>
      <c r="C68" s="2" t="s">
        <v>4146</v>
      </c>
      <c r="D68" s="10" t="s">
        <v>3828</v>
      </c>
    </row>
    <row r="69" customFormat="false" ht="11.25" hidden="false" customHeight="false" outlineLevel="0" collapsed="false">
      <c r="A69" s="1" t="s">
        <v>98</v>
      </c>
      <c r="B69" s="2" t="s">
        <v>4147</v>
      </c>
      <c r="C69" s="2" t="s">
        <v>4148</v>
      </c>
      <c r="D69" s="10" t="s">
        <v>3828</v>
      </c>
    </row>
    <row r="70" customFormat="false" ht="11.25" hidden="false" customHeight="false" outlineLevel="0" collapsed="false">
      <c r="A70" s="1" t="s">
        <v>98</v>
      </c>
      <c r="B70" s="2" t="s">
        <v>4149</v>
      </c>
      <c r="C70" s="2" t="s">
        <v>4150</v>
      </c>
      <c r="D70" s="10" t="s">
        <v>3828</v>
      </c>
    </row>
    <row r="71" customFormat="false" ht="11.25" hidden="false" customHeight="false" outlineLevel="0" collapsed="false">
      <c r="A71" s="1" t="s">
        <v>98</v>
      </c>
      <c r="B71" s="2" t="s">
        <v>4151</v>
      </c>
      <c r="C71" s="2" t="s">
        <v>4152</v>
      </c>
      <c r="D71" s="10" t="s">
        <v>3828</v>
      </c>
    </row>
    <row r="72" customFormat="false" ht="11.25" hidden="false" customHeight="false" outlineLevel="0" collapsed="false">
      <c r="A72" s="1" t="s">
        <v>98</v>
      </c>
      <c r="B72" s="2" t="s">
        <v>4153</v>
      </c>
      <c r="C72" s="2" t="s">
        <v>4154</v>
      </c>
      <c r="D72" s="10" t="s">
        <v>3828</v>
      </c>
    </row>
    <row r="73" customFormat="false" ht="11.25" hidden="false" customHeight="false" outlineLevel="0" collapsed="false">
      <c r="A73" s="1" t="s">
        <v>98</v>
      </c>
      <c r="B73" s="2" t="s">
        <v>4155</v>
      </c>
      <c r="C73" s="2" t="s">
        <v>4156</v>
      </c>
    </row>
    <row r="74" customFormat="false" ht="11.25" hidden="false" customHeight="false" outlineLevel="0" collapsed="false">
      <c r="A74" s="1" t="s">
        <v>98</v>
      </c>
      <c r="B74" s="2" t="s">
        <v>4157</v>
      </c>
      <c r="C74" s="2" t="s">
        <v>4158</v>
      </c>
      <c r="D74" s="10" t="s">
        <v>3828</v>
      </c>
    </row>
    <row r="75" customFormat="false" ht="11.25" hidden="false" customHeight="false" outlineLevel="0" collapsed="false">
      <c r="A75" s="1" t="s">
        <v>98</v>
      </c>
      <c r="B75" s="2" t="s">
        <v>4159</v>
      </c>
      <c r="C75" s="2" t="s">
        <v>4160</v>
      </c>
      <c r="D75" s="10" t="s">
        <v>3828</v>
      </c>
    </row>
    <row r="76" customFormat="false" ht="11.25" hidden="false" customHeight="false" outlineLevel="0" collapsed="false">
      <c r="A76" s="1" t="s">
        <v>98</v>
      </c>
      <c r="B76" s="2" t="s">
        <v>4161</v>
      </c>
      <c r="C76" s="2" t="s">
        <v>4162</v>
      </c>
      <c r="D76" s="10" t="s">
        <v>3828</v>
      </c>
    </row>
    <row r="77" customFormat="false" ht="11.25" hidden="false" customHeight="false" outlineLevel="0" collapsed="false">
      <c r="A77" s="1" t="s">
        <v>98</v>
      </c>
      <c r="B77" s="2" t="s">
        <v>4163</v>
      </c>
      <c r="C77" s="2" t="s">
        <v>4164</v>
      </c>
      <c r="D77" s="10" t="s">
        <v>3828</v>
      </c>
    </row>
    <row r="78" customFormat="false" ht="11.25" hidden="false" customHeight="false" outlineLevel="0" collapsed="false">
      <c r="A78" s="1" t="s">
        <v>98</v>
      </c>
      <c r="B78" s="2" t="s">
        <v>4165</v>
      </c>
      <c r="C78" s="2" t="s">
        <v>4166</v>
      </c>
      <c r="D78" s="10" t="s">
        <v>3828</v>
      </c>
    </row>
    <row r="79" customFormat="false" ht="11.25" hidden="false" customHeight="false" outlineLevel="0" collapsed="false">
      <c r="A79" s="1" t="s">
        <v>98</v>
      </c>
      <c r="B79" s="2" t="s">
        <v>4167</v>
      </c>
      <c r="C79" s="2" t="s">
        <v>4168</v>
      </c>
      <c r="D79" s="10" t="s">
        <v>3828</v>
      </c>
    </row>
    <row r="80" customFormat="false" ht="11.25" hidden="false" customHeight="false" outlineLevel="0" collapsed="false">
      <c r="A80" s="1" t="s">
        <v>98</v>
      </c>
      <c r="B80" s="2" t="s">
        <v>4169</v>
      </c>
      <c r="C80" s="2" t="s">
        <v>4170</v>
      </c>
      <c r="D80" s="10" t="s">
        <v>3828</v>
      </c>
    </row>
    <row r="81" customFormat="false" ht="11.25" hidden="false" customHeight="false" outlineLevel="0" collapsed="false">
      <c r="A81" s="1" t="s">
        <v>98</v>
      </c>
      <c r="B81" s="2" t="s">
        <v>4171</v>
      </c>
      <c r="C81" s="2" t="s">
        <v>4172</v>
      </c>
      <c r="D81" s="10" t="s">
        <v>3828</v>
      </c>
    </row>
    <row r="82" customFormat="false" ht="11.25" hidden="false" customHeight="false" outlineLevel="0" collapsed="false">
      <c r="A82" s="1" t="s">
        <v>98</v>
      </c>
      <c r="B82" s="2" t="s">
        <v>4173</v>
      </c>
      <c r="C82" s="2" t="s">
        <v>4174</v>
      </c>
      <c r="D82" s="10" t="s">
        <v>3828</v>
      </c>
    </row>
    <row r="83" customFormat="false" ht="11.25" hidden="false" customHeight="false" outlineLevel="0" collapsed="false">
      <c r="A83" s="1" t="s">
        <v>98</v>
      </c>
      <c r="B83" s="2" t="s">
        <v>4175</v>
      </c>
      <c r="C83" s="2" t="s">
        <v>4176</v>
      </c>
      <c r="D83" s="10" t="s">
        <v>3828</v>
      </c>
    </row>
    <row r="84" customFormat="false" ht="11.25" hidden="false" customHeight="false" outlineLevel="0" collapsed="false">
      <c r="A84" s="1" t="s">
        <v>98</v>
      </c>
      <c r="B84" s="2" t="s">
        <v>4177</v>
      </c>
      <c r="C84" s="11" t="s">
        <v>4178</v>
      </c>
    </row>
    <row r="85" customFormat="false" ht="11.25" hidden="false" customHeight="false" outlineLevel="0" collapsed="false">
      <c r="A85" s="1" t="s">
        <v>98</v>
      </c>
      <c r="B85" s="2" t="s">
        <v>4179</v>
      </c>
      <c r="C85" s="2" t="s">
        <v>4180</v>
      </c>
      <c r="D85" s="10" t="s">
        <v>3828</v>
      </c>
    </row>
    <row r="86" customFormat="false" ht="11.25" hidden="false" customHeight="false" outlineLevel="0" collapsed="false">
      <c r="A86" s="1" t="s">
        <v>785</v>
      </c>
      <c r="B86" s="2" t="s">
        <v>4181</v>
      </c>
      <c r="C86" s="2" t="s">
        <v>4182</v>
      </c>
    </row>
    <row r="87" customFormat="false" ht="11.25" hidden="false" customHeight="false" outlineLevel="0" collapsed="false">
      <c r="A87" s="1" t="s">
        <v>785</v>
      </c>
      <c r="B87" s="2" t="s">
        <v>4183</v>
      </c>
      <c r="C87" s="2" t="s">
        <v>4184</v>
      </c>
    </row>
    <row r="88" customFormat="false" ht="11.25" hidden="false" customHeight="false" outlineLevel="0" collapsed="false">
      <c r="A88" s="1" t="s">
        <v>785</v>
      </c>
      <c r="B88" s="2" t="s">
        <v>4185</v>
      </c>
      <c r="C88" s="2" t="s">
        <v>4186</v>
      </c>
    </row>
    <row r="89" customFormat="false" ht="11.25" hidden="false" customHeight="false" outlineLevel="0" collapsed="false">
      <c r="A89" s="1" t="s">
        <v>785</v>
      </c>
      <c r="B89" s="2" t="s">
        <v>4187</v>
      </c>
      <c r="C89" s="2" t="s">
        <v>4188</v>
      </c>
    </row>
    <row r="90" customFormat="false" ht="11.25" hidden="false" customHeight="false" outlineLevel="0" collapsed="false">
      <c r="A90" s="1" t="s">
        <v>785</v>
      </c>
      <c r="B90" s="2" t="s">
        <v>4189</v>
      </c>
      <c r="C90" s="2" t="s">
        <v>4190</v>
      </c>
    </row>
    <row r="91" customFormat="false" ht="11.25" hidden="false" customHeight="false" outlineLevel="0" collapsed="false">
      <c r="A91" s="1" t="s">
        <v>785</v>
      </c>
      <c r="B91" s="2" t="s">
        <v>4191</v>
      </c>
      <c r="C91" s="11" t="s">
        <v>4192</v>
      </c>
      <c r="D91" s="10" t="s">
        <v>3828</v>
      </c>
    </row>
    <row r="92" customFormat="false" ht="11.25" hidden="false" customHeight="false" outlineLevel="0" collapsed="false">
      <c r="A92" s="1" t="s">
        <v>785</v>
      </c>
      <c r="B92" s="2" t="s">
        <v>4193</v>
      </c>
      <c r="C92" s="11" t="s">
        <v>4194</v>
      </c>
    </row>
    <row r="93" customFormat="false" ht="11.25" hidden="false" customHeight="false" outlineLevel="0" collapsed="false">
      <c r="A93" s="1" t="s">
        <v>785</v>
      </c>
      <c r="B93" s="2" t="s">
        <v>4195</v>
      </c>
      <c r="C93" s="11" t="s">
        <v>4196</v>
      </c>
    </row>
    <row r="94" customFormat="false" ht="11.25" hidden="false" customHeight="false" outlineLevel="0" collapsed="false">
      <c r="A94" s="1" t="s">
        <v>785</v>
      </c>
      <c r="B94" s="2" t="s">
        <v>4197</v>
      </c>
      <c r="C94" s="11" t="s">
        <v>4198</v>
      </c>
    </row>
    <row r="95" customFormat="false" ht="11.25" hidden="false" customHeight="false" outlineLevel="0" collapsed="false">
      <c r="A95" s="1" t="s">
        <v>785</v>
      </c>
      <c r="B95" s="2" t="s">
        <v>4199</v>
      </c>
      <c r="C95" s="11" t="s">
        <v>4200</v>
      </c>
    </row>
    <row r="96" customFormat="false" ht="11.25" hidden="false" customHeight="false" outlineLevel="0" collapsed="false">
      <c r="A96" s="1" t="s">
        <v>804</v>
      </c>
      <c r="B96" s="2" t="s">
        <v>4201</v>
      </c>
      <c r="C96" s="2" t="s">
        <v>4202</v>
      </c>
    </row>
    <row r="110" customFormat="false" ht="11.25" hidden="false" customHeight="false" outlineLevel="0" collapsed="false">
      <c r="B110" s="17"/>
      <c r="C110" s="17"/>
      <c r="D110" s="25"/>
    </row>
    <row r="111" customFormat="false" ht="11.25" hidden="false" customHeight="false" outlineLevel="0" collapsed="false">
      <c r="B111" s="17"/>
      <c r="C111" s="17"/>
      <c r="D111" s="25"/>
    </row>
    <row r="112" customFormat="false" ht="11.25" hidden="false" customHeight="false" outlineLevel="0" collapsed="false">
      <c r="B112" s="17"/>
      <c r="C112" s="17"/>
      <c r="D112" s="25"/>
    </row>
    <row r="113" customFormat="false" ht="11.25" hidden="false" customHeight="false" outlineLevel="0" collapsed="false">
      <c r="B113" s="17"/>
      <c r="C113" s="17"/>
      <c r="D113" s="25"/>
    </row>
    <row r="114" customFormat="false" ht="11.25" hidden="false" customHeight="false" outlineLevel="0" collapsed="false">
      <c r="B114" s="4"/>
      <c r="C114" s="4"/>
      <c r="D114" s="26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2" r:id="rId31" display="SI"/>
    <hyperlink ref="D33" r:id="rId32" display="SI"/>
    <hyperlink ref="D34" r:id="rId33" display="SI"/>
    <hyperlink ref="D35" r:id="rId34" display="SI"/>
    <hyperlink ref="D36" r:id="rId35" display="SI"/>
    <hyperlink ref="D37" r:id="rId36" display="SI"/>
    <hyperlink ref="D38" r:id="rId37" display="SI"/>
    <hyperlink ref="D39" r:id="rId38" display="SI"/>
    <hyperlink ref="D40" r:id="rId39" display="SI"/>
    <hyperlink ref="D41" r:id="rId40" display="SI"/>
    <hyperlink ref="D42" r:id="rId41" display="SI"/>
    <hyperlink ref="D43" r:id="rId42" display="SI"/>
    <hyperlink ref="D44" r:id="rId43" display="SI"/>
    <hyperlink ref="D45" r:id="rId44" display="SI"/>
    <hyperlink ref="D46" r:id="rId45" display="SI"/>
    <hyperlink ref="D47" r:id="rId46" display="SI"/>
    <hyperlink ref="D48" r:id="rId47" display="SI"/>
    <hyperlink ref="D49" r:id="rId48" display="SI"/>
    <hyperlink ref="D50" r:id="rId49" display="SI"/>
    <hyperlink ref="D51" r:id="rId50" display="SI"/>
    <hyperlink ref="D52" r:id="rId51" display="SI"/>
    <hyperlink ref="D53" r:id="rId52" display="SI"/>
    <hyperlink ref="D54" r:id="rId53" display="SI"/>
    <hyperlink ref="D55" r:id="rId54" display="SI"/>
    <hyperlink ref="D56" r:id="rId55" display="SI"/>
    <hyperlink ref="D60" r:id="rId56" display="SI"/>
    <hyperlink ref="D61" r:id="rId57" display="SI"/>
    <hyperlink ref="D62" r:id="rId58" display="SI"/>
    <hyperlink ref="D63" r:id="rId59" display="SI"/>
    <hyperlink ref="D64" r:id="rId60" display="SI"/>
    <hyperlink ref="D65" r:id="rId61" display="SI"/>
    <hyperlink ref="D66" r:id="rId62" display="SI"/>
    <hyperlink ref="D67" r:id="rId63" display="SI"/>
    <hyperlink ref="D68" r:id="rId64" display="SI"/>
    <hyperlink ref="D69" r:id="rId65" display="SI"/>
    <hyperlink ref="D70" r:id="rId66" display="SI"/>
    <hyperlink ref="D71" r:id="rId67" display="SI"/>
    <hyperlink ref="D72" r:id="rId68" display="SI"/>
    <hyperlink ref="D74" r:id="rId69" display="SI"/>
    <hyperlink ref="D75" r:id="rId70" display="SI"/>
    <hyperlink ref="D76" r:id="rId71" display="SI"/>
    <hyperlink ref="D77" r:id="rId72" display="SI"/>
    <hyperlink ref="D78" r:id="rId73" display="SI"/>
    <hyperlink ref="D79" r:id="rId74" display="SI"/>
    <hyperlink ref="D80" r:id="rId75" display="SI"/>
    <hyperlink ref="D81" r:id="rId76" display="SI"/>
    <hyperlink ref="D82" r:id="rId77" display="SI"/>
    <hyperlink ref="D83" r:id="rId78" display="SI"/>
    <hyperlink ref="D85" r:id="rId79" display="SI"/>
    <hyperlink ref="D91" r:id="rId80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4.85"/>
    <col collapsed="false" customWidth="true" hidden="false" outlineLevel="0" max="3" min="3" style="2" width="85.28"/>
    <col collapsed="false" customWidth="true" hidden="false" outlineLevel="0" max="4" min="4" style="1" width="10.56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4203</v>
      </c>
      <c r="C2" s="2" t="s">
        <v>4204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4203</v>
      </c>
      <c r="C3" s="2" t="s">
        <v>4205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4206</v>
      </c>
      <c r="C4" s="2" t="s">
        <v>4207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4206</v>
      </c>
      <c r="C5" s="2" t="s">
        <v>4208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4209</v>
      </c>
      <c r="C6" s="11" t="s">
        <v>4210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4209</v>
      </c>
      <c r="C7" s="11" t="s">
        <v>4211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" t="s">
        <v>4209</v>
      </c>
      <c r="C8" s="11" t="s">
        <v>4212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" t="s">
        <v>4209</v>
      </c>
      <c r="C9" s="11" t="s">
        <v>4213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" t="s">
        <v>4209</v>
      </c>
      <c r="C10" s="11" t="s">
        <v>4214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" t="s">
        <v>4209</v>
      </c>
      <c r="C11" s="11" t="s">
        <v>4215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4209</v>
      </c>
      <c r="C12" s="11" t="s">
        <v>4216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4217</v>
      </c>
      <c r="C13" s="11" t="s">
        <v>4218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4217</v>
      </c>
      <c r="C14" s="11" t="s">
        <v>4219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4217</v>
      </c>
      <c r="C15" s="11" t="s">
        <v>4220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4221</v>
      </c>
      <c r="C16" s="11" t="s">
        <v>4222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4221</v>
      </c>
      <c r="C17" s="11" t="s">
        <v>4223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4224</v>
      </c>
      <c r="C18" s="2" t="s">
        <v>4225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4224</v>
      </c>
      <c r="C19" s="2" t="s">
        <v>4226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4227</v>
      </c>
      <c r="C20" s="11" t="s">
        <v>4228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4227</v>
      </c>
      <c r="C21" s="11" t="s">
        <v>4228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4229</v>
      </c>
      <c r="C22" s="11" t="s">
        <v>4230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4229</v>
      </c>
      <c r="C23" s="11" t="s">
        <v>4230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4231</v>
      </c>
      <c r="C24" s="11" t="s">
        <v>4232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4231</v>
      </c>
      <c r="C25" s="11" t="s">
        <v>4232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4231</v>
      </c>
      <c r="C26" s="4" t="s">
        <v>4233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4231</v>
      </c>
      <c r="C27" s="4" t="s">
        <v>4233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4234</v>
      </c>
      <c r="C28" s="11" t="s">
        <v>4235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4234</v>
      </c>
      <c r="C29" s="11" t="s">
        <v>4235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4234</v>
      </c>
      <c r="C30" s="4" t="s">
        <v>4236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4234</v>
      </c>
      <c r="C31" s="4" t="s">
        <v>4236</v>
      </c>
      <c r="D31" s="10" t="s">
        <v>3828</v>
      </c>
    </row>
    <row r="32" customFormat="false" ht="11.25" hidden="false" customHeight="false" outlineLevel="0" collapsed="false">
      <c r="A32" s="1" t="s">
        <v>6</v>
      </c>
      <c r="B32" s="2" t="s">
        <v>4237</v>
      </c>
      <c r="C32" s="11" t="s">
        <v>4238</v>
      </c>
      <c r="D32" s="10" t="s">
        <v>3828</v>
      </c>
    </row>
    <row r="33" customFormat="false" ht="11.25" hidden="false" customHeight="false" outlineLevel="0" collapsed="false">
      <c r="A33" s="1" t="s">
        <v>6</v>
      </c>
      <c r="B33" s="2" t="s">
        <v>4237</v>
      </c>
      <c r="C33" s="11" t="s">
        <v>4238</v>
      </c>
      <c r="D33" s="10" t="s">
        <v>3828</v>
      </c>
    </row>
    <row r="34" customFormat="false" ht="11.25" hidden="false" customHeight="false" outlineLevel="0" collapsed="false">
      <c r="A34" s="1" t="s">
        <v>6</v>
      </c>
      <c r="B34" s="2" t="s">
        <v>4239</v>
      </c>
      <c r="C34" s="11" t="s">
        <v>4240</v>
      </c>
      <c r="D34" s="10" t="s">
        <v>3828</v>
      </c>
    </row>
    <row r="35" customFormat="false" ht="11.25" hidden="false" customHeight="false" outlineLevel="0" collapsed="false">
      <c r="A35" s="1" t="s">
        <v>6</v>
      </c>
      <c r="B35" s="2" t="s">
        <v>4239</v>
      </c>
      <c r="C35" s="11" t="s">
        <v>4240</v>
      </c>
      <c r="D35" s="10" t="s">
        <v>3828</v>
      </c>
    </row>
    <row r="36" customFormat="false" ht="11.25" hidden="false" customHeight="false" outlineLevel="0" collapsed="false">
      <c r="A36" s="1" t="s">
        <v>6</v>
      </c>
      <c r="B36" s="2" t="s">
        <v>4241</v>
      </c>
      <c r="C36" s="2" t="s">
        <v>3846</v>
      </c>
      <c r="D36" s="10" t="s">
        <v>3828</v>
      </c>
    </row>
    <row r="37" customFormat="false" ht="11.25" hidden="false" customHeight="false" outlineLevel="0" collapsed="false">
      <c r="A37" s="1" t="s">
        <v>6</v>
      </c>
      <c r="B37" s="2" t="s">
        <v>4241</v>
      </c>
      <c r="C37" s="2" t="s">
        <v>3844</v>
      </c>
      <c r="D37" s="10" t="s">
        <v>3828</v>
      </c>
    </row>
    <row r="38" customFormat="false" ht="11.25" hidden="false" customHeight="false" outlineLevel="0" collapsed="false">
      <c r="A38" s="1" t="s">
        <v>6</v>
      </c>
      <c r="B38" s="2" t="s">
        <v>4241</v>
      </c>
      <c r="C38" s="2" t="s">
        <v>3847</v>
      </c>
      <c r="D38" s="10" t="s">
        <v>3828</v>
      </c>
    </row>
    <row r="39" customFormat="false" ht="11.25" hidden="false" customHeight="false" outlineLevel="0" collapsed="false">
      <c r="A39" s="1" t="s">
        <v>6</v>
      </c>
      <c r="B39" s="2" t="s">
        <v>4241</v>
      </c>
      <c r="C39" s="2" t="s">
        <v>3848</v>
      </c>
      <c r="D39" s="10" t="s">
        <v>3828</v>
      </c>
    </row>
    <row r="40" customFormat="false" ht="11.25" hidden="false" customHeight="false" outlineLevel="0" collapsed="false">
      <c r="A40" s="1" t="s">
        <v>6</v>
      </c>
      <c r="B40" s="2" t="s">
        <v>4241</v>
      </c>
      <c r="C40" s="2" t="s">
        <v>3849</v>
      </c>
      <c r="D40" s="10" t="s">
        <v>3828</v>
      </c>
    </row>
    <row r="41" customFormat="false" ht="11.25" hidden="false" customHeight="false" outlineLevel="0" collapsed="false">
      <c r="A41" s="1" t="s">
        <v>6</v>
      </c>
      <c r="B41" s="2" t="s">
        <v>4241</v>
      </c>
      <c r="C41" s="2" t="s">
        <v>3851</v>
      </c>
      <c r="D41" s="10" t="s">
        <v>3828</v>
      </c>
    </row>
    <row r="42" customFormat="false" ht="11.25" hidden="false" customHeight="false" outlineLevel="0" collapsed="false">
      <c r="A42" s="1" t="s">
        <v>6</v>
      </c>
      <c r="B42" s="2" t="s">
        <v>4241</v>
      </c>
      <c r="C42" s="2" t="s">
        <v>4242</v>
      </c>
      <c r="D42" s="10" t="s">
        <v>3828</v>
      </c>
    </row>
    <row r="43" customFormat="false" ht="11.25" hidden="false" customHeight="false" outlineLevel="0" collapsed="false">
      <c r="A43" s="1" t="s">
        <v>6</v>
      </c>
      <c r="B43" s="2" t="s">
        <v>4241</v>
      </c>
      <c r="C43" s="2" t="s">
        <v>3850</v>
      </c>
      <c r="D43" s="10" t="s">
        <v>3828</v>
      </c>
    </row>
    <row r="44" customFormat="false" ht="11.25" hidden="false" customHeight="false" outlineLevel="0" collapsed="false">
      <c r="A44" s="1" t="s">
        <v>6</v>
      </c>
      <c r="B44" s="2" t="s">
        <v>4243</v>
      </c>
      <c r="C44" s="2" t="s">
        <v>4244</v>
      </c>
    </row>
    <row r="45" customFormat="false" ht="11.25" hidden="false" customHeight="false" outlineLevel="0" collapsed="false">
      <c r="A45" s="1" t="s">
        <v>865</v>
      </c>
      <c r="B45" s="2" t="s">
        <v>4245</v>
      </c>
      <c r="C45" s="2" t="s">
        <v>4246</v>
      </c>
    </row>
    <row r="46" customFormat="false" ht="11.25" hidden="false" customHeight="false" outlineLevel="0" collapsed="false">
      <c r="A46" s="1" t="s">
        <v>98</v>
      </c>
      <c r="B46" s="2" t="s">
        <v>4247</v>
      </c>
      <c r="C46" s="2" t="s">
        <v>4248</v>
      </c>
      <c r="D46" s="10" t="s">
        <v>3828</v>
      </c>
    </row>
    <row r="47" customFormat="false" ht="11.25" hidden="false" customHeight="false" outlineLevel="0" collapsed="false">
      <c r="A47" s="1" t="s">
        <v>98</v>
      </c>
      <c r="B47" s="2" t="s">
        <v>4249</v>
      </c>
      <c r="C47" s="2" t="s">
        <v>4250</v>
      </c>
      <c r="D47" s="10" t="s">
        <v>3828</v>
      </c>
    </row>
    <row r="48" customFormat="false" ht="11.25" hidden="false" customHeight="false" outlineLevel="0" collapsed="false">
      <c r="A48" s="1" t="s">
        <v>98</v>
      </c>
      <c r="B48" s="2" t="s">
        <v>4251</v>
      </c>
      <c r="C48" s="2" t="s">
        <v>4252</v>
      </c>
      <c r="D48" s="10" t="s">
        <v>3828</v>
      </c>
    </row>
    <row r="49" customFormat="false" ht="11.25" hidden="false" customHeight="false" outlineLevel="0" collapsed="false">
      <c r="A49" s="1" t="s">
        <v>98</v>
      </c>
      <c r="B49" s="2" t="s">
        <v>4253</v>
      </c>
      <c r="C49" s="2" t="s">
        <v>4254</v>
      </c>
    </row>
    <row r="50" customFormat="false" ht="11.25" hidden="false" customHeight="false" outlineLevel="0" collapsed="false">
      <c r="A50" s="1" t="s">
        <v>98</v>
      </c>
      <c r="B50" s="2" t="s">
        <v>4255</v>
      </c>
      <c r="C50" s="2" t="s">
        <v>4256</v>
      </c>
      <c r="D50" s="10" t="s">
        <v>3828</v>
      </c>
    </row>
    <row r="51" customFormat="false" ht="11.25" hidden="false" customHeight="false" outlineLevel="0" collapsed="false">
      <c r="A51" s="1" t="s">
        <v>98</v>
      </c>
      <c r="B51" s="2" t="s">
        <v>4257</v>
      </c>
      <c r="C51" s="2" t="s">
        <v>4258</v>
      </c>
      <c r="D51" s="10" t="s">
        <v>3828</v>
      </c>
    </row>
    <row r="52" customFormat="false" ht="11.25" hidden="false" customHeight="false" outlineLevel="0" collapsed="false">
      <c r="A52" s="1" t="s">
        <v>98</v>
      </c>
      <c r="B52" s="2" t="s">
        <v>4259</v>
      </c>
      <c r="C52" s="2" t="s">
        <v>4260</v>
      </c>
    </row>
    <row r="53" customFormat="false" ht="12" hidden="false" customHeight="true" outlineLevel="0" collapsed="false">
      <c r="A53" s="1" t="s">
        <v>98</v>
      </c>
      <c r="B53" s="2" t="s">
        <v>4261</v>
      </c>
      <c r="C53" s="2" t="s">
        <v>4262</v>
      </c>
      <c r="D53" s="10" t="s">
        <v>3828</v>
      </c>
    </row>
    <row r="54" customFormat="false" ht="12" hidden="false" customHeight="true" outlineLevel="0" collapsed="false">
      <c r="A54" s="1" t="s">
        <v>98</v>
      </c>
      <c r="B54" s="2" t="s">
        <v>4263</v>
      </c>
      <c r="C54" s="2" t="s">
        <v>4264</v>
      </c>
      <c r="D54" s="10" t="s">
        <v>3828</v>
      </c>
    </row>
    <row r="55" customFormat="false" ht="11.25" hidden="false" customHeight="false" outlineLevel="0" collapsed="false">
      <c r="A55" s="1" t="s">
        <v>98</v>
      </c>
      <c r="B55" s="2" t="s">
        <v>4265</v>
      </c>
      <c r="C55" s="2" t="s">
        <v>4266</v>
      </c>
      <c r="D55" s="10" t="s">
        <v>3828</v>
      </c>
    </row>
    <row r="56" customFormat="false" ht="11.25" hidden="false" customHeight="false" outlineLevel="0" collapsed="false">
      <c r="A56" s="1" t="s">
        <v>98</v>
      </c>
      <c r="B56" s="2" t="s">
        <v>4267</v>
      </c>
      <c r="C56" s="2" t="s">
        <v>4268</v>
      </c>
      <c r="D56" s="10" t="s">
        <v>3828</v>
      </c>
    </row>
    <row r="57" customFormat="false" ht="11.25" hidden="false" customHeight="false" outlineLevel="0" collapsed="false">
      <c r="A57" s="1" t="s">
        <v>649</v>
      </c>
      <c r="B57" s="2" t="s">
        <v>4269</v>
      </c>
      <c r="C57" s="2" t="s">
        <v>4270</v>
      </c>
      <c r="D57" s="10" t="s">
        <v>3828</v>
      </c>
    </row>
    <row r="58" customFormat="false" ht="11.25" hidden="false" customHeight="false" outlineLevel="0" collapsed="false">
      <c r="A58" s="1" t="s">
        <v>649</v>
      </c>
      <c r="B58" s="2" t="s">
        <v>4269</v>
      </c>
      <c r="C58" s="2" t="s">
        <v>4271</v>
      </c>
      <c r="D58" s="10" t="s">
        <v>3828</v>
      </c>
    </row>
    <row r="59" customFormat="false" ht="11.25" hidden="false" customHeight="false" outlineLevel="0" collapsed="false">
      <c r="A59" s="1" t="s">
        <v>649</v>
      </c>
      <c r="B59" s="2" t="s">
        <v>4269</v>
      </c>
      <c r="C59" s="2" t="s">
        <v>4272</v>
      </c>
      <c r="D59" s="10" t="s">
        <v>3828</v>
      </c>
    </row>
    <row r="60" customFormat="false" ht="11.25" hidden="false" customHeight="false" outlineLevel="0" collapsed="false">
      <c r="A60" s="1" t="s">
        <v>649</v>
      </c>
      <c r="B60" s="2" t="s">
        <v>4269</v>
      </c>
      <c r="C60" s="2" t="s">
        <v>4273</v>
      </c>
      <c r="D60" s="10" t="s">
        <v>3828</v>
      </c>
    </row>
    <row r="61" customFormat="false" ht="11.25" hidden="false" customHeight="false" outlineLevel="0" collapsed="false">
      <c r="A61" s="1" t="s">
        <v>649</v>
      </c>
      <c r="B61" s="2" t="s">
        <v>4274</v>
      </c>
      <c r="C61" s="11" t="s">
        <v>4275</v>
      </c>
      <c r="D61" s="10" t="s">
        <v>3828</v>
      </c>
    </row>
    <row r="62" customFormat="false" ht="11.25" hidden="false" customHeight="false" outlineLevel="0" collapsed="false">
      <c r="A62" s="1" t="s">
        <v>649</v>
      </c>
      <c r="B62" s="2" t="s">
        <v>4274</v>
      </c>
      <c r="C62" s="11" t="s">
        <v>4276</v>
      </c>
      <c r="D62" s="10" t="s">
        <v>3828</v>
      </c>
    </row>
    <row r="63" customFormat="false" ht="11.25" hidden="false" customHeight="false" outlineLevel="0" collapsed="false">
      <c r="A63" s="1" t="s">
        <v>649</v>
      </c>
      <c r="B63" s="2" t="s">
        <v>4274</v>
      </c>
      <c r="C63" s="2" t="s">
        <v>4277</v>
      </c>
      <c r="D63" s="10" t="s">
        <v>3828</v>
      </c>
    </row>
    <row r="64" customFormat="false" ht="11.25" hidden="false" customHeight="false" outlineLevel="0" collapsed="false">
      <c r="A64" s="1" t="s">
        <v>649</v>
      </c>
      <c r="B64" s="2" t="s">
        <v>4274</v>
      </c>
      <c r="C64" s="11" t="s">
        <v>4278</v>
      </c>
      <c r="D64" s="10" t="s">
        <v>3828</v>
      </c>
    </row>
    <row r="65" customFormat="false" ht="11.25" hidden="false" customHeight="false" outlineLevel="0" collapsed="false">
      <c r="A65" s="1" t="s">
        <v>649</v>
      </c>
      <c r="B65" s="2" t="s">
        <v>4274</v>
      </c>
      <c r="C65" s="11" t="s">
        <v>4279</v>
      </c>
      <c r="D65" s="10" t="s">
        <v>3828</v>
      </c>
    </row>
    <row r="66" customFormat="false" ht="11.25" hidden="false" customHeight="false" outlineLevel="0" collapsed="false">
      <c r="A66" s="1" t="s">
        <v>649</v>
      </c>
      <c r="B66" s="2" t="s">
        <v>4280</v>
      </c>
      <c r="C66" s="2" t="s">
        <v>4281</v>
      </c>
      <c r="D66" s="10" t="s">
        <v>3828</v>
      </c>
    </row>
    <row r="67" customFormat="false" ht="11.25" hidden="false" customHeight="false" outlineLevel="0" collapsed="false">
      <c r="A67" s="1" t="s">
        <v>649</v>
      </c>
      <c r="B67" s="2" t="s">
        <v>4280</v>
      </c>
      <c r="C67" s="2" t="s">
        <v>4282</v>
      </c>
      <c r="D67" s="10" t="s">
        <v>3828</v>
      </c>
    </row>
    <row r="68" customFormat="false" ht="11.25" hidden="false" customHeight="false" outlineLevel="0" collapsed="false">
      <c r="A68" s="1" t="s">
        <v>649</v>
      </c>
      <c r="B68" s="2" t="s">
        <v>4280</v>
      </c>
      <c r="C68" s="2" t="s">
        <v>4283</v>
      </c>
      <c r="D68" s="10" t="s">
        <v>3828</v>
      </c>
    </row>
    <row r="69" customFormat="false" ht="11.25" hidden="false" customHeight="false" outlineLevel="0" collapsed="false">
      <c r="A69" s="1" t="s">
        <v>649</v>
      </c>
      <c r="B69" s="2" t="s">
        <v>4280</v>
      </c>
      <c r="C69" s="2" t="s">
        <v>4284</v>
      </c>
      <c r="D69" s="10" t="s">
        <v>3828</v>
      </c>
    </row>
    <row r="70" customFormat="false" ht="11.25" hidden="false" customHeight="false" outlineLevel="0" collapsed="false">
      <c r="A70" s="1" t="s">
        <v>649</v>
      </c>
      <c r="B70" s="2" t="s">
        <v>4280</v>
      </c>
      <c r="C70" s="11" t="s">
        <v>4285</v>
      </c>
      <c r="D70" s="10" t="s">
        <v>3828</v>
      </c>
    </row>
    <row r="71" customFormat="false" ht="11.25" hidden="false" customHeight="false" outlineLevel="0" collapsed="false">
      <c r="A71" s="1" t="s">
        <v>649</v>
      </c>
      <c r="B71" s="2" t="s">
        <v>4280</v>
      </c>
      <c r="C71" s="2" t="s">
        <v>4286</v>
      </c>
      <c r="D71" s="10" t="s">
        <v>3828</v>
      </c>
    </row>
    <row r="72" customFormat="false" ht="11.25" hidden="false" customHeight="false" outlineLevel="0" collapsed="false">
      <c r="A72" s="1" t="s">
        <v>649</v>
      </c>
      <c r="B72" s="2" t="s">
        <v>4287</v>
      </c>
      <c r="C72" s="2" t="s">
        <v>4288</v>
      </c>
      <c r="D72" s="10" t="s">
        <v>3828</v>
      </c>
    </row>
    <row r="73" customFormat="false" ht="11.25" hidden="false" customHeight="false" outlineLevel="0" collapsed="false">
      <c r="A73" s="1" t="s">
        <v>649</v>
      </c>
      <c r="B73" s="2" t="s">
        <v>4287</v>
      </c>
      <c r="C73" s="2" t="s">
        <v>4289</v>
      </c>
      <c r="D73" s="10" t="s">
        <v>3828</v>
      </c>
    </row>
    <row r="74" customFormat="false" ht="11.25" hidden="false" customHeight="false" outlineLevel="0" collapsed="false">
      <c r="A74" s="1" t="s">
        <v>649</v>
      </c>
      <c r="B74" s="2" t="s">
        <v>4287</v>
      </c>
      <c r="C74" s="2" t="s">
        <v>4290</v>
      </c>
      <c r="D74" s="10" t="s">
        <v>3828</v>
      </c>
    </row>
    <row r="75" customFormat="false" ht="11.25" hidden="false" customHeight="false" outlineLevel="0" collapsed="false">
      <c r="A75" s="1" t="s">
        <v>649</v>
      </c>
      <c r="B75" s="2" t="s">
        <v>4287</v>
      </c>
      <c r="C75" s="2" t="s">
        <v>4291</v>
      </c>
      <c r="D75" s="10" t="s">
        <v>3828</v>
      </c>
    </row>
    <row r="76" customFormat="false" ht="11.25" hidden="false" customHeight="false" outlineLevel="0" collapsed="false">
      <c r="A76" s="1" t="s">
        <v>649</v>
      </c>
      <c r="B76" s="2" t="s">
        <v>4287</v>
      </c>
      <c r="C76" s="11" t="s">
        <v>4292</v>
      </c>
      <c r="D76" s="10" t="s">
        <v>3828</v>
      </c>
    </row>
    <row r="77" customFormat="false" ht="11.25" hidden="false" customHeight="false" outlineLevel="0" collapsed="false">
      <c r="A77" s="1" t="s">
        <v>649</v>
      </c>
      <c r="B77" s="2" t="s">
        <v>4293</v>
      </c>
      <c r="C77" s="2" t="s">
        <v>4294</v>
      </c>
      <c r="D77" s="10" t="s">
        <v>3828</v>
      </c>
    </row>
    <row r="78" customFormat="false" ht="11.25" hidden="false" customHeight="false" outlineLevel="0" collapsed="false">
      <c r="A78" s="1" t="s">
        <v>649</v>
      </c>
      <c r="B78" s="2" t="s">
        <v>4293</v>
      </c>
      <c r="C78" s="2" t="s">
        <v>4295</v>
      </c>
      <c r="D78" s="10" t="s">
        <v>3828</v>
      </c>
    </row>
    <row r="79" customFormat="false" ht="11.25" hidden="false" customHeight="false" outlineLevel="0" collapsed="false">
      <c r="A79" s="1" t="s">
        <v>649</v>
      </c>
      <c r="B79" s="2" t="s">
        <v>4293</v>
      </c>
      <c r="C79" s="2" t="s">
        <v>4296</v>
      </c>
      <c r="D79" s="10" t="s">
        <v>3828</v>
      </c>
    </row>
    <row r="80" customFormat="false" ht="11.25" hidden="false" customHeight="false" outlineLevel="0" collapsed="false">
      <c r="A80" s="1" t="s">
        <v>649</v>
      </c>
      <c r="B80" s="2" t="s">
        <v>4293</v>
      </c>
      <c r="C80" s="2" t="s">
        <v>4297</v>
      </c>
      <c r="D80" s="10" t="s">
        <v>3828</v>
      </c>
    </row>
    <row r="81" customFormat="false" ht="11.25" hidden="false" customHeight="false" outlineLevel="0" collapsed="false">
      <c r="A81" s="1" t="s">
        <v>649</v>
      </c>
      <c r="B81" s="2" t="s">
        <v>4293</v>
      </c>
      <c r="C81" s="2" t="s">
        <v>4298</v>
      </c>
      <c r="D81" s="10" t="s">
        <v>3828</v>
      </c>
    </row>
    <row r="82" customFormat="false" ht="11.25" hidden="false" customHeight="false" outlineLevel="0" collapsed="false">
      <c r="A82" s="1" t="s">
        <v>649</v>
      </c>
      <c r="B82" s="2" t="s">
        <v>4299</v>
      </c>
      <c r="C82" s="2" t="s">
        <v>4300</v>
      </c>
      <c r="D82" s="10" t="s">
        <v>3828</v>
      </c>
    </row>
    <row r="83" customFormat="false" ht="11.25" hidden="false" customHeight="false" outlineLevel="0" collapsed="false">
      <c r="A83" s="1" t="s">
        <v>649</v>
      </c>
      <c r="B83" s="2" t="s">
        <v>4299</v>
      </c>
      <c r="C83" s="2" t="s">
        <v>4301</v>
      </c>
      <c r="D83" s="10" t="s">
        <v>3828</v>
      </c>
    </row>
    <row r="84" customFormat="false" ht="11.25" hidden="false" customHeight="false" outlineLevel="0" collapsed="false">
      <c r="A84" s="1" t="s">
        <v>649</v>
      </c>
      <c r="B84" s="2" t="s">
        <v>4299</v>
      </c>
      <c r="C84" s="2" t="s">
        <v>4302</v>
      </c>
      <c r="D84" s="10" t="s">
        <v>3828</v>
      </c>
    </row>
    <row r="85" customFormat="false" ht="11.25" hidden="false" customHeight="false" outlineLevel="0" collapsed="false">
      <c r="A85" s="1" t="s">
        <v>649</v>
      </c>
      <c r="B85" s="2" t="s">
        <v>4299</v>
      </c>
      <c r="C85" s="2" t="s">
        <v>4303</v>
      </c>
      <c r="D85" s="10" t="s">
        <v>3828</v>
      </c>
    </row>
    <row r="86" customFormat="false" ht="11.25" hidden="false" customHeight="false" outlineLevel="0" collapsed="false">
      <c r="A86" s="1" t="s">
        <v>649</v>
      </c>
      <c r="B86" s="2" t="s">
        <v>4299</v>
      </c>
      <c r="C86" s="2" t="s">
        <v>4304</v>
      </c>
      <c r="D86" s="10" t="s">
        <v>3828</v>
      </c>
    </row>
    <row r="87" customFormat="false" ht="11.25" hidden="false" customHeight="false" outlineLevel="0" collapsed="false">
      <c r="A87" s="1" t="s">
        <v>649</v>
      </c>
      <c r="B87" s="2" t="s">
        <v>4299</v>
      </c>
      <c r="C87" s="2" t="s">
        <v>4305</v>
      </c>
      <c r="D87" s="10" t="s">
        <v>3828</v>
      </c>
    </row>
    <row r="88" customFormat="false" ht="11.25" hidden="false" customHeight="false" outlineLevel="0" collapsed="false">
      <c r="A88" s="1" t="s">
        <v>649</v>
      </c>
      <c r="B88" s="2" t="s">
        <v>4299</v>
      </c>
      <c r="C88" s="2" t="s">
        <v>4306</v>
      </c>
      <c r="D88" s="10" t="s">
        <v>3828</v>
      </c>
    </row>
    <row r="89" customFormat="false" ht="11.25" hidden="false" customHeight="false" outlineLevel="0" collapsed="false">
      <c r="A89" s="1" t="s">
        <v>785</v>
      </c>
      <c r="B89" s="2" t="s">
        <v>4307</v>
      </c>
      <c r="C89" s="2" t="s">
        <v>4308</v>
      </c>
    </row>
    <row r="90" customFormat="false" ht="11.25" hidden="false" customHeight="false" outlineLevel="0" collapsed="false">
      <c r="A90" s="1" t="s">
        <v>785</v>
      </c>
      <c r="B90" s="2" t="s">
        <v>4309</v>
      </c>
      <c r="C90" s="2" t="s">
        <v>4310</v>
      </c>
    </row>
    <row r="91" customFormat="false" ht="11.25" hidden="false" customHeight="false" outlineLevel="0" collapsed="false">
      <c r="A91" s="1" t="s">
        <v>785</v>
      </c>
      <c r="B91" s="2" t="s">
        <v>4311</v>
      </c>
      <c r="C91" s="11" t="s">
        <v>4312</v>
      </c>
    </row>
    <row r="92" customFormat="false" ht="11.25" hidden="false" customHeight="false" outlineLevel="0" collapsed="false">
      <c r="A92" s="1" t="s">
        <v>785</v>
      </c>
      <c r="B92" s="2" t="s">
        <v>4313</v>
      </c>
      <c r="C92" s="11" t="s">
        <v>4314</v>
      </c>
    </row>
    <row r="93" customFormat="false" ht="11.25" hidden="false" customHeight="false" outlineLevel="0" collapsed="false">
      <c r="A93" s="1" t="s">
        <v>785</v>
      </c>
      <c r="B93" s="2" t="s">
        <v>4315</v>
      </c>
      <c r="C93" s="11" t="s">
        <v>4316</v>
      </c>
    </row>
    <row r="94" customFormat="false" ht="11.25" hidden="false" customHeight="false" outlineLevel="0" collapsed="false">
      <c r="A94" s="1" t="s">
        <v>785</v>
      </c>
      <c r="B94" s="2" t="s">
        <v>4317</v>
      </c>
      <c r="C94" s="11" t="s">
        <v>4318</v>
      </c>
    </row>
    <row r="95" customFormat="false" ht="11.25" hidden="false" customHeight="false" outlineLevel="0" collapsed="false">
      <c r="A95" s="1" t="s">
        <v>785</v>
      </c>
      <c r="B95" s="2" t="s">
        <v>4319</v>
      </c>
      <c r="C95" s="11" t="s">
        <v>4320</v>
      </c>
    </row>
    <row r="96" customFormat="false" ht="11.25" hidden="false" customHeight="false" outlineLevel="0" collapsed="false">
      <c r="A96" s="1" t="s">
        <v>785</v>
      </c>
      <c r="B96" s="2" t="s">
        <v>4321</v>
      </c>
      <c r="C96" s="11" t="s">
        <v>4322</v>
      </c>
    </row>
    <row r="97" customFormat="false" ht="11.25" hidden="false" customHeight="false" outlineLevel="0" collapsed="false">
      <c r="A97" s="1" t="s">
        <v>785</v>
      </c>
      <c r="B97" s="2" t="s">
        <v>4323</v>
      </c>
      <c r="C97" s="11" t="s">
        <v>4324</v>
      </c>
    </row>
    <row r="98" customFormat="false" ht="11.25" hidden="false" customHeight="false" outlineLevel="0" collapsed="false">
      <c r="A98" s="1" t="s">
        <v>785</v>
      </c>
      <c r="B98" s="2" t="s">
        <v>4325</v>
      </c>
      <c r="C98" s="11" t="s">
        <v>4326</v>
      </c>
    </row>
    <row r="99" customFormat="false" ht="11.25" hidden="false" customHeight="false" outlineLevel="0" collapsed="false">
      <c r="A99" s="1" t="s">
        <v>785</v>
      </c>
      <c r="B99" s="2" t="s">
        <v>4327</v>
      </c>
      <c r="C99" s="11" t="s">
        <v>4328</v>
      </c>
    </row>
    <row r="100" customFormat="false" ht="11.25" hidden="false" customHeight="false" outlineLevel="0" collapsed="false">
      <c r="A100" s="1" t="s">
        <v>785</v>
      </c>
      <c r="B100" s="2" t="s">
        <v>4329</v>
      </c>
      <c r="C100" s="11" t="s">
        <v>4330</v>
      </c>
    </row>
    <row r="101" customFormat="false" ht="11.25" hidden="false" customHeight="false" outlineLevel="0" collapsed="false">
      <c r="A101" s="1" t="s">
        <v>804</v>
      </c>
      <c r="B101" s="2" t="s">
        <v>4331</v>
      </c>
      <c r="C101" s="2" t="s">
        <v>4332</v>
      </c>
      <c r="D101" s="10" t="s">
        <v>3828</v>
      </c>
    </row>
    <row r="112" customFormat="false" ht="11.25" hidden="false" customHeight="false" outlineLevel="0" collapsed="false">
      <c r="B112" s="17"/>
      <c r="C112" s="17"/>
      <c r="D112" s="25"/>
    </row>
    <row r="113" customFormat="false" ht="11.25" hidden="false" customHeight="false" outlineLevel="0" collapsed="false">
      <c r="B113" s="17"/>
      <c r="C113" s="17"/>
      <c r="D113" s="25"/>
    </row>
    <row r="114" customFormat="false" ht="11.25" hidden="false" customHeight="false" outlineLevel="0" collapsed="false">
      <c r="B114" s="17"/>
      <c r="C114" s="17"/>
      <c r="D114" s="25"/>
    </row>
    <row r="115" customFormat="false" ht="11.25" hidden="false" customHeight="false" outlineLevel="0" collapsed="false">
      <c r="B115" s="17"/>
      <c r="C115" s="17"/>
      <c r="D115" s="25"/>
    </row>
    <row r="116" customFormat="false" ht="11.25" hidden="false" customHeight="false" outlineLevel="0" collapsed="false">
      <c r="B116" s="4"/>
      <c r="C116" s="4"/>
      <c r="D116" s="26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2" r:id="rId31" display="SI"/>
    <hyperlink ref="D33" r:id="rId32" display="SI"/>
    <hyperlink ref="D34" r:id="rId33" display="SI"/>
    <hyperlink ref="D35" r:id="rId34" display="SI"/>
    <hyperlink ref="D36" r:id="rId35" display="SI"/>
    <hyperlink ref="D37" r:id="rId36" display="SI"/>
    <hyperlink ref="D38" r:id="rId37" display="SI"/>
    <hyperlink ref="D39" r:id="rId38" display="SI"/>
    <hyperlink ref="D40" r:id="rId39" display="SI"/>
    <hyperlink ref="D41" r:id="rId40" display="SI"/>
    <hyperlink ref="D42" r:id="rId41" display="SI"/>
    <hyperlink ref="D43" r:id="rId42" display="SI"/>
    <hyperlink ref="D46" r:id="rId43" display="SI"/>
    <hyperlink ref="D47" r:id="rId44" display="SI"/>
    <hyperlink ref="D48" r:id="rId45" display="SI"/>
    <hyperlink ref="D50" r:id="rId46" display="SI"/>
    <hyperlink ref="D51" r:id="rId47" display="SI"/>
    <hyperlink ref="D53" r:id="rId48" display="SI"/>
    <hyperlink ref="D54" r:id="rId49" display="SI"/>
    <hyperlink ref="D55" r:id="rId50" display="SI"/>
    <hyperlink ref="D56" r:id="rId51" display="SI"/>
    <hyperlink ref="D57" r:id="rId52" display="SI"/>
    <hyperlink ref="D58" r:id="rId53" display="SI"/>
    <hyperlink ref="D59" r:id="rId54" display="SI"/>
    <hyperlink ref="D60" r:id="rId55" display="SI"/>
    <hyperlink ref="D61" r:id="rId56" display="SI"/>
    <hyperlink ref="D62" r:id="rId57" display="SI"/>
    <hyperlink ref="D63" r:id="rId58" display="SI"/>
    <hyperlink ref="D64" r:id="rId59" display="SI"/>
    <hyperlink ref="D65" r:id="rId60" display="SI"/>
    <hyperlink ref="D66" r:id="rId61" display="SI"/>
    <hyperlink ref="D67" r:id="rId62" display="SI"/>
    <hyperlink ref="D68" r:id="rId63" display="SI"/>
    <hyperlink ref="D69" r:id="rId64" display="SI"/>
    <hyperlink ref="D70" r:id="rId65" display="SI"/>
    <hyperlink ref="D71" r:id="rId66" display="SI"/>
    <hyperlink ref="D72" r:id="rId67" display="SI"/>
    <hyperlink ref="D73" r:id="rId68" display="SI"/>
    <hyperlink ref="D74" r:id="rId69" display="SI"/>
    <hyperlink ref="D75" r:id="rId70" display="SI"/>
    <hyperlink ref="D76" r:id="rId71" display="SI"/>
    <hyperlink ref="D77" r:id="rId72" display="SI"/>
    <hyperlink ref="D78" r:id="rId73" display="SI"/>
    <hyperlink ref="D79" r:id="rId74" display="SI"/>
    <hyperlink ref="D80" r:id="rId75" display="SI"/>
    <hyperlink ref="D81" r:id="rId76" display="SI"/>
    <hyperlink ref="D82" r:id="rId77" display="SI"/>
    <hyperlink ref="D83" r:id="rId78" display="SI"/>
    <hyperlink ref="D84" r:id="rId79" display="SI"/>
    <hyperlink ref="D85" r:id="rId80" display="SI"/>
    <hyperlink ref="D86" r:id="rId81" display="SI"/>
    <hyperlink ref="D87" r:id="rId82" display="SI"/>
    <hyperlink ref="D88" r:id="rId83" display="SI"/>
    <hyperlink ref="D101" r:id="rId84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4.85"/>
    <col collapsed="false" customWidth="true" hidden="false" outlineLevel="0" max="3" min="3" style="2" width="77.13"/>
    <col collapsed="false" customWidth="true" hidden="false" outlineLevel="0" max="4" min="4" style="1" width="11.7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4333</v>
      </c>
      <c r="C2" s="2" t="s">
        <v>4334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4333</v>
      </c>
      <c r="C3" s="2" t="s">
        <v>4335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4333</v>
      </c>
      <c r="C4" s="2" t="s">
        <v>4336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4333</v>
      </c>
      <c r="C5" s="2" t="s">
        <v>4337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4338</v>
      </c>
      <c r="C6" s="2" t="s">
        <v>4339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4338</v>
      </c>
      <c r="C7" s="2" t="s">
        <v>4340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" t="s">
        <v>4338</v>
      </c>
      <c r="C8" s="2" t="s">
        <v>4341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" t="s">
        <v>4338</v>
      </c>
      <c r="C9" s="2" t="s">
        <v>4342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" t="s">
        <v>4338</v>
      </c>
      <c r="C10" s="2" t="s">
        <v>4343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" t="s">
        <v>4344</v>
      </c>
      <c r="C11" s="2" t="s">
        <v>4345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4344</v>
      </c>
      <c r="C12" s="2" t="s">
        <v>4346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4344</v>
      </c>
      <c r="C13" s="2" t="s">
        <v>4347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4344</v>
      </c>
      <c r="C14" s="2" t="s">
        <v>4348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4349</v>
      </c>
      <c r="C15" s="2" t="s">
        <v>4350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4349</v>
      </c>
      <c r="C16" s="2" t="s">
        <v>4351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4352</v>
      </c>
      <c r="C17" s="2" t="s">
        <v>4353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4352</v>
      </c>
      <c r="C18" s="2" t="s">
        <v>4354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4352</v>
      </c>
      <c r="C19" s="2" t="s">
        <v>4355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4352</v>
      </c>
      <c r="C20" s="2" t="s">
        <v>4356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4352</v>
      </c>
      <c r="C21" s="2" t="s">
        <v>4357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4352</v>
      </c>
      <c r="C22" s="2" t="s">
        <v>4358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4359</v>
      </c>
      <c r="C23" s="2" t="s">
        <v>4360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4359</v>
      </c>
      <c r="C24" s="2" t="s">
        <v>4361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4362</v>
      </c>
      <c r="C25" s="2" t="s">
        <v>4363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4362</v>
      </c>
      <c r="C26" s="2" t="s">
        <v>4364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4362</v>
      </c>
      <c r="C27" s="2" t="s">
        <v>4365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4362</v>
      </c>
      <c r="C28" s="2" t="s">
        <v>4366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4367</v>
      </c>
      <c r="C29" s="2" t="s">
        <v>4368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4367</v>
      </c>
      <c r="C30" s="2" t="s">
        <v>4369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4370</v>
      </c>
      <c r="C31" s="11" t="s">
        <v>4371</v>
      </c>
      <c r="D31" s="10" t="s">
        <v>3828</v>
      </c>
    </row>
    <row r="32" customFormat="false" ht="11.25" hidden="false" customHeight="false" outlineLevel="0" collapsed="false">
      <c r="A32" s="1" t="s">
        <v>6</v>
      </c>
      <c r="B32" s="2" t="s">
        <v>4370</v>
      </c>
      <c r="C32" s="11" t="s">
        <v>4371</v>
      </c>
      <c r="D32" s="10" t="s">
        <v>3828</v>
      </c>
    </row>
    <row r="33" customFormat="false" ht="11.25" hidden="false" customHeight="false" outlineLevel="0" collapsed="false">
      <c r="A33" s="1" t="s">
        <v>6</v>
      </c>
      <c r="B33" s="2" t="s">
        <v>4372</v>
      </c>
      <c r="C33" s="11" t="s">
        <v>4373</v>
      </c>
      <c r="D33" s="10" t="s">
        <v>3828</v>
      </c>
    </row>
    <row r="34" customFormat="false" ht="11.25" hidden="false" customHeight="false" outlineLevel="0" collapsed="false">
      <c r="A34" s="1" t="s">
        <v>6</v>
      </c>
      <c r="B34" s="2" t="s">
        <v>4372</v>
      </c>
      <c r="C34" s="11" t="s">
        <v>4373</v>
      </c>
      <c r="D34" s="10" t="s">
        <v>3828</v>
      </c>
    </row>
    <row r="35" customFormat="false" ht="11.25" hidden="false" customHeight="false" outlineLevel="0" collapsed="false">
      <c r="A35" s="1" t="s">
        <v>6</v>
      </c>
      <c r="B35" s="2" t="s">
        <v>4374</v>
      </c>
      <c r="C35" s="11" t="s">
        <v>4375</v>
      </c>
      <c r="D35" s="10" t="s">
        <v>3828</v>
      </c>
    </row>
    <row r="36" customFormat="false" ht="11.25" hidden="false" customHeight="false" outlineLevel="0" collapsed="false">
      <c r="A36" s="1" t="s">
        <v>6</v>
      </c>
      <c r="B36" s="2" t="s">
        <v>4374</v>
      </c>
      <c r="C36" s="11" t="s">
        <v>4375</v>
      </c>
      <c r="D36" s="10" t="s">
        <v>3828</v>
      </c>
    </row>
    <row r="37" customFormat="false" ht="11.25" hidden="false" customHeight="false" outlineLevel="0" collapsed="false">
      <c r="A37" s="1" t="s">
        <v>6</v>
      </c>
      <c r="B37" s="2" t="s">
        <v>4376</v>
      </c>
      <c r="C37" s="11" t="s">
        <v>4377</v>
      </c>
      <c r="D37" s="10" t="s">
        <v>3828</v>
      </c>
    </row>
    <row r="38" customFormat="false" ht="11.25" hidden="false" customHeight="false" outlineLevel="0" collapsed="false">
      <c r="A38" s="1" t="s">
        <v>6</v>
      </c>
      <c r="B38" s="2" t="s">
        <v>4376</v>
      </c>
      <c r="C38" s="11" t="s">
        <v>4377</v>
      </c>
      <c r="D38" s="10" t="s">
        <v>3828</v>
      </c>
    </row>
    <row r="39" customFormat="false" ht="11.25" hidden="false" customHeight="false" outlineLevel="0" collapsed="false">
      <c r="A39" s="1" t="s">
        <v>6</v>
      </c>
      <c r="B39" s="2" t="s">
        <v>4378</v>
      </c>
      <c r="C39" s="11" t="s">
        <v>4379</v>
      </c>
      <c r="D39" s="10" t="s">
        <v>3828</v>
      </c>
    </row>
    <row r="40" customFormat="false" ht="11.25" hidden="false" customHeight="false" outlineLevel="0" collapsed="false">
      <c r="A40" s="1" t="s">
        <v>6</v>
      </c>
      <c r="B40" s="2" t="s">
        <v>4378</v>
      </c>
      <c r="C40" s="11" t="s">
        <v>4379</v>
      </c>
      <c r="D40" s="10" t="s">
        <v>3828</v>
      </c>
    </row>
    <row r="41" customFormat="false" ht="11.25" hidden="false" customHeight="false" outlineLevel="0" collapsed="false">
      <c r="A41" s="1" t="s">
        <v>6</v>
      </c>
      <c r="B41" s="2" t="s">
        <v>4378</v>
      </c>
      <c r="C41" s="11" t="s">
        <v>4379</v>
      </c>
      <c r="D41" s="10" t="s">
        <v>3828</v>
      </c>
    </row>
    <row r="42" customFormat="false" ht="11.25" hidden="false" customHeight="false" outlineLevel="0" collapsed="false">
      <c r="A42" s="1" t="s">
        <v>6</v>
      </c>
      <c r="B42" s="2" t="s">
        <v>4380</v>
      </c>
      <c r="C42" s="11" t="s">
        <v>4381</v>
      </c>
      <c r="D42" s="10" t="s">
        <v>3828</v>
      </c>
    </row>
    <row r="43" customFormat="false" ht="11.25" hidden="false" customHeight="false" outlineLevel="0" collapsed="false">
      <c r="A43" s="1" t="s">
        <v>6</v>
      </c>
      <c r="B43" s="2" t="s">
        <v>4380</v>
      </c>
      <c r="C43" s="11" t="s">
        <v>4381</v>
      </c>
      <c r="D43" s="10" t="s">
        <v>3828</v>
      </c>
    </row>
    <row r="44" customFormat="false" ht="11.25" hidden="false" customHeight="false" outlineLevel="0" collapsed="false">
      <c r="A44" s="1" t="s">
        <v>6</v>
      </c>
      <c r="B44" s="2" t="s">
        <v>4382</v>
      </c>
      <c r="C44" s="11" t="s">
        <v>4383</v>
      </c>
      <c r="D44" s="10" t="s">
        <v>3828</v>
      </c>
    </row>
    <row r="45" customFormat="false" ht="11.25" hidden="false" customHeight="false" outlineLevel="0" collapsed="false">
      <c r="A45" s="1" t="s">
        <v>6</v>
      </c>
      <c r="B45" s="2" t="s">
        <v>4382</v>
      </c>
      <c r="C45" s="11" t="s">
        <v>4383</v>
      </c>
      <c r="D45" s="10" t="s">
        <v>3828</v>
      </c>
    </row>
    <row r="46" customFormat="false" ht="11.25" hidden="false" customHeight="false" outlineLevel="0" collapsed="false">
      <c r="A46" s="1" t="s">
        <v>6</v>
      </c>
      <c r="B46" s="2" t="s">
        <v>4384</v>
      </c>
      <c r="C46" s="11" t="s">
        <v>4385</v>
      </c>
      <c r="D46" s="10" t="s">
        <v>3828</v>
      </c>
    </row>
    <row r="47" customFormat="false" ht="11.25" hidden="false" customHeight="false" outlineLevel="0" collapsed="false">
      <c r="A47" s="1" t="s">
        <v>6</v>
      </c>
      <c r="B47" s="2" t="s">
        <v>4384</v>
      </c>
      <c r="C47" s="11" t="s">
        <v>4385</v>
      </c>
      <c r="D47" s="10" t="s">
        <v>3828</v>
      </c>
    </row>
    <row r="48" customFormat="false" ht="11.25" hidden="false" customHeight="false" outlineLevel="0" collapsed="false">
      <c r="A48" s="1" t="s">
        <v>98</v>
      </c>
      <c r="B48" s="2" t="s">
        <v>4386</v>
      </c>
      <c r="C48" s="2" t="s">
        <v>4387</v>
      </c>
      <c r="D48" s="10" t="s">
        <v>3828</v>
      </c>
    </row>
    <row r="49" customFormat="false" ht="11.25" hidden="false" customHeight="false" outlineLevel="0" collapsed="false">
      <c r="A49" s="1" t="s">
        <v>98</v>
      </c>
      <c r="B49" s="2" t="s">
        <v>4388</v>
      </c>
      <c r="C49" s="2" t="s">
        <v>4389</v>
      </c>
      <c r="D49" s="10" t="s">
        <v>3828</v>
      </c>
    </row>
    <row r="50" customFormat="false" ht="11.25" hidden="false" customHeight="false" outlineLevel="0" collapsed="false">
      <c r="A50" s="1" t="s">
        <v>98</v>
      </c>
      <c r="B50" s="2" t="s">
        <v>4390</v>
      </c>
      <c r="C50" s="2" t="s">
        <v>4391</v>
      </c>
      <c r="D50" s="10" t="s">
        <v>3828</v>
      </c>
    </row>
    <row r="51" customFormat="false" ht="11.25" hidden="false" customHeight="false" outlineLevel="0" collapsed="false">
      <c r="A51" s="1" t="s">
        <v>98</v>
      </c>
      <c r="B51" s="2" t="s">
        <v>4392</v>
      </c>
      <c r="C51" s="2" t="s">
        <v>4393</v>
      </c>
      <c r="D51" s="10" t="s">
        <v>3828</v>
      </c>
    </row>
    <row r="52" customFormat="false" ht="11.25" hidden="false" customHeight="false" outlineLevel="0" collapsed="false">
      <c r="A52" s="1" t="s">
        <v>98</v>
      </c>
      <c r="B52" s="2" t="s">
        <v>4394</v>
      </c>
      <c r="C52" s="2" t="s">
        <v>4395</v>
      </c>
      <c r="D52" s="10" t="s">
        <v>3828</v>
      </c>
    </row>
    <row r="53" customFormat="false" ht="11.25" hidden="false" customHeight="false" outlineLevel="0" collapsed="false">
      <c r="A53" s="1" t="s">
        <v>98</v>
      </c>
      <c r="B53" s="2" t="s">
        <v>4396</v>
      </c>
      <c r="C53" s="2" t="s">
        <v>4397</v>
      </c>
      <c r="D53" s="10" t="s">
        <v>3828</v>
      </c>
    </row>
    <row r="54" customFormat="false" ht="11.25" hidden="false" customHeight="false" outlineLevel="0" collapsed="false">
      <c r="A54" s="1" t="s">
        <v>98</v>
      </c>
      <c r="B54" s="2" t="s">
        <v>4398</v>
      </c>
      <c r="C54" s="2" t="s">
        <v>4399</v>
      </c>
      <c r="D54" s="10" t="s">
        <v>3828</v>
      </c>
    </row>
    <row r="55" customFormat="false" ht="11.25" hidden="false" customHeight="false" outlineLevel="0" collapsed="false">
      <c r="A55" s="1" t="s">
        <v>98</v>
      </c>
      <c r="B55" s="2" t="s">
        <v>4400</v>
      </c>
      <c r="C55" s="2" t="s">
        <v>4401</v>
      </c>
      <c r="D55" s="10" t="s">
        <v>3828</v>
      </c>
    </row>
    <row r="56" customFormat="false" ht="11.25" hidden="false" customHeight="false" outlineLevel="0" collapsed="false">
      <c r="A56" s="1" t="s">
        <v>98</v>
      </c>
      <c r="B56" s="2" t="s">
        <v>4402</v>
      </c>
      <c r="C56" s="2" t="s">
        <v>4403</v>
      </c>
      <c r="D56" s="10" t="s">
        <v>3828</v>
      </c>
    </row>
    <row r="57" customFormat="false" ht="11.25" hidden="false" customHeight="false" outlineLevel="0" collapsed="false">
      <c r="A57" s="1" t="s">
        <v>98</v>
      </c>
      <c r="B57" s="2" t="s">
        <v>4404</v>
      </c>
      <c r="C57" s="2" t="s">
        <v>4405</v>
      </c>
      <c r="D57" s="10" t="s">
        <v>3828</v>
      </c>
    </row>
    <row r="58" customFormat="false" ht="11.25" hidden="false" customHeight="false" outlineLevel="0" collapsed="false">
      <c r="A58" s="1" t="s">
        <v>98</v>
      </c>
      <c r="B58" s="2" t="s">
        <v>4406</v>
      </c>
      <c r="C58" s="2" t="s">
        <v>4407</v>
      </c>
      <c r="D58" s="10" t="s">
        <v>3828</v>
      </c>
    </row>
    <row r="59" customFormat="false" ht="11.25" hidden="false" customHeight="false" outlineLevel="0" collapsed="false">
      <c r="A59" s="1" t="s">
        <v>785</v>
      </c>
      <c r="B59" s="2" t="s">
        <v>4408</v>
      </c>
      <c r="C59" s="2" t="s">
        <v>4409</v>
      </c>
    </row>
    <row r="60" customFormat="false" ht="11.25" hidden="false" customHeight="false" outlineLevel="0" collapsed="false">
      <c r="A60" s="1" t="s">
        <v>785</v>
      </c>
      <c r="B60" s="2" t="s">
        <v>4410</v>
      </c>
      <c r="C60" s="2" t="s">
        <v>4411</v>
      </c>
    </row>
    <row r="61" customFormat="false" ht="11.25" hidden="false" customHeight="false" outlineLevel="0" collapsed="false">
      <c r="A61" s="1" t="s">
        <v>785</v>
      </c>
      <c r="B61" s="2" t="s">
        <v>4412</v>
      </c>
      <c r="C61" s="11" t="s">
        <v>4413</v>
      </c>
    </row>
    <row r="62" customFormat="false" ht="11.25" hidden="false" customHeight="false" outlineLevel="0" collapsed="false">
      <c r="A62" s="1" t="s">
        <v>785</v>
      </c>
      <c r="B62" s="2" t="s">
        <v>4414</v>
      </c>
      <c r="C62" s="2" t="s">
        <v>4415</v>
      </c>
    </row>
    <row r="63" customFormat="false" ht="11.25" hidden="false" customHeight="false" outlineLevel="0" collapsed="false">
      <c r="A63" s="1" t="s">
        <v>785</v>
      </c>
      <c r="B63" s="2" t="s">
        <v>4416</v>
      </c>
      <c r="C63" s="2" t="s">
        <v>4417</v>
      </c>
    </row>
    <row r="64" customFormat="false" ht="11.25" hidden="false" customHeight="false" outlineLevel="0" collapsed="false">
      <c r="A64" s="1" t="s">
        <v>785</v>
      </c>
      <c r="B64" s="11" t="s">
        <v>4418</v>
      </c>
      <c r="C64" s="2" t="s">
        <v>4419</v>
      </c>
    </row>
    <row r="65" customFormat="false" ht="11.25" hidden="false" customHeight="false" outlineLevel="0" collapsed="false">
      <c r="A65" s="1" t="s">
        <v>804</v>
      </c>
      <c r="B65" s="2" t="s">
        <v>4420</v>
      </c>
      <c r="C65" s="2" t="s">
        <v>4421</v>
      </c>
      <c r="D65" s="10" t="s">
        <v>3828</v>
      </c>
    </row>
    <row r="66" customFormat="false" ht="11.25" hidden="false" customHeight="false" outlineLevel="0" collapsed="false">
      <c r="A66" s="1" t="s">
        <v>804</v>
      </c>
      <c r="B66" s="2" t="s">
        <v>4422</v>
      </c>
      <c r="C66" s="2" t="s">
        <v>4423</v>
      </c>
      <c r="D66" s="10" t="s">
        <v>3828</v>
      </c>
    </row>
    <row r="112" customFormat="false" ht="11.25" hidden="false" customHeight="false" outlineLevel="0" collapsed="false">
      <c r="B112" s="17"/>
      <c r="C112" s="17"/>
      <c r="D112" s="25"/>
    </row>
    <row r="113" customFormat="false" ht="11.25" hidden="false" customHeight="false" outlineLevel="0" collapsed="false">
      <c r="B113" s="17"/>
      <c r="C113" s="17"/>
      <c r="D113" s="25"/>
    </row>
    <row r="114" customFormat="false" ht="11.25" hidden="false" customHeight="false" outlineLevel="0" collapsed="false">
      <c r="B114" s="17"/>
      <c r="C114" s="17"/>
      <c r="D114" s="25"/>
    </row>
    <row r="115" customFormat="false" ht="11.25" hidden="false" customHeight="false" outlineLevel="0" collapsed="false">
      <c r="B115" s="17"/>
      <c r="C115" s="17"/>
      <c r="D115" s="25"/>
    </row>
    <row r="116" customFormat="false" ht="11.25" hidden="false" customHeight="false" outlineLevel="0" collapsed="false">
      <c r="B116" s="4"/>
      <c r="C116" s="4"/>
      <c r="D116" s="26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2" r:id="rId31" display="SI"/>
    <hyperlink ref="D33" r:id="rId32" display="SI"/>
    <hyperlink ref="D34" r:id="rId33" display="SI"/>
    <hyperlink ref="D35" r:id="rId34" display="SI"/>
    <hyperlink ref="D36" r:id="rId35" display="SI"/>
    <hyperlink ref="D37" r:id="rId36" display="SI"/>
    <hyperlink ref="D38" r:id="rId37" display="SI"/>
    <hyperlink ref="D39" r:id="rId38" display="SI"/>
    <hyperlink ref="D40" r:id="rId39" display="SI"/>
    <hyperlink ref="D41" r:id="rId40" display="SI"/>
    <hyperlink ref="D42" r:id="rId41" display="SI"/>
    <hyperlink ref="D43" r:id="rId42" display="SI"/>
    <hyperlink ref="D44" r:id="rId43" display="SI"/>
    <hyperlink ref="D45" r:id="rId44" display="SI"/>
    <hyperlink ref="D46" r:id="rId45" display="SI"/>
    <hyperlink ref="D47" r:id="rId46" display="SI"/>
    <hyperlink ref="D48" r:id="rId47" display="SI"/>
    <hyperlink ref="D49" r:id="rId48" display="SI"/>
    <hyperlink ref="D50" r:id="rId49" display="SI"/>
    <hyperlink ref="D51" r:id="rId50" display="SI"/>
    <hyperlink ref="D52" r:id="rId51" display="SI"/>
    <hyperlink ref="D53" r:id="rId52" display="SI"/>
    <hyperlink ref="D54" r:id="rId53" display="SI"/>
    <hyperlink ref="D55" r:id="rId54" display="SI"/>
    <hyperlink ref="D56" r:id="rId55" display="SI"/>
    <hyperlink ref="D57" r:id="rId56" display="SI"/>
    <hyperlink ref="D58" r:id="rId57" display="SI"/>
    <hyperlink ref="D65" r:id="rId58" display="SI"/>
    <hyperlink ref="D66" r:id="rId59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5" activePane="bottomLeft" state="frozen"/>
      <selection pane="topLeft" activeCell="A1" activeCellId="0" sqref="A1"/>
      <selection pane="bottomLeft" activeCell="D519" activeCellId="0" sqref="D5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8.28"/>
    <col collapsed="false" customWidth="true" hidden="false" outlineLevel="0" max="3" min="3" style="1" width="86.99"/>
    <col collapsed="false" customWidth="true" hidden="false" outlineLevel="0" max="4" min="4" style="3" width="10.13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5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1" t="s">
        <v>8</v>
      </c>
      <c r="D2" s="8" t="s">
        <v>9</v>
      </c>
    </row>
    <row r="3" customFormat="false" ht="11.25" hidden="false" customHeight="false" outlineLevel="0" collapsed="false">
      <c r="A3" s="1" t="s">
        <v>6</v>
      </c>
      <c r="B3" s="2" t="s">
        <v>7</v>
      </c>
      <c r="C3" s="1" t="s">
        <v>10</v>
      </c>
      <c r="D3" s="8" t="s">
        <v>11</v>
      </c>
    </row>
    <row r="4" customFormat="false" ht="11.25" hidden="false" customHeight="false" outlineLevel="0" collapsed="false">
      <c r="A4" s="1" t="s">
        <v>6</v>
      </c>
      <c r="B4" s="2" t="s">
        <v>7</v>
      </c>
      <c r="C4" s="1" t="s">
        <v>12</v>
      </c>
      <c r="D4" s="8" t="s">
        <v>13</v>
      </c>
    </row>
    <row r="5" customFormat="false" ht="11.25" hidden="false" customHeight="false" outlineLevel="0" collapsed="false">
      <c r="A5" s="1" t="s">
        <v>6</v>
      </c>
      <c r="B5" s="2" t="s">
        <v>7</v>
      </c>
      <c r="C5" s="1" t="s">
        <v>14</v>
      </c>
      <c r="D5" s="8" t="s">
        <v>15</v>
      </c>
    </row>
    <row r="6" customFormat="false" ht="11.25" hidden="false" customHeight="false" outlineLevel="0" collapsed="false">
      <c r="A6" s="1" t="s">
        <v>6</v>
      </c>
      <c r="B6" s="2" t="s">
        <v>7</v>
      </c>
      <c r="C6" s="1" t="s">
        <v>16</v>
      </c>
      <c r="D6" s="8" t="s">
        <v>17</v>
      </c>
    </row>
    <row r="7" customFormat="false" ht="11.25" hidden="false" customHeight="false" outlineLevel="0" collapsed="false">
      <c r="A7" s="1" t="s">
        <v>6</v>
      </c>
      <c r="B7" s="2" t="s">
        <v>7</v>
      </c>
      <c r="C7" s="1" t="s">
        <v>18</v>
      </c>
      <c r="D7" s="8" t="s">
        <v>19</v>
      </c>
    </row>
    <row r="8" customFormat="false" ht="11.25" hidden="false" customHeight="false" outlineLevel="0" collapsed="false">
      <c r="A8" s="1" t="s">
        <v>6</v>
      </c>
      <c r="B8" s="2" t="s">
        <v>7</v>
      </c>
      <c r="C8" s="1" t="s">
        <v>20</v>
      </c>
      <c r="D8" s="8" t="s">
        <v>21</v>
      </c>
    </row>
    <row r="9" customFormat="false" ht="11.25" hidden="false" customHeight="false" outlineLevel="0" collapsed="false">
      <c r="A9" s="1" t="s">
        <v>6</v>
      </c>
      <c r="B9" s="2" t="s">
        <v>7</v>
      </c>
      <c r="C9" s="1" t="s">
        <v>22</v>
      </c>
      <c r="D9" s="8" t="s">
        <v>23</v>
      </c>
    </row>
    <row r="10" customFormat="false" ht="11.25" hidden="false" customHeight="false" outlineLevel="0" collapsed="false">
      <c r="A10" s="1" t="s">
        <v>6</v>
      </c>
      <c r="B10" s="2" t="s">
        <v>7</v>
      </c>
      <c r="C10" s="1" t="s">
        <v>24</v>
      </c>
      <c r="D10" s="8" t="s">
        <v>25</v>
      </c>
    </row>
    <row r="11" customFormat="false" ht="11.25" hidden="false" customHeight="false" outlineLevel="0" collapsed="false">
      <c r="A11" s="1" t="s">
        <v>6</v>
      </c>
      <c r="B11" s="2" t="s">
        <v>7</v>
      </c>
      <c r="C11" s="1" t="s">
        <v>26</v>
      </c>
      <c r="D11" s="8" t="s">
        <v>27</v>
      </c>
    </row>
    <row r="12" customFormat="false" ht="11.25" hidden="false" customHeight="false" outlineLevel="0" collapsed="false">
      <c r="A12" s="1" t="s">
        <v>6</v>
      </c>
      <c r="B12" s="2" t="s">
        <v>7</v>
      </c>
      <c r="C12" s="1" t="s">
        <v>28</v>
      </c>
      <c r="D12" s="8" t="s">
        <v>29</v>
      </c>
    </row>
    <row r="13" customFormat="false" ht="11.25" hidden="false" customHeight="false" outlineLevel="0" collapsed="false">
      <c r="A13" s="1" t="s">
        <v>6</v>
      </c>
      <c r="B13" s="2" t="s">
        <v>7</v>
      </c>
      <c r="C13" s="1" t="s">
        <v>30</v>
      </c>
      <c r="D13" s="8" t="s">
        <v>31</v>
      </c>
    </row>
    <row r="14" customFormat="false" ht="11.25" hidden="false" customHeight="false" outlineLevel="0" collapsed="false">
      <c r="A14" s="1" t="s">
        <v>6</v>
      </c>
      <c r="B14" s="2" t="s">
        <v>7</v>
      </c>
      <c r="C14" s="1" t="s">
        <v>32</v>
      </c>
      <c r="D14" s="8" t="s">
        <v>33</v>
      </c>
    </row>
    <row r="15" customFormat="false" ht="11.25" hidden="false" customHeight="false" outlineLevel="0" collapsed="false">
      <c r="A15" s="1" t="s">
        <v>6</v>
      </c>
      <c r="B15" s="2" t="s">
        <v>7</v>
      </c>
      <c r="C15" s="1" t="s">
        <v>34</v>
      </c>
      <c r="D15" s="8" t="s">
        <v>35</v>
      </c>
    </row>
    <row r="16" customFormat="false" ht="11.25" hidden="false" customHeight="false" outlineLevel="0" collapsed="false">
      <c r="A16" s="1" t="s">
        <v>6</v>
      </c>
      <c r="B16" s="2" t="s">
        <v>7</v>
      </c>
      <c r="C16" s="1" t="s">
        <v>36</v>
      </c>
      <c r="D16" s="8" t="s">
        <v>37</v>
      </c>
    </row>
    <row r="17" customFormat="false" ht="11.25" hidden="false" customHeight="false" outlineLevel="0" collapsed="false">
      <c r="A17" s="1" t="s">
        <v>6</v>
      </c>
      <c r="B17" s="2" t="s">
        <v>7</v>
      </c>
      <c r="C17" s="1" t="s">
        <v>38</v>
      </c>
      <c r="D17" s="8" t="s">
        <v>39</v>
      </c>
    </row>
    <row r="18" customFormat="false" ht="11.25" hidden="false" customHeight="false" outlineLevel="0" collapsed="false">
      <c r="A18" s="1" t="s">
        <v>6</v>
      </c>
      <c r="B18" s="2" t="s">
        <v>7</v>
      </c>
      <c r="C18" s="1" t="s">
        <v>40</v>
      </c>
      <c r="D18" s="8" t="s">
        <v>41</v>
      </c>
    </row>
    <row r="19" customFormat="false" ht="11.25" hidden="false" customHeight="false" outlineLevel="0" collapsed="false">
      <c r="A19" s="1" t="s">
        <v>6</v>
      </c>
      <c r="B19" s="2" t="s">
        <v>7</v>
      </c>
      <c r="C19" s="1" t="s">
        <v>42</v>
      </c>
      <c r="D19" s="8" t="s">
        <v>43</v>
      </c>
    </row>
    <row r="20" customFormat="false" ht="11.25" hidden="false" customHeight="false" outlineLevel="0" collapsed="false">
      <c r="A20" s="1" t="s">
        <v>6</v>
      </c>
      <c r="B20" s="2" t="s">
        <v>7</v>
      </c>
      <c r="C20" s="1" t="s">
        <v>44</v>
      </c>
      <c r="D20" s="8" t="s">
        <v>45</v>
      </c>
    </row>
    <row r="21" customFormat="false" ht="11.25" hidden="false" customHeight="false" outlineLevel="0" collapsed="false">
      <c r="A21" s="1" t="s">
        <v>6</v>
      </c>
      <c r="B21" s="2" t="s">
        <v>7</v>
      </c>
      <c r="C21" s="1" t="s">
        <v>46</v>
      </c>
      <c r="D21" s="8" t="s">
        <v>47</v>
      </c>
    </row>
    <row r="22" customFormat="false" ht="11.25" hidden="false" customHeight="false" outlineLevel="0" collapsed="false">
      <c r="A22" s="1" t="s">
        <v>6</v>
      </c>
      <c r="B22" s="2" t="s">
        <v>7</v>
      </c>
      <c r="C22" s="1" t="s">
        <v>48</v>
      </c>
      <c r="D22" s="8" t="s">
        <v>49</v>
      </c>
    </row>
    <row r="23" customFormat="false" ht="11.25" hidden="false" customHeight="false" outlineLevel="0" collapsed="false">
      <c r="A23" s="1" t="s">
        <v>6</v>
      </c>
      <c r="B23" s="2" t="s">
        <v>7</v>
      </c>
      <c r="C23" s="1" t="s">
        <v>50</v>
      </c>
      <c r="D23" s="8" t="s">
        <v>51</v>
      </c>
    </row>
    <row r="24" customFormat="false" ht="11.25" hidden="false" customHeight="false" outlineLevel="0" collapsed="false">
      <c r="A24" s="1" t="s">
        <v>6</v>
      </c>
      <c r="B24" s="2" t="s">
        <v>7</v>
      </c>
      <c r="C24" s="1" t="s">
        <v>52</v>
      </c>
      <c r="D24" s="8" t="s">
        <v>53</v>
      </c>
    </row>
    <row r="25" customFormat="false" ht="11.25" hidden="false" customHeight="false" outlineLevel="0" collapsed="false">
      <c r="A25" s="1" t="s">
        <v>6</v>
      </c>
      <c r="B25" s="2" t="s">
        <v>7</v>
      </c>
      <c r="C25" s="1" t="s">
        <v>54</v>
      </c>
      <c r="D25" s="8" t="s">
        <v>55</v>
      </c>
    </row>
    <row r="26" customFormat="false" ht="11.25" hidden="false" customHeight="false" outlineLevel="0" collapsed="false">
      <c r="A26" s="1" t="s">
        <v>6</v>
      </c>
      <c r="B26" s="2" t="s">
        <v>7</v>
      </c>
      <c r="C26" s="1" t="s">
        <v>56</v>
      </c>
      <c r="D26" s="8" t="s">
        <v>57</v>
      </c>
    </row>
    <row r="27" customFormat="false" ht="11.25" hidden="false" customHeight="false" outlineLevel="0" collapsed="false">
      <c r="A27" s="1" t="s">
        <v>6</v>
      </c>
      <c r="B27" s="2" t="s">
        <v>7</v>
      </c>
      <c r="C27" s="1" t="s">
        <v>58</v>
      </c>
      <c r="D27" s="8" t="s">
        <v>59</v>
      </c>
    </row>
    <row r="28" customFormat="false" ht="11.25" hidden="false" customHeight="false" outlineLevel="0" collapsed="false">
      <c r="A28" s="1" t="s">
        <v>6</v>
      </c>
      <c r="B28" s="2" t="s">
        <v>7</v>
      </c>
      <c r="C28" s="1" t="s">
        <v>60</v>
      </c>
      <c r="D28" s="8" t="s">
        <v>61</v>
      </c>
    </row>
    <row r="29" customFormat="false" ht="11.25" hidden="false" customHeight="false" outlineLevel="0" collapsed="false">
      <c r="A29" s="1" t="s">
        <v>6</v>
      </c>
      <c r="B29" s="2" t="s">
        <v>7</v>
      </c>
      <c r="C29" s="1" t="s">
        <v>62</v>
      </c>
      <c r="D29" s="8" t="s">
        <v>63</v>
      </c>
    </row>
    <row r="30" customFormat="false" ht="11.25" hidden="false" customHeight="false" outlineLevel="0" collapsed="false">
      <c r="A30" s="1" t="s">
        <v>6</v>
      </c>
      <c r="B30" s="2" t="s">
        <v>7</v>
      </c>
      <c r="C30" s="1" t="s">
        <v>64</v>
      </c>
      <c r="D30" s="8" t="s">
        <v>65</v>
      </c>
    </row>
    <row r="31" customFormat="false" ht="11.25" hidden="false" customHeight="false" outlineLevel="0" collapsed="false">
      <c r="A31" s="1" t="s">
        <v>6</v>
      </c>
      <c r="B31" s="2" t="s">
        <v>7</v>
      </c>
      <c r="C31" s="1" t="s">
        <v>66</v>
      </c>
      <c r="D31" s="8" t="s">
        <v>67</v>
      </c>
    </row>
    <row r="32" customFormat="false" ht="11.25" hidden="false" customHeight="false" outlineLevel="0" collapsed="false">
      <c r="A32" s="1" t="s">
        <v>6</v>
      </c>
      <c r="B32" s="2" t="s">
        <v>7</v>
      </c>
      <c r="C32" s="1" t="s">
        <v>68</v>
      </c>
      <c r="D32" s="8" t="s">
        <v>69</v>
      </c>
    </row>
    <row r="33" customFormat="false" ht="11.25" hidden="false" customHeight="false" outlineLevel="0" collapsed="false">
      <c r="A33" s="1" t="s">
        <v>6</v>
      </c>
      <c r="B33" s="2" t="s">
        <v>7</v>
      </c>
      <c r="C33" s="1" t="s">
        <v>70</v>
      </c>
      <c r="D33" s="8" t="s">
        <v>71</v>
      </c>
    </row>
    <row r="34" customFormat="false" ht="11.25" hidden="false" customHeight="false" outlineLevel="0" collapsed="false">
      <c r="A34" s="1" t="s">
        <v>6</v>
      </c>
      <c r="B34" s="2" t="s">
        <v>7</v>
      </c>
      <c r="C34" s="1" t="s">
        <v>72</v>
      </c>
      <c r="D34" s="8" t="s">
        <v>73</v>
      </c>
    </row>
    <row r="35" customFormat="false" ht="11.25" hidden="false" customHeight="false" outlineLevel="0" collapsed="false">
      <c r="A35" s="1" t="s">
        <v>6</v>
      </c>
      <c r="B35" s="2" t="s">
        <v>7</v>
      </c>
      <c r="C35" s="1" t="s">
        <v>74</v>
      </c>
      <c r="D35" s="8" t="s">
        <v>75</v>
      </c>
    </row>
    <row r="36" customFormat="false" ht="11.25" hidden="false" customHeight="false" outlineLevel="0" collapsed="false">
      <c r="A36" s="1" t="s">
        <v>6</v>
      </c>
      <c r="B36" s="2" t="s">
        <v>7</v>
      </c>
      <c r="C36" s="1" t="s">
        <v>76</v>
      </c>
      <c r="D36" s="8" t="s">
        <v>77</v>
      </c>
    </row>
    <row r="37" customFormat="false" ht="11.25" hidden="false" customHeight="false" outlineLevel="0" collapsed="false">
      <c r="A37" s="1" t="s">
        <v>6</v>
      </c>
      <c r="B37" s="2" t="s">
        <v>7</v>
      </c>
      <c r="C37" s="1" t="s">
        <v>78</v>
      </c>
      <c r="D37" s="8" t="s">
        <v>79</v>
      </c>
    </row>
    <row r="38" customFormat="false" ht="11.25" hidden="false" customHeight="false" outlineLevel="0" collapsed="false">
      <c r="A38" s="1" t="s">
        <v>6</v>
      </c>
      <c r="B38" s="2" t="s">
        <v>7</v>
      </c>
      <c r="C38" s="1" t="s">
        <v>80</v>
      </c>
      <c r="D38" s="8" t="s">
        <v>81</v>
      </c>
    </row>
    <row r="39" customFormat="false" ht="11.25" hidden="false" customHeight="false" outlineLevel="0" collapsed="false">
      <c r="A39" s="1" t="s">
        <v>6</v>
      </c>
      <c r="B39" s="2" t="s">
        <v>82</v>
      </c>
      <c r="C39" s="1" t="s">
        <v>83</v>
      </c>
    </row>
    <row r="40" customFormat="false" ht="11.25" hidden="false" customHeight="false" outlineLevel="0" collapsed="false">
      <c r="A40" s="1" t="s">
        <v>6</v>
      </c>
      <c r="B40" s="2" t="s">
        <v>82</v>
      </c>
      <c r="C40" s="1" t="s">
        <v>84</v>
      </c>
    </row>
    <row r="41" customFormat="false" ht="11.25" hidden="false" customHeight="false" outlineLevel="0" collapsed="false">
      <c r="A41" s="1" t="s">
        <v>6</v>
      </c>
      <c r="B41" s="2" t="s">
        <v>82</v>
      </c>
      <c r="C41" s="1" t="s">
        <v>85</v>
      </c>
    </row>
    <row r="42" customFormat="false" ht="11.25" hidden="false" customHeight="false" outlineLevel="0" collapsed="false">
      <c r="A42" s="1" t="s">
        <v>6</v>
      </c>
      <c r="B42" s="2" t="s">
        <v>82</v>
      </c>
      <c r="C42" s="1" t="s">
        <v>86</v>
      </c>
    </row>
    <row r="43" customFormat="false" ht="11.25" hidden="false" customHeight="false" outlineLevel="0" collapsed="false">
      <c r="A43" s="1" t="s">
        <v>6</v>
      </c>
      <c r="B43" s="2" t="s">
        <v>82</v>
      </c>
      <c r="C43" s="1" t="s">
        <v>87</v>
      </c>
    </row>
    <row r="44" customFormat="false" ht="11.25" hidden="false" customHeight="false" outlineLevel="0" collapsed="false">
      <c r="A44" s="1" t="s">
        <v>6</v>
      </c>
      <c r="B44" s="2" t="s">
        <v>82</v>
      </c>
      <c r="C44" s="1" t="s">
        <v>88</v>
      </c>
    </row>
    <row r="45" customFormat="false" ht="11.25" hidden="false" customHeight="false" outlineLevel="0" collapsed="false">
      <c r="A45" s="1" t="s">
        <v>6</v>
      </c>
      <c r="B45" s="2" t="s">
        <v>82</v>
      </c>
      <c r="C45" s="1" t="s">
        <v>89</v>
      </c>
    </row>
    <row r="46" customFormat="false" ht="11.25" hidden="false" customHeight="false" outlineLevel="0" collapsed="false">
      <c r="A46" s="1" t="s">
        <v>6</v>
      </c>
      <c r="B46" s="2" t="s">
        <v>82</v>
      </c>
      <c r="C46" s="1" t="s">
        <v>90</v>
      </c>
    </row>
    <row r="47" customFormat="false" ht="11.25" hidden="false" customHeight="false" outlineLevel="0" collapsed="false">
      <c r="A47" s="1" t="s">
        <v>6</v>
      </c>
      <c r="B47" s="2" t="s">
        <v>82</v>
      </c>
      <c r="C47" s="1" t="s">
        <v>91</v>
      </c>
    </row>
    <row r="48" customFormat="false" ht="11.25" hidden="false" customHeight="false" outlineLevel="0" collapsed="false">
      <c r="A48" s="1" t="s">
        <v>6</v>
      </c>
      <c r="B48" s="2" t="s">
        <v>82</v>
      </c>
      <c r="C48" s="1" t="s">
        <v>92</v>
      </c>
    </row>
    <row r="49" customFormat="false" ht="11.25" hidden="false" customHeight="false" outlineLevel="0" collapsed="false">
      <c r="A49" s="1" t="s">
        <v>6</v>
      </c>
      <c r="B49" s="2" t="s">
        <v>82</v>
      </c>
      <c r="C49" s="1" t="s">
        <v>93</v>
      </c>
    </row>
    <row r="50" customFormat="false" ht="11.25" hidden="false" customHeight="false" outlineLevel="0" collapsed="false">
      <c r="A50" s="1" t="s">
        <v>6</v>
      </c>
      <c r="B50" s="2" t="s">
        <v>82</v>
      </c>
      <c r="C50" s="1" t="s">
        <v>94</v>
      </c>
    </row>
    <row r="51" customFormat="false" ht="11.25" hidden="false" customHeight="false" outlineLevel="0" collapsed="false">
      <c r="A51" s="1" t="s">
        <v>6</v>
      </c>
      <c r="B51" s="2" t="s">
        <v>82</v>
      </c>
      <c r="C51" s="1" t="s">
        <v>95</v>
      </c>
    </row>
    <row r="52" customFormat="false" ht="11.25" hidden="false" customHeight="false" outlineLevel="0" collapsed="false">
      <c r="A52" s="1" t="s">
        <v>6</v>
      </c>
      <c r="B52" s="2" t="s">
        <v>82</v>
      </c>
      <c r="C52" s="1" t="s">
        <v>96</v>
      </c>
    </row>
    <row r="53" customFormat="false" ht="11.25" hidden="false" customHeight="false" outlineLevel="0" collapsed="false">
      <c r="A53" s="1" t="s">
        <v>6</v>
      </c>
      <c r="B53" s="2" t="s">
        <v>82</v>
      </c>
      <c r="C53" s="1" t="s">
        <v>97</v>
      </c>
    </row>
    <row r="54" customFormat="false" ht="11.25" hidden="false" customHeight="false" outlineLevel="0" collapsed="false">
      <c r="A54" s="1" t="s">
        <v>98</v>
      </c>
      <c r="B54" s="2" t="s">
        <v>99</v>
      </c>
      <c r="C54" s="1" t="s">
        <v>100</v>
      </c>
      <c r="D54" s="8" t="s">
        <v>101</v>
      </c>
    </row>
    <row r="55" customFormat="false" ht="11.25" hidden="false" customHeight="false" outlineLevel="0" collapsed="false">
      <c r="A55" s="1" t="s">
        <v>98</v>
      </c>
      <c r="B55" s="2" t="s">
        <v>99</v>
      </c>
      <c r="C55" s="1" t="s">
        <v>102</v>
      </c>
      <c r="D55" s="8" t="s">
        <v>103</v>
      </c>
    </row>
    <row r="56" customFormat="false" ht="11.25" hidden="false" customHeight="false" outlineLevel="0" collapsed="false">
      <c r="A56" s="1" t="s">
        <v>98</v>
      </c>
      <c r="B56" s="2" t="s">
        <v>99</v>
      </c>
      <c r="C56" s="1" t="s">
        <v>104</v>
      </c>
      <c r="D56" s="8" t="s">
        <v>105</v>
      </c>
    </row>
    <row r="57" customFormat="false" ht="11.25" hidden="false" customHeight="false" outlineLevel="0" collapsed="false">
      <c r="A57" s="1" t="s">
        <v>98</v>
      </c>
      <c r="B57" s="2" t="s">
        <v>99</v>
      </c>
      <c r="C57" s="1" t="s">
        <v>106</v>
      </c>
      <c r="D57" s="8" t="s">
        <v>107</v>
      </c>
    </row>
    <row r="58" customFormat="false" ht="11.25" hidden="false" customHeight="false" outlineLevel="0" collapsed="false">
      <c r="A58" s="1" t="s">
        <v>98</v>
      </c>
      <c r="B58" s="2" t="s">
        <v>99</v>
      </c>
      <c r="C58" s="1" t="s">
        <v>108</v>
      </c>
      <c r="D58" s="8" t="s">
        <v>109</v>
      </c>
    </row>
    <row r="59" customFormat="false" ht="11.25" hidden="false" customHeight="false" outlineLevel="0" collapsed="false">
      <c r="A59" s="1" t="s">
        <v>98</v>
      </c>
      <c r="B59" s="2" t="s">
        <v>99</v>
      </c>
      <c r="C59" s="1" t="s">
        <v>110</v>
      </c>
      <c r="D59" s="8" t="s">
        <v>111</v>
      </c>
    </row>
    <row r="60" customFormat="false" ht="11.25" hidden="false" customHeight="false" outlineLevel="0" collapsed="false">
      <c r="A60" s="1" t="s">
        <v>98</v>
      </c>
      <c r="B60" s="2" t="s">
        <v>99</v>
      </c>
      <c r="C60" s="1" t="s">
        <v>112</v>
      </c>
      <c r="D60" s="8" t="s">
        <v>113</v>
      </c>
    </row>
    <row r="61" customFormat="false" ht="11.25" hidden="false" customHeight="false" outlineLevel="0" collapsed="false">
      <c r="A61" s="1" t="s">
        <v>98</v>
      </c>
      <c r="B61" s="2" t="s">
        <v>99</v>
      </c>
      <c r="C61" s="1" t="s">
        <v>114</v>
      </c>
      <c r="D61" s="8" t="s">
        <v>115</v>
      </c>
    </row>
    <row r="62" customFormat="false" ht="11.25" hidden="false" customHeight="false" outlineLevel="0" collapsed="false">
      <c r="A62" s="1" t="s">
        <v>98</v>
      </c>
      <c r="B62" s="2" t="s">
        <v>99</v>
      </c>
      <c r="C62" s="1" t="s">
        <v>116</v>
      </c>
      <c r="D62" s="8" t="s">
        <v>117</v>
      </c>
    </row>
    <row r="63" customFormat="false" ht="11.25" hidden="false" customHeight="false" outlineLevel="0" collapsed="false">
      <c r="A63" s="1" t="s">
        <v>98</v>
      </c>
      <c r="B63" s="2" t="s">
        <v>99</v>
      </c>
      <c r="C63" s="1" t="s">
        <v>118</v>
      </c>
      <c r="D63" s="8" t="s">
        <v>119</v>
      </c>
    </row>
    <row r="64" customFormat="false" ht="11.25" hidden="false" customHeight="false" outlineLevel="0" collapsed="false">
      <c r="A64" s="1" t="s">
        <v>98</v>
      </c>
      <c r="B64" s="2" t="s">
        <v>99</v>
      </c>
      <c r="C64" s="1" t="s">
        <v>120</v>
      </c>
      <c r="D64" s="8" t="s">
        <v>121</v>
      </c>
    </row>
    <row r="65" customFormat="false" ht="11.25" hidden="false" customHeight="false" outlineLevel="0" collapsed="false">
      <c r="A65" s="1" t="s">
        <v>98</v>
      </c>
      <c r="B65" s="2" t="s">
        <v>99</v>
      </c>
      <c r="C65" s="1" t="s">
        <v>122</v>
      </c>
      <c r="D65" s="8" t="s">
        <v>123</v>
      </c>
    </row>
    <row r="66" customFormat="false" ht="11.25" hidden="false" customHeight="false" outlineLevel="0" collapsed="false">
      <c r="A66" s="1" t="s">
        <v>98</v>
      </c>
      <c r="B66" s="2" t="s">
        <v>99</v>
      </c>
      <c r="C66" s="1" t="s">
        <v>124</v>
      </c>
      <c r="D66" s="8" t="s">
        <v>125</v>
      </c>
    </row>
    <row r="67" customFormat="false" ht="11.25" hidden="false" customHeight="false" outlineLevel="0" collapsed="false">
      <c r="A67" s="1" t="s">
        <v>98</v>
      </c>
      <c r="B67" s="2" t="s">
        <v>99</v>
      </c>
      <c r="C67" s="1" t="s">
        <v>126</v>
      </c>
      <c r="D67" s="8" t="s">
        <v>127</v>
      </c>
    </row>
    <row r="68" customFormat="false" ht="11.25" hidden="false" customHeight="false" outlineLevel="0" collapsed="false">
      <c r="A68" s="1" t="s">
        <v>98</v>
      </c>
      <c r="B68" s="2" t="s">
        <v>99</v>
      </c>
      <c r="C68" s="1" t="s">
        <v>128</v>
      </c>
      <c r="D68" s="8" t="s">
        <v>129</v>
      </c>
    </row>
    <row r="69" customFormat="false" ht="11.25" hidden="false" customHeight="false" outlineLevel="0" collapsed="false">
      <c r="A69" s="1" t="s">
        <v>98</v>
      </c>
      <c r="B69" s="2" t="s">
        <v>99</v>
      </c>
      <c r="C69" s="1" t="s">
        <v>130</v>
      </c>
      <c r="D69" s="8" t="s">
        <v>131</v>
      </c>
    </row>
    <row r="70" customFormat="false" ht="11.25" hidden="false" customHeight="false" outlineLevel="0" collapsed="false">
      <c r="A70" s="1" t="s">
        <v>98</v>
      </c>
      <c r="B70" s="2" t="s">
        <v>99</v>
      </c>
      <c r="C70" s="9" t="s">
        <v>132</v>
      </c>
      <c r="D70" s="8" t="s">
        <v>133</v>
      </c>
    </row>
    <row r="71" customFormat="false" ht="11.25" hidden="false" customHeight="false" outlineLevel="0" collapsed="false">
      <c r="A71" s="1" t="s">
        <v>98</v>
      </c>
      <c r="B71" s="2" t="s">
        <v>99</v>
      </c>
      <c r="C71" s="1" t="s">
        <v>134</v>
      </c>
      <c r="D71" s="8" t="s">
        <v>135</v>
      </c>
    </row>
    <row r="72" customFormat="false" ht="11.25" hidden="false" customHeight="false" outlineLevel="0" collapsed="false">
      <c r="A72" s="1" t="s">
        <v>98</v>
      </c>
      <c r="B72" s="2" t="s">
        <v>99</v>
      </c>
      <c r="C72" s="1" t="s">
        <v>136</v>
      </c>
      <c r="D72" s="8" t="s">
        <v>137</v>
      </c>
    </row>
    <row r="73" customFormat="false" ht="11.25" hidden="false" customHeight="false" outlineLevel="0" collapsed="false">
      <c r="A73" s="1" t="s">
        <v>98</v>
      </c>
      <c r="B73" s="2" t="s">
        <v>99</v>
      </c>
      <c r="C73" s="9" t="s">
        <v>138</v>
      </c>
      <c r="D73" s="8" t="s">
        <v>139</v>
      </c>
    </row>
    <row r="74" customFormat="false" ht="11.25" hidden="false" customHeight="false" outlineLevel="0" collapsed="false">
      <c r="A74" s="1" t="s">
        <v>98</v>
      </c>
      <c r="B74" s="2" t="s">
        <v>99</v>
      </c>
      <c r="C74" s="1" t="s">
        <v>140</v>
      </c>
      <c r="D74" s="8" t="s">
        <v>141</v>
      </c>
    </row>
    <row r="75" customFormat="false" ht="11.25" hidden="false" customHeight="false" outlineLevel="0" collapsed="false">
      <c r="A75" s="1" t="s">
        <v>98</v>
      </c>
      <c r="B75" s="2" t="s">
        <v>99</v>
      </c>
      <c r="C75" s="1" t="s">
        <v>142</v>
      </c>
      <c r="D75" s="8" t="s">
        <v>143</v>
      </c>
    </row>
    <row r="76" customFormat="false" ht="11.25" hidden="false" customHeight="false" outlineLevel="0" collapsed="false">
      <c r="A76" s="1" t="s">
        <v>98</v>
      </c>
      <c r="B76" s="2" t="s">
        <v>99</v>
      </c>
      <c r="C76" s="1" t="s">
        <v>144</v>
      </c>
      <c r="D76" s="8" t="s">
        <v>145</v>
      </c>
    </row>
    <row r="77" customFormat="false" ht="11.25" hidden="false" customHeight="false" outlineLevel="0" collapsed="false">
      <c r="A77" s="1" t="s">
        <v>98</v>
      </c>
      <c r="B77" s="2" t="s">
        <v>99</v>
      </c>
      <c r="C77" s="1" t="s">
        <v>146</v>
      </c>
      <c r="D77" s="8" t="s">
        <v>147</v>
      </c>
    </row>
    <row r="78" customFormat="false" ht="11.25" hidden="false" customHeight="false" outlineLevel="0" collapsed="false">
      <c r="A78" s="1" t="s">
        <v>98</v>
      </c>
      <c r="B78" s="2" t="s">
        <v>99</v>
      </c>
      <c r="C78" s="1" t="s">
        <v>148</v>
      </c>
      <c r="D78" s="8" t="s">
        <v>149</v>
      </c>
    </row>
    <row r="79" customFormat="false" ht="11.25" hidden="false" customHeight="false" outlineLevel="0" collapsed="false">
      <c r="A79" s="1" t="s">
        <v>98</v>
      </c>
      <c r="B79" s="2" t="s">
        <v>99</v>
      </c>
      <c r="C79" s="1" t="s">
        <v>150</v>
      </c>
      <c r="D79" s="8" t="s">
        <v>151</v>
      </c>
    </row>
    <row r="80" customFormat="false" ht="11.25" hidden="false" customHeight="false" outlineLevel="0" collapsed="false">
      <c r="A80" s="1" t="s">
        <v>98</v>
      </c>
      <c r="B80" s="2" t="s">
        <v>99</v>
      </c>
      <c r="C80" s="1" t="s">
        <v>152</v>
      </c>
      <c r="D80" s="8" t="s">
        <v>153</v>
      </c>
    </row>
    <row r="81" customFormat="false" ht="11.25" hidden="false" customHeight="false" outlineLevel="0" collapsed="false">
      <c r="A81" s="1" t="s">
        <v>98</v>
      </c>
      <c r="B81" s="2" t="s">
        <v>99</v>
      </c>
      <c r="C81" s="1" t="s">
        <v>154</v>
      </c>
      <c r="D81" s="8" t="s">
        <v>155</v>
      </c>
    </row>
    <row r="82" customFormat="false" ht="11.25" hidden="false" customHeight="false" outlineLevel="0" collapsed="false">
      <c r="A82" s="1" t="s">
        <v>98</v>
      </c>
      <c r="B82" s="2" t="s">
        <v>99</v>
      </c>
      <c r="C82" s="1" t="s">
        <v>156</v>
      </c>
      <c r="D82" s="8" t="s">
        <v>157</v>
      </c>
    </row>
    <row r="83" customFormat="false" ht="11.25" hidden="false" customHeight="false" outlineLevel="0" collapsed="false">
      <c r="A83" s="1" t="s">
        <v>98</v>
      </c>
      <c r="B83" s="2" t="s">
        <v>99</v>
      </c>
      <c r="C83" s="1" t="s">
        <v>158</v>
      </c>
      <c r="D83" s="8" t="s">
        <v>159</v>
      </c>
    </row>
    <row r="84" customFormat="false" ht="11.25" hidden="false" customHeight="false" outlineLevel="0" collapsed="false">
      <c r="A84" s="1" t="s">
        <v>98</v>
      </c>
      <c r="B84" s="2" t="s">
        <v>99</v>
      </c>
      <c r="C84" s="1" t="s">
        <v>160</v>
      </c>
      <c r="D84" s="8" t="s">
        <v>161</v>
      </c>
    </row>
    <row r="85" customFormat="false" ht="11.25" hidden="false" customHeight="false" outlineLevel="0" collapsed="false">
      <c r="A85" s="1" t="s">
        <v>98</v>
      </c>
      <c r="B85" s="2" t="s">
        <v>99</v>
      </c>
      <c r="C85" s="1" t="s">
        <v>162</v>
      </c>
      <c r="D85" s="8" t="s">
        <v>163</v>
      </c>
    </row>
    <row r="86" customFormat="false" ht="11.25" hidden="false" customHeight="false" outlineLevel="0" collapsed="false">
      <c r="A86" s="1" t="s">
        <v>98</v>
      </c>
      <c r="B86" s="2" t="s">
        <v>99</v>
      </c>
      <c r="C86" s="1" t="s">
        <v>164</v>
      </c>
      <c r="D86" s="8" t="s">
        <v>165</v>
      </c>
    </row>
    <row r="87" customFormat="false" ht="11.25" hidden="false" customHeight="false" outlineLevel="0" collapsed="false">
      <c r="A87" s="1" t="s">
        <v>98</v>
      </c>
      <c r="B87" s="2" t="s">
        <v>99</v>
      </c>
      <c r="C87" s="1" t="s">
        <v>166</v>
      </c>
      <c r="D87" s="8" t="s">
        <v>167</v>
      </c>
    </row>
    <row r="88" customFormat="false" ht="11.25" hidden="false" customHeight="false" outlineLevel="0" collapsed="false">
      <c r="A88" s="1" t="s">
        <v>98</v>
      </c>
      <c r="B88" s="2" t="s">
        <v>99</v>
      </c>
      <c r="C88" s="1" t="s">
        <v>168</v>
      </c>
      <c r="D88" s="8" t="s">
        <v>169</v>
      </c>
    </row>
    <row r="89" customFormat="false" ht="11.25" hidden="false" customHeight="false" outlineLevel="0" collapsed="false">
      <c r="A89" s="1" t="s">
        <v>98</v>
      </c>
      <c r="B89" s="2" t="s">
        <v>99</v>
      </c>
      <c r="C89" s="1" t="s">
        <v>170</v>
      </c>
      <c r="D89" s="8" t="s">
        <v>171</v>
      </c>
    </row>
    <row r="90" customFormat="false" ht="11.25" hidden="false" customHeight="false" outlineLevel="0" collapsed="false">
      <c r="A90" s="1" t="s">
        <v>98</v>
      </c>
      <c r="B90" s="2" t="s">
        <v>99</v>
      </c>
      <c r="C90" s="1" t="s">
        <v>172</v>
      </c>
      <c r="D90" s="8" t="s">
        <v>173</v>
      </c>
    </row>
    <row r="91" customFormat="false" ht="11.25" hidden="false" customHeight="false" outlineLevel="0" collapsed="false">
      <c r="A91" s="1" t="s">
        <v>98</v>
      </c>
      <c r="B91" s="2" t="s">
        <v>99</v>
      </c>
      <c r="C91" s="1" t="s">
        <v>174</v>
      </c>
      <c r="D91" s="8" t="s">
        <v>175</v>
      </c>
    </row>
    <row r="92" customFormat="false" ht="11.25" hidden="false" customHeight="false" outlineLevel="0" collapsed="false">
      <c r="A92" s="1" t="s">
        <v>98</v>
      </c>
      <c r="B92" s="2" t="s">
        <v>99</v>
      </c>
      <c r="C92" s="1" t="s">
        <v>176</v>
      </c>
      <c r="D92" s="8" t="s">
        <v>177</v>
      </c>
    </row>
    <row r="93" customFormat="false" ht="11.25" hidden="false" customHeight="false" outlineLevel="0" collapsed="false">
      <c r="A93" s="1" t="s">
        <v>98</v>
      </c>
      <c r="B93" s="2" t="s">
        <v>99</v>
      </c>
      <c r="C93" s="1" t="s">
        <v>178</v>
      </c>
      <c r="D93" s="8" t="s">
        <v>179</v>
      </c>
    </row>
    <row r="94" customFormat="false" ht="11.25" hidden="false" customHeight="false" outlineLevel="0" collapsed="false">
      <c r="A94" s="1" t="s">
        <v>98</v>
      </c>
      <c r="B94" s="2" t="s">
        <v>99</v>
      </c>
      <c r="C94" s="1" t="s">
        <v>180</v>
      </c>
      <c r="D94" s="8" t="s">
        <v>181</v>
      </c>
    </row>
    <row r="95" customFormat="false" ht="11.25" hidden="false" customHeight="false" outlineLevel="0" collapsed="false">
      <c r="A95" s="1" t="s">
        <v>98</v>
      </c>
      <c r="B95" s="2" t="s">
        <v>99</v>
      </c>
      <c r="C95" s="1" t="s">
        <v>182</v>
      </c>
      <c r="D95" s="8" t="s">
        <v>183</v>
      </c>
    </row>
    <row r="96" customFormat="false" ht="11.25" hidden="false" customHeight="false" outlineLevel="0" collapsed="false">
      <c r="A96" s="1" t="s">
        <v>98</v>
      </c>
      <c r="B96" s="2" t="s">
        <v>99</v>
      </c>
      <c r="C96" s="1" t="s">
        <v>184</v>
      </c>
      <c r="D96" s="8" t="s">
        <v>185</v>
      </c>
    </row>
    <row r="97" customFormat="false" ht="11.25" hidden="false" customHeight="false" outlineLevel="0" collapsed="false">
      <c r="A97" s="1" t="s">
        <v>98</v>
      </c>
      <c r="B97" s="2" t="s">
        <v>186</v>
      </c>
      <c r="C97" s="1" t="s">
        <v>187</v>
      </c>
    </row>
    <row r="98" customFormat="false" ht="11.25" hidden="false" customHeight="false" outlineLevel="0" collapsed="false">
      <c r="A98" s="1" t="s">
        <v>98</v>
      </c>
      <c r="B98" s="2" t="s">
        <v>188</v>
      </c>
      <c r="C98" s="1" t="s">
        <v>189</v>
      </c>
    </row>
    <row r="99" customFormat="false" ht="11.25" hidden="false" customHeight="false" outlineLevel="0" collapsed="false">
      <c r="A99" s="1" t="s">
        <v>98</v>
      </c>
      <c r="B99" s="2" t="s">
        <v>188</v>
      </c>
      <c r="C99" s="9" t="s">
        <v>190</v>
      </c>
    </row>
    <row r="100" customFormat="false" ht="11.25" hidden="false" customHeight="false" outlineLevel="0" collapsed="false">
      <c r="A100" s="1" t="s">
        <v>98</v>
      </c>
      <c r="B100" s="2" t="s">
        <v>188</v>
      </c>
      <c r="C100" s="9" t="s">
        <v>191</v>
      </c>
    </row>
    <row r="101" customFormat="false" ht="11.25" hidden="false" customHeight="false" outlineLevel="0" collapsed="false">
      <c r="A101" s="1" t="s">
        <v>98</v>
      </c>
      <c r="B101" s="2" t="s">
        <v>188</v>
      </c>
      <c r="C101" s="9" t="s">
        <v>192</v>
      </c>
    </row>
    <row r="102" customFormat="false" ht="11.25" hidden="false" customHeight="false" outlineLevel="0" collapsed="false">
      <c r="A102" s="1" t="s">
        <v>98</v>
      </c>
      <c r="B102" s="2" t="s">
        <v>193</v>
      </c>
      <c r="C102" s="9" t="s">
        <v>194</v>
      </c>
      <c r="D102" s="8" t="s">
        <v>195</v>
      </c>
    </row>
    <row r="103" customFormat="false" ht="11.25" hidden="false" customHeight="false" outlineLevel="0" collapsed="false">
      <c r="A103" s="1" t="s">
        <v>98</v>
      </c>
      <c r="B103" s="2" t="s">
        <v>193</v>
      </c>
      <c r="C103" s="9" t="s">
        <v>196</v>
      </c>
      <c r="D103" s="8" t="s">
        <v>197</v>
      </c>
    </row>
    <row r="104" customFormat="false" ht="11.25" hidden="false" customHeight="false" outlineLevel="0" collapsed="false">
      <c r="A104" s="1" t="s">
        <v>98</v>
      </c>
      <c r="B104" s="2" t="s">
        <v>193</v>
      </c>
      <c r="C104" s="9" t="s">
        <v>198</v>
      </c>
      <c r="D104" s="8" t="s">
        <v>199</v>
      </c>
    </row>
    <row r="105" customFormat="false" ht="11.25" hidden="false" customHeight="false" outlineLevel="0" collapsed="false">
      <c r="A105" s="1" t="s">
        <v>98</v>
      </c>
      <c r="B105" s="2" t="s">
        <v>193</v>
      </c>
      <c r="C105" s="9" t="s">
        <v>200</v>
      </c>
      <c r="D105" s="8" t="s">
        <v>201</v>
      </c>
    </row>
    <row r="106" customFormat="false" ht="11.25" hidden="false" customHeight="false" outlineLevel="0" collapsed="false">
      <c r="A106" s="1" t="s">
        <v>98</v>
      </c>
      <c r="B106" s="2" t="s">
        <v>193</v>
      </c>
      <c r="C106" s="9" t="s">
        <v>202</v>
      </c>
      <c r="D106" s="8" t="s">
        <v>203</v>
      </c>
    </row>
    <row r="107" customFormat="false" ht="11.25" hidden="false" customHeight="false" outlineLevel="0" collapsed="false">
      <c r="A107" s="1" t="s">
        <v>98</v>
      </c>
      <c r="B107" s="2" t="s">
        <v>193</v>
      </c>
      <c r="C107" s="9" t="s">
        <v>204</v>
      </c>
      <c r="D107" s="8" t="s">
        <v>205</v>
      </c>
    </row>
    <row r="108" customFormat="false" ht="11.25" hidden="false" customHeight="false" outlineLevel="0" collapsed="false">
      <c r="A108" s="1" t="s">
        <v>98</v>
      </c>
      <c r="B108" s="2" t="s">
        <v>193</v>
      </c>
      <c r="C108" s="9" t="s">
        <v>206</v>
      </c>
      <c r="D108" s="8" t="s">
        <v>207</v>
      </c>
    </row>
    <row r="109" customFormat="false" ht="11.25" hidden="false" customHeight="false" outlineLevel="0" collapsed="false">
      <c r="A109" s="1" t="s">
        <v>98</v>
      </c>
      <c r="B109" s="2" t="s">
        <v>193</v>
      </c>
      <c r="C109" s="9" t="s">
        <v>208</v>
      </c>
      <c r="D109" s="8" t="s">
        <v>209</v>
      </c>
    </row>
    <row r="110" customFormat="false" ht="11.25" hidden="false" customHeight="false" outlineLevel="0" collapsed="false">
      <c r="A110" s="1" t="s">
        <v>98</v>
      </c>
      <c r="B110" s="2" t="s">
        <v>193</v>
      </c>
      <c r="C110" s="9" t="s">
        <v>210</v>
      </c>
      <c r="D110" s="8" t="s">
        <v>211</v>
      </c>
    </row>
    <row r="111" customFormat="false" ht="11.25" hidden="false" customHeight="false" outlineLevel="0" collapsed="false">
      <c r="A111" s="1" t="s">
        <v>98</v>
      </c>
      <c r="B111" s="2" t="s">
        <v>193</v>
      </c>
      <c r="C111" s="9" t="s">
        <v>212</v>
      </c>
      <c r="D111" s="8" t="s">
        <v>213</v>
      </c>
    </row>
    <row r="112" customFormat="false" ht="11.25" hidden="false" customHeight="false" outlineLevel="0" collapsed="false">
      <c r="A112" s="1" t="s">
        <v>98</v>
      </c>
      <c r="B112" s="2" t="s">
        <v>193</v>
      </c>
      <c r="C112" s="9" t="s">
        <v>214</v>
      </c>
      <c r="D112" s="8" t="s">
        <v>215</v>
      </c>
    </row>
    <row r="113" customFormat="false" ht="11.25" hidden="false" customHeight="false" outlineLevel="0" collapsed="false">
      <c r="A113" s="1" t="s">
        <v>98</v>
      </c>
      <c r="B113" s="2" t="s">
        <v>193</v>
      </c>
      <c r="C113" s="9" t="s">
        <v>216</v>
      </c>
      <c r="D113" s="8" t="s">
        <v>217</v>
      </c>
    </row>
    <row r="114" customFormat="false" ht="11.25" hidden="false" customHeight="false" outlineLevel="0" collapsed="false">
      <c r="A114" s="1" t="s">
        <v>98</v>
      </c>
      <c r="B114" s="2" t="s">
        <v>193</v>
      </c>
      <c r="C114" s="9" t="s">
        <v>218</v>
      </c>
      <c r="D114" s="8" t="s">
        <v>219</v>
      </c>
    </row>
    <row r="115" customFormat="false" ht="11.25" hidden="false" customHeight="false" outlineLevel="0" collapsed="false">
      <c r="A115" s="1" t="s">
        <v>98</v>
      </c>
      <c r="B115" s="2" t="s">
        <v>193</v>
      </c>
      <c r="C115" s="9" t="s">
        <v>220</v>
      </c>
      <c r="D115" s="8" t="s">
        <v>221</v>
      </c>
    </row>
    <row r="116" customFormat="false" ht="11.25" hidden="false" customHeight="false" outlineLevel="0" collapsed="false">
      <c r="A116" s="1" t="s">
        <v>98</v>
      </c>
      <c r="B116" s="2" t="s">
        <v>193</v>
      </c>
      <c r="C116" s="9" t="s">
        <v>222</v>
      </c>
      <c r="D116" s="8" t="s">
        <v>223</v>
      </c>
    </row>
    <row r="117" customFormat="false" ht="12.75" hidden="false" customHeight="true" outlineLevel="0" collapsed="false">
      <c r="A117" s="1" t="s">
        <v>98</v>
      </c>
      <c r="B117" s="2" t="s">
        <v>224</v>
      </c>
      <c r="C117" s="1" t="s">
        <v>225</v>
      </c>
      <c r="D117" s="8" t="s">
        <v>226</v>
      </c>
    </row>
    <row r="118" customFormat="false" ht="11.25" hidden="false" customHeight="false" outlineLevel="0" collapsed="false">
      <c r="A118" s="1" t="s">
        <v>98</v>
      </c>
      <c r="B118" s="2" t="s">
        <v>224</v>
      </c>
      <c r="C118" s="1" t="s">
        <v>227</v>
      </c>
      <c r="D118" s="8" t="s">
        <v>228</v>
      </c>
    </row>
    <row r="119" customFormat="false" ht="11.25" hidden="false" customHeight="false" outlineLevel="0" collapsed="false">
      <c r="A119" s="1" t="s">
        <v>98</v>
      </c>
      <c r="B119" s="2" t="s">
        <v>224</v>
      </c>
      <c r="C119" s="1" t="s">
        <v>229</v>
      </c>
      <c r="D119" s="8" t="s">
        <v>230</v>
      </c>
    </row>
    <row r="120" customFormat="false" ht="11.25" hidden="false" customHeight="false" outlineLevel="0" collapsed="false">
      <c r="A120" s="1" t="s">
        <v>98</v>
      </c>
      <c r="B120" s="2" t="s">
        <v>224</v>
      </c>
      <c r="C120" s="1" t="s">
        <v>231</v>
      </c>
      <c r="D120" s="8" t="s">
        <v>232</v>
      </c>
    </row>
    <row r="121" customFormat="false" ht="11.25" hidden="false" customHeight="false" outlineLevel="0" collapsed="false">
      <c r="A121" s="1" t="s">
        <v>98</v>
      </c>
      <c r="B121" s="2" t="s">
        <v>224</v>
      </c>
      <c r="C121" s="1" t="s">
        <v>233</v>
      </c>
      <c r="D121" s="8" t="s">
        <v>234</v>
      </c>
    </row>
    <row r="122" customFormat="false" ht="11.25" hidden="false" customHeight="false" outlineLevel="0" collapsed="false">
      <c r="A122" s="1" t="s">
        <v>98</v>
      </c>
      <c r="B122" s="2" t="s">
        <v>224</v>
      </c>
      <c r="C122" s="1" t="s">
        <v>235</v>
      </c>
      <c r="D122" s="8" t="s">
        <v>236</v>
      </c>
    </row>
    <row r="123" customFormat="false" ht="11.25" hidden="false" customHeight="false" outlineLevel="0" collapsed="false">
      <c r="A123" s="1" t="s">
        <v>98</v>
      </c>
      <c r="B123" s="2" t="s">
        <v>224</v>
      </c>
      <c r="C123" s="1" t="s">
        <v>237</v>
      </c>
      <c r="D123" s="8" t="s">
        <v>238</v>
      </c>
    </row>
    <row r="124" customFormat="false" ht="11.25" hidden="false" customHeight="false" outlineLevel="0" collapsed="false">
      <c r="A124" s="1" t="s">
        <v>98</v>
      </c>
      <c r="B124" s="2" t="s">
        <v>224</v>
      </c>
      <c r="C124" s="1" t="s">
        <v>239</v>
      </c>
      <c r="D124" s="8" t="s">
        <v>240</v>
      </c>
    </row>
    <row r="125" customFormat="false" ht="11.25" hidden="false" customHeight="false" outlineLevel="0" collapsed="false">
      <c r="A125" s="1" t="s">
        <v>98</v>
      </c>
      <c r="B125" s="2" t="s">
        <v>224</v>
      </c>
      <c r="C125" s="1" t="s">
        <v>241</v>
      </c>
      <c r="D125" s="8" t="s">
        <v>242</v>
      </c>
    </row>
    <row r="126" customFormat="false" ht="11.25" hidden="false" customHeight="false" outlineLevel="0" collapsed="false">
      <c r="A126" s="1" t="s">
        <v>98</v>
      </c>
      <c r="B126" s="2" t="s">
        <v>224</v>
      </c>
      <c r="C126" s="1" t="s">
        <v>243</v>
      </c>
      <c r="D126" s="8" t="s">
        <v>244</v>
      </c>
    </row>
    <row r="127" customFormat="false" ht="11.25" hidden="false" customHeight="false" outlineLevel="0" collapsed="false">
      <c r="A127" s="1" t="s">
        <v>98</v>
      </c>
      <c r="B127" s="2" t="s">
        <v>224</v>
      </c>
      <c r="C127" s="1" t="s">
        <v>245</v>
      </c>
      <c r="D127" s="8" t="s">
        <v>246</v>
      </c>
    </row>
    <row r="128" customFormat="false" ht="11.25" hidden="false" customHeight="false" outlineLevel="0" collapsed="false">
      <c r="A128" s="1" t="s">
        <v>98</v>
      </c>
      <c r="B128" s="2" t="s">
        <v>224</v>
      </c>
      <c r="C128" s="1" t="s">
        <v>247</v>
      </c>
      <c r="D128" s="8" t="s">
        <v>248</v>
      </c>
    </row>
    <row r="129" customFormat="false" ht="11.25" hidden="false" customHeight="false" outlineLevel="0" collapsed="false">
      <c r="A129" s="1" t="s">
        <v>98</v>
      </c>
      <c r="B129" s="2" t="s">
        <v>224</v>
      </c>
      <c r="C129" s="1" t="s">
        <v>249</v>
      </c>
      <c r="D129" s="8" t="s">
        <v>250</v>
      </c>
    </row>
    <row r="130" customFormat="false" ht="11.25" hidden="false" customHeight="false" outlineLevel="0" collapsed="false">
      <c r="A130" s="1" t="s">
        <v>98</v>
      </c>
      <c r="B130" s="2" t="s">
        <v>224</v>
      </c>
      <c r="C130" s="1" t="s">
        <v>251</v>
      </c>
      <c r="D130" s="8" t="s">
        <v>252</v>
      </c>
    </row>
    <row r="131" customFormat="false" ht="11.25" hidden="false" customHeight="false" outlineLevel="0" collapsed="false">
      <c r="A131" s="1" t="s">
        <v>98</v>
      </c>
      <c r="B131" s="2" t="s">
        <v>224</v>
      </c>
      <c r="C131" s="1" t="s">
        <v>253</v>
      </c>
      <c r="D131" s="8" t="s">
        <v>254</v>
      </c>
    </row>
    <row r="132" customFormat="false" ht="11.25" hidden="false" customHeight="false" outlineLevel="0" collapsed="false">
      <c r="A132" s="1" t="s">
        <v>98</v>
      </c>
      <c r="B132" s="2" t="s">
        <v>224</v>
      </c>
      <c r="C132" s="1" t="s">
        <v>255</v>
      </c>
      <c r="D132" s="8" t="s">
        <v>256</v>
      </c>
    </row>
    <row r="133" customFormat="false" ht="11.25" hidden="false" customHeight="false" outlineLevel="0" collapsed="false">
      <c r="A133" s="1" t="s">
        <v>98</v>
      </c>
      <c r="B133" s="2" t="s">
        <v>224</v>
      </c>
      <c r="C133" s="1" t="s">
        <v>257</v>
      </c>
      <c r="D133" s="8" t="s">
        <v>258</v>
      </c>
    </row>
    <row r="134" customFormat="false" ht="11.25" hidden="false" customHeight="false" outlineLevel="0" collapsed="false">
      <c r="A134" s="1" t="s">
        <v>98</v>
      </c>
      <c r="B134" s="2" t="s">
        <v>224</v>
      </c>
      <c r="C134" s="1" t="s">
        <v>259</v>
      </c>
      <c r="D134" s="8" t="s">
        <v>260</v>
      </c>
    </row>
    <row r="135" customFormat="false" ht="11.25" hidden="false" customHeight="false" outlineLevel="0" collapsed="false">
      <c r="A135" s="1" t="s">
        <v>98</v>
      </c>
      <c r="B135" s="2" t="s">
        <v>224</v>
      </c>
      <c r="C135" s="1" t="s">
        <v>261</v>
      </c>
      <c r="D135" s="8" t="s">
        <v>262</v>
      </c>
    </row>
    <row r="136" customFormat="false" ht="11.25" hidden="false" customHeight="false" outlineLevel="0" collapsed="false">
      <c r="A136" s="1" t="s">
        <v>263</v>
      </c>
      <c r="B136" s="2" t="s">
        <v>264</v>
      </c>
      <c r="C136" s="1" t="s">
        <v>265</v>
      </c>
      <c r="D136" s="8" t="s">
        <v>266</v>
      </c>
    </row>
    <row r="137" customFormat="false" ht="11.25" hidden="false" customHeight="false" outlineLevel="0" collapsed="false">
      <c r="A137" s="1" t="s">
        <v>263</v>
      </c>
      <c r="B137" s="2" t="s">
        <v>264</v>
      </c>
      <c r="C137" s="1" t="s">
        <v>267</v>
      </c>
      <c r="D137" s="8" t="s">
        <v>266</v>
      </c>
    </row>
    <row r="138" customFormat="false" ht="11.25" hidden="false" customHeight="false" outlineLevel="0" collapsed="false">
      <c r="A138" s="1" t="s">
        <v>263</v>
      </c>
      <c r="B138" s="2" t="s">
        <v>264</v>
      </c>
      <c r="C138" s="1" t="s">
        <v>268</v>
      </c>
      <c r="D138" s="8" t="s">
        <v>266</v>
      </c>
    </row>
    <row r="139" customFormat="false" ht="11.25" hidden="false" customHeight="false" outlineLevel="0" collapsed="false">
      <c r="A139" s="1" t="s">
        <v>263</v>
      </c>
      <c r="B139" s="2" t="s">
        <v>264</v>
      </c>
      <c r="C139" s="1" t="s">
        <v>269</v>
      </c>
      <c r="D139" s="8" t="s">
        <v>266</v>
      </c>
    </row>
    <row r="140" customFormat="false" ht="11.25" hidden="false" customHeight="false" outlineLevel="0" collapsed="false">
      <c r="A140" s="1" t="s">
        <v>263</v>
      </c>
      <c r="B140" s="2" t="s">
        <v>264</v>
      </c>
      <c r="C140" s="1" t="s">
        <v>270</v>
      </c>
      <c r="D140" s="8" t="s">
        <v>266</v>
      </c>
    </row>
    <row r="141" customFormat="false" ht="11.25" hidden="false" customHeight="false" outlineLevel="0" collapsed="false">
      <c r="A141" s="1" t="s">
        <v>263</v>
      </c>
      <c r="B141" s="2" t="s">
        <v>264</v>
      </c>
      <c r="C141" s="1" t="s">
        <v>271</v>
      </c>
      <c r="D141" s="8" t="s">
        <v>266</v>
      </c>
    </row>
    <row r="142" customFormat="false" ht="11.25" hidden="false" customHeight="false" outlineLevel="0" collapsed="false">
      <c r="A142" s="1" t="s">
        <v>263</v>
      </c>
      <c r="B142" s="2" t="s">
        <v>264</v>
      </c>
      <c r="C142" s="1" t="s">
        <v>272</v>
      </c>
      <c r="D142" s="8" t="s">
        <v>273</v>
      </c>
    </row>
    <row r="143" customFormat="false" ht="11.25" hidden="false" customHeight="false" outlineLevel="0" collapsed="false">
      <c r="A143" s="1" t="s">
        <v>263</v>
      </c>
      <c r="B143" s="2" t="s">
        <v>264</v>
      </c>
      <c r="C143" s="1" t="s">
        <v>274</v>
      </c>
      <c r="D143" s="8" t="s">
        <v>273</v>
      </c>
    </row>
    <row r="144" customFormat="false" ht="11.25" hidden="false" customHeight="false" outlineLevel="0" collapsed="false">
      <c r="A144" s="1" t="s">
        <v>263</v>
      </c>
      <c r="B144" s="2" t="s">
        <v>264</v>
      </c>
      <c r="C144" s="1" t="s">
        <v>275</v>
      </c>
      <c r="D144" s="8" t="s">
        <v>273</v>
      </c>
    </row>
    <row r="145" customFormat="false" ht="11.25" hidden="false" customHeight="false" outlineLevel="0" collapsed="false">
      <c r="A145" s="1" t="s">
        <v>263</v>
      </c>
      <c r="B145" s="2" t="s">
        <v>264</v>
      </c>
      <c r="C145" s="1" t="s">
        <v>276</v>
      </c>
      <c r="D145" s="8" t="s">
        <v>273</v>
      </c>
    </row>
    <row r="146" customFormat="false" ht="11.25" hidden="false" customHeight="false" outlineLevel="0" collapsed="false">
      <c r="A146" s="1" t="s">
        <v>263</v>
      </c>
      <c r="B146" s="2" t="s">
        <v>264</v>
      </c>
      <c r="C146" s="1" t="s">
        <v>277</v>
      </c>
      <c r="D146" s="8" t="s">
        <v>273</v>
      </c>
    </row>
    <row r="147" customFormat="false" ht="11.25" hidden="false" customHeight="false" outlineLevel="0" collapsed="false">
      <c r="A147" s="1" t="s">
        <v>263</v>
      </c>
      <c r="B147" s="2" t="s">
        <v>264</v>
      </c>
      <c r="C147" s="1" t="s">
        <v>278</v>
      </c>
      <c r="D147" s="8" t="s">
        <v>273</v>
      </c>
    </row>
    <row r="148" customFormat="false" ht="11.25" hidden="false" customHeight="false" outlineLevel="0" collapsed="false">
      <c r="A148" s="1" t="s">
        <v>263</v>
      </c>
      <c r="B148" s="2" t="s">
        <v>264</v>
      </c>
      <c r="C148" s="1" t="s">
        <v>279</v>
      </c>
      <c r="D148" s="8" t="s">
        <v>280</v>
      </c>
    </row>
    <row r="149" customFormat="false" ht="11.25" hidden="false" customHeight="false" outlineLevel="0" collapsed="false">
      <c r="A149" s="1" t="s">
        <v>263</v>
      </c>
      <c r="B149" s="2" t="s">
        <v>264</v>
      </c>
      <c r="C149" s="1" t="s">
        <v>281</v>
      </c>
      <c r="D149" s="8" t="s">
        <v>280</v>
      </c>
    </row>
    <row r="150" customFormat="false" ht="11.25" hidden="false" customHeight="false" outlineLevel="0" collapsed="false">
      <c r="A150" s="1" t="s">
        <v>263</v>
      </c>
      <c r="B150" s="2" t="s">
        <v>264</v>
      </c>
      <c r="C150" s="1" t="s">
        <v>282</v>
      </c>
      <c r="D150" s="8" t="s">
        <v>280</v>
      </c>
    </row>
    <row r="151" customFormat="false" ht="11.25" hidden="false" customHeight="false" outlineLevel="0" collapsed="false">
      <c r="A151" s="1" t="s">
        <v>263</v>
      </c>
      <c r="B151" s="2" t="s">
        <v>264</v>
      </c>
      <c r="C151" s="1" t="s">
        <v>283</v>
      </c>
      <c r="D151" s="8" t="s">
        <v>280</v>
      </c>
    </row>
    <row r="152" customFormat="false" ht="11.25" hidden="false" customHeight="false" outlineLevel="0" collapsed="false">
      <c r="A152" s="1" t="s">
        <v>263</v>
      </c>
      <c r="B152" s="2" t="s">
        <v>264</v>
      </c>
      <c r="C152" s="1" t="s">
        <v>284</v>
      </c>
      <c r="D152" s="8" t="s">
        <v>280</v>
      </c>
    </row>
    <row r="153" customFormat="false" ht="11.25" hidden="false" customHeight="false" outlineLevel="0" collapsed="false">
      <c r="A153" s="1" t="s">
        <v>263</v>
      </c>
      <c r="B153" s="2" t="s">
        <v>264</v>
      </c>
      <c r="C153" s="1" t="s">
        <v>285</v>
      </c>
      <c r="D153" s="8" t="s">
        <v>286</v>
      </c>
    </row>
    <row r="154" customFormat="false" ht="11.25" hidden="false" customHeight="false" outlineLevel="0" collapsed="false">
      <c r="A154" s="1" t="s">
        <v>263</v>
      </c>
      <c r="B154" s="2" t="s">
        <v>264</v>
      </c>
      <c r="C154" s="1" t="s">
        <v>287</v>
      </c>
      <c r="D154" s="8" t="s">
        <v>286</v>
      </c>
    </row>
    <row r="155" customFormat="false" ht="11.25" hidden="false" customHeight="false" outlineLevel="0" collapsed="false">
      <c r="A155" s="1" t="s">
        <v>263</v>
      </c>
      <c r="B155" s="2" t="s">
        <v>264</v>
      </c>
      <c r="C155" s="1" t="s">
        <v>288</v>
      </c>
      <c r="D155" s="8" t="s">
        <v>286</v>
      </c>
    </row>
    <row r="156" customFormat="false" ht="11.25" hidden="false" customHeight="false" outlineLevel="0" collapsed="false">
      <c r="A156" s="1" t="s">
        <v>263</v>
      </c>
      <c r="B156" s="2" t="s">
        <v>264</v>
      </c>
      <c r="C156" s="1" t="s">
        <v>289</v>
      </c>
      <c r="D156" s="8" t="s">
        <v>286</v>
      </c>
    </row>
    <row r="157" customFormat="false" ht="11.25" hidden="false" customHeight="false" outlineLevel="0" collapsed="false">
      <c r="A157" s="1" t="s">
        <v>263</v>
      </c>
      <c r="B157" s="2" t="s">
        <v>264</v>
      </c>
      <c r="C157" s="1" t="s">
        <v>290</v>
      </c>
      <c r="D157" s="8" t="s">
        <v>286</v>
      </c>
    </row>
    <row r="158" customFormat="false" ht="11.25" hidden="false" customHeight="false" outlineLevel="0" collapsed="false">
      <c r="A158" s="1" t="s">
        <v>263</v>
      </c>
      <c r="B158" s="2" t="s">
        <v>264</v>
      </c>
      <c r="C158" s="1" t="s">
        <v>291</v>
      </c>
      <c r="D158" s="8" t="s">
        <v>292</v>
      </c>
    </row>
    <row r="159" customFormat="false" ht="11.25" hidden="false" customHeight="false" outlineLevel="0" collapsed="false">
      <c r="A159" s="1" t="s">
        <v>263</v>
      </c>
      <c r="B159" s="2" t="s">
        <v>264</v>
      </c>
      <c r="C159" s="1" t="s">
        <v>293</v>
      </c>
      <c r="D159" s="8" t="s">
        <v>292</v>
      </c>
    </row>
    <row r="160" customFormat="false" ht="11.25" hidden="false" customHeight="false" outlineLevel="0" collapsed="false">
      <c r="A160" s="1" t="s">
        <v>263</v>
      </c>
      <c r="B160" s="2" t="s">
        <v>264</v>
      </c>
      <c r="C160" s="1" t="s">
        <v>294</v>
      </c>
      <c r="D160" s="8" t="s">
        <v>292</v>
      </c>
    </row>
    <row r="161" customFormat="false" ht="11.25" hidden="false" customHeight="false" outlineLevel="0" collapsed="false">
      <c r="A161" s="1" t="s">
        <v>263</v>
      </c>
      <c r="B161" s="2" t="s">
        <v>264</v>
      </c>
      <c r="C161" s="1" t="s">
        <v>295</v>
      </c>
      <c r="D161" s="8" t="s">
        <v>292</v>
      </c>
    </row>
    <row r="162" customFormat="false" ht="11.25" hidden="false" customHeight="false" outlineLevel="0" collapsed="false">
      <c r="A162" s="1" t="s">
        <v>263</v>
      </c>
      <c r="B162" s="2" t="s">
        <v>264</v>
      </c>
      <c r="C162" s="1" t="s">
        <v>296</v>
      </c>
      <c r="D162" s="8" t="s">
        <v>292</v>
      </c>
    </row>
    <row r="163" customFormat="false" ht="11.25" hidden="false" customHeight="false" outlineLevel="0" collapsed="false">
      <c r="A163" s="1" t="s">
        <v>263</v>
      </c>
      <c r="B163" s="2" t="s">
        <v>264</v>
      </c>
      <c r="C163" s="1" t="s">
        <v>297</v>
      </c>
      <c r="D163" s="8" t="s">
        <v>292</v>
      </c>
    </row>
    <row r="164" customFormat="false" ht="11.25" hidden="false" customHeight="false" outlineLevel="0" collapsed="false">
      <c r="A164" s="1" t="s">
        <v>263</v>
      </c>
      <c r="B164" s="2" t="s">
        <v>264</v>
      </c>
      <c r="C164" s="1" t="s">
        <v>298</v>
      </c>
      <c r="D164" s="8" t="s">
        <v>299</v>
      </c>
    </row>
    <row r="165" customFormat="false" ht="11.25" hidden="false" customHeight="false" outlineLevel="0" collapsed="false">
      <c r="A165" s="1" t="s">
        <v>263</v>
      </c>
      <c r="B165" s="2" t="s">
        <v>264</v>
      </c>
      <c r="C165" s="1" t="s">
        <v>300</v>
      </c>
      <c r="D165" s="8" t="s">
        <v>299</v>
      </c>
    </row>
    <row r="166" customFormat="false" ht="11.25" hidden="false" customHeight="false" outlineLevel="0" collapsed="false">
      <c r="A166" s="1" t="s">
        <v>263</v>
      </c>
      <c r="B166" s="2" t="s">
        <v>264</v>
      </c>
      <c r="C166" s="1" t="s">
        <v>301</v>
      </c>
      <c r="D166" s="8" t="s">
        <v>299</v>
      </c>
    </row>
    <row r="167" customFormat="false" ht="11.25" hidden="false" customHeight="false" outlineLevel="0" collapsed="false">
      <c r="A167" s="1" t="s">
        <v>263</v>
      </c>
      <c r="B167" s="2" t="s">
        <v>264</v>
      </c>
      <c r="C167" s="1" t="s">
        <v>302</v>
      </c>
      <c r="D167" s="8" t="s">
        <v>303</v>
      </c>
    </row>
    <row r="168" customFormat="false" ht="11.25" hidden="false" customHeight="false" outlineLevel="0" collapsed="false">
      <c r="A168" s="1" t="s">
        <v>263</v>
      </c>
      <c r="B168" s="2" t="s">
        <v>264</v>
      </c>
      <c r="C168" s="1" t="s">
        <v>304</v>
      </c>
      <c r="D168" s="8" t="s">
        <v>303</v>
      </c>
    </row>
    <row r="169" customFormat="false" ht="11.25" hidden="false" customHeight="false" outlineLevel="0" collapsed="false">
      <c r="A169" s="1" t="s">
        <v>263</v>
      </c>
      <c r="B169" s="2" t="s">
        <v>264</v>
      </c>
      <c r="C169" s="1" t="s">
        <v>305</v>
      </c>
      <c r="D169" s="8" t="s">
        <v>306</v>
      </c>
    </row>
    <row r="170" customFormat="false" ht="11.25" hidden="false" customHeight="false" outlineLevel="0" collapsed="false">
      <c r="A170" s="1" t="s">
        <v>263</v>
      </c>
      <c r="B170" s="2" t="s">
        <v>264</v>
      </c>
      <c r="C170" s="1" t="s">
        <v>307</v>
      </c>
      <c r="D170" s="8" t="s">
        <v>306</v>
      </c>
    </row>
    <row r="171" customFormat="false" ht="11.25" hidden="false" customHeight="false" outlineLevel="0" collapsed="false">
      <c r="A171" s="1" t="s">
        <v>263</v>
      </c>
      <c r="B171" s="2" t="s">
        <v>264</v>
      </c>
      <c r="C171" s="1" t="s">
        <v>308</v>
      </c>
      <c r="D171" s="8" t="s">
        <v>306</v>
      </c>
    </row>
    <row r="172" customFormat="false" ht="11.25" hidden="false" customHeight="false" outlineLevel="0" collapsed="false">
      <c r="A172" s="1" t="s">
        <v>263</v>
      </c>
      <c r="B172" s="2" t="s">
        <v>264</v>
      </c>
      <c r="C172" s="1" t="s">
        <v>309</v>
      </c>
      <c r="D172" s="8" t="s">
        <v>306</v>
      </c>
    </row>
    <row r="173" customFormat="false" ht="11.25" hidden="false" customHeight="false" outlineLevel="0" collapsed="false">
      <c r="A173" s="1" t="s">
        <v>263</v>
      </c>
      <c r="B173" s="2" t="s">
        <v>310</v>
      </c>
      <c r="C173" s="1" t="s">
        <v>311</v>
      </c>
      <c r="D173" s="8" t="s">
        <v>312</v>
      </c>
    </row>
    <row r="174" customFormat="false" ht="11.25" hidden="false" customHeight="false" outlineLevel="0" collapsed="false">
      <c r="A174" s="1" t="s">
        <v>263</v>
      </c>
      <c r="B174" s="2" t="s">
        <v>310</v>
      </c>
      <c r="C174" s="1" t="s">
        <v>313</v>
      </c>
      <c r="D174" s="8" t="s">
        <v>312</v>
      </c>
    </row>
    <row r="175" customFormat="false" ht="11.25" hidden="false" customHeight="false" outlineLevel="0" collapsed="false">
      <c r="A175" s="1" t="s">
        <v>263</v>
      </c>
      <c r="B175" s="2" t="s">
        <v>310</v>
      </c>
      <c r="C175" s="1" t="s">
        <v>314</v>
      </c>
      <c r="D175" s="8" t="s">
        <v>312</v>
      </c>
    </row>
    <row r="176" customFormat="false" ht="11.25" hidden="false" customHeight="false" outlineLevel="0" collapsed="false">
      <c r="A176" s="1" t="s">
        <v>263</v>
      </c>
      <c r="B176" s="2" t="s">
        <v>310</v>
      </c>
      <c r="C176" s="1" t="s">
        <v>315</v>
      </c>
      <c r="D176" s="8" t="s">
        <v>312</v>
      </c>
    </row>
    <row r="177" customFormat="false" ht="11.25" hidden="false" customHeight="false" outlineLevel="0" collapsed="false">
      <c r="A177" s="1" t="s">
        <v>263</v>
      </c>
      <c r="B177" s="2" t="s">
        <v>310</v>
      </c>
      <c r="C177" s="1" t="s">
        <v>316</v>
      </c>
      <c r="D177" s="8" t="s">
        <v>312</v>
      </c>
    </row>
    <row r="178" customFormat="false" ht="11.25" hidden="false" customHeight="false" outlineLevel="0" collapsed="false">
      <c r="A178" s="1" t="s">
        <v>263</v>
      </c>
      <c r="B178" s="2" t="s">
        <v>310</v>
      </c>
      <c r="C178" s="1" t="s">
        <v>317</v>
      </c>
      <c r="D178" s="8" t="s">
        <v>312</v>
      </c>
    </row>
    <row r="179" customFormat="false" ht="11.25" hidden="false" customHeight="false" outlineLevel="0" collapsed="false">
      <c r="A179" s="1" t="s">
        <v>263</v>
      </c>
      <c r="B179" s="2" t="s">
        <v>310</v>
      </c>
      <c r="C179" s="1" t="s">
        <v>318</v>
      </c>
      <c r="D179" s="8" t="s">
        <v>319</v>
      </c>
    </row>
    <row r="180" customFormat="false" ht="11.25" hidden="false" customHeight="false" outlineLevel="0" collapsed="false">
      <c r="A180" s="1" t="s">
        <v>263</v>
      </c>
      <c r="B180" s="2" t="s">
        <v>310</v>
      </c>
      <c r="C180" s="1" t="s">
        <v>320</v>
      </c>
      <c r="D180" s="8" t="s">
        <v>319</v>
      </c>
    </row>
    <row r="181" customFormat="false" ht="11.25" hidden="false" customHeight="false" outlineLevel="0" collapsed="false">
      <c r="A181" s="1" t="s">
        <v>263</v>
      </c>
      <c r="B181" s="2" t="s">
        <v>310</v>
      </c>
      <c r="C181" s="1" t="s">
        <v>321</v>
      </c>
      <c r="D181" s="8" t="s">
        <v>319</v>
      </c>
    </row>
    <row r="182" customFormat="false" ht="11.25" hidden="false" customHeight="false" outlineLevel="0" collapsed="false">
      <c r="A182" s="1" t="s">
        <v>263</v>
      </c>
      <c r="B182" s="2" t="s">
        <v>310</v>
      </c>
      <c r="C182" s="1" t="s">
        <v>322</v>
      </c>
      <c r="D182" s="8" t="s">
        <v>319</v>
      </c>
    </row>
    <row r="183" customFormat="false" ht="11.25" hidden="false" customHeight="false" outlineLevel="0" collapsed="false">
      <c r="A183" s="1" t="s">
        <v>263</v>
      </c>
      <c r="B183" s="2" t="s">
        <v>310</v>
      </c>
      <c r="C183" s="1" t="s">
        <v>323</v>
      </c>
      <c r="D183" s="8" t="s">
        <v>319</v>
      </c>
    </row>
    <row r="184" customFormat="false" ht="11.25" hidden="false" customHeight="false" outlineLevel="0" collapsed="false">
      <c r="A184" s="1" t="s">
        <v>263</v>
      </c>
      <c r="B184" s="2" t="s">
        <v>310</v>
      </c>
      <c r="C184" s="1" t="s">
        <v>324</v>
      </c>
      <c r="D184" s="8" t="s">
        <v>319</v>
      </c>
    </row>
    <row r="185" customFormat="false" ht="11.25" hidden="false" customHeight="false" outlineLevel="0" collapsed="false">
      <c r="A185" s="1" t="s">
        <v>263</v>
      </c>
      <c r="B185" s="2" t="s">
        <v>310</v>
      </c>
      <c r="C185" s="1" t="s">
        <v>325</v>
      </c>
      <c r="D185" s="8" t="s">
        <v>319</v>
      </c>
    </row>
    <row r="186" customFormat="false" ht="11.25" hidden="false" customHeight="false" outlineLevel="0" collapsed="false">
      <c r="A186" s="1" t="s">
        <v>263</v>
      </c>
      <c r="B186" s="2" t="s">
        <v>310</v>
      </c>
      <c r="C186" s="1" t="s">
        <v>326</v>
      </c>
      <c r="D186" s="8" t="s">
        <v>319</v>
      </c>
    </row>
    <row r="187" customFormat="false" ht="11.25" hidden="false" customHeight="false" outlineLevel="0" collapsed="false">
      <c r="A187" s="1" t="s">
        <v>263</v>
      </c>
      <c r="B187" s="2" t="s">
        <v>310</v>
      </c>
      <c r="C187" s="1" t="s">
        <v>327</v>
      </c>
      <c r="D187" s="8" t="s">
        <v>319</v>
      </c>
    </row>
    <row r="188" customFormat="false" ht="11.25" hidden="false" customHeight="false" outlineLevel="0" collapsed="false">
      <c r="A188" s="1" t="s">
        <v>263</v>
      </c>
      <c r="B188" s="2" t="s">
        <v>310</v>
      </c>
      <c r="C188" s="1" t="s">
        <v>328</v>
      </c>
      <c r="D188" s="8" t="s">
        <v>319</v>
      </c>
    </row>
    <row r="189" customFormat="false" ht="11.25" hidden="false" customHeight="false" outlineLevel="0" collapsed="false">
      <c r="A189" s="1" t="s">
        <v>263</v>
      </c>
      <c r="B189" s="2" t="s">
        <v>310</v>
      </c>
      <c r="C189" s="1" t="s">
        <v>329</v>
      </c>
      <c r="D189" s="8" t="s">
        <v>319</v>
      </c>
    </row>
    <row r="190" customFormat="false" ht="11.25" hidden="false" customHeight="false" outlineLevel="0" collapsed="false">
      <c r="A190" s="1" t="s">
        <v>263</v>
      </c>
      <c r="B190" s="2" t="s">
        <v>310</v>
      </c>
      <c r="C190" s="1" t="s">
        <v>330</v>
      </c>
      <c r="D190" s="8" t="s">
        <v>319</v>
      </c>
    </row>
    <row r="191" customFormat="false" ht="11.25" hidden="false" customHeight="false" outlineLevel="0" collapsed="false">
      <c r="A191" s="1" t="s">
        <v>263</v>
      </c>
      <c r="B191" s="2" t="s">
        <v>310</v>
      </c>
      <c r="C191" s="1" t="s">
        <v>331</v>
      </c>
      <c r="D191" s="8" t="s">
        <v>319</v>
      </c>
    </row>
    <row r="192" customFormat="false" ht="11.25" hidden="false" customHeight="false" outlineLevel="0" collapsed="false">
      <c r="A192" s="1" t="s">
        <v>263</v>
      </c>
      <c r="B192" s="2" t="s">
        <v>310</v>
      </c>
      <c r="C192" s="1" t="s">
        <v>332</v>
      </c>
      <c r="D192" s="8" t="s">
        <v>319</v>
      </c>
    </row>
    <row r="193" customFormat="false" ht="11.25" hidden="false" customHeight="false" outlineLevel="0" collapsed="false">
      <c r="A193" s="1" t="s">
        <v>263</v>
      </c>
      <c r="B193" s="2" t="s">
        <v>310</v>
      </c>
      <c r="C193" s="1" t="s">
        <v>333</v>
      </c>
      <c r="D193" s="8" t="s">
        <v>334</v>
      </c>
    </row>
    <row r="194" customFormat="false" ht="11.25" hidden="false" customHeight="false" outlineLevel="0" collapsed="false">
      <c r="A194" s="1" t="s">
        <v>263</v>
      </c>
      <c r="B194" s="2" t="s">
        <v>310</v>
      </c>
      <c r="C194" s="1" t="s">
        <v>335</v>
      </c>
      <c r="D194" s="8" t="s">
        <v>334</v>
      </c>
    </row>
    <row r="195" customFormat="false" ht="11.25" hidden="false" customHeight="false" outlineLevel="0" collapsed="false">
      <c r="A195" s="1" t="s">
        <v>263</v>
      </c>
      <c r="B195" s="2" t="s">
        <v>310</v>
      </c>
      <c r="C195" s="1" t="s">
        <v>336</v>
      </c>
      <c r="D195" s="8" t="s">
        <v>334</v>
      </c>
    </row>
    <row r="196" customFormat="false" ht="11.25" hidden="false" customHeight="false" outlineLevel="0" collapsed="false">
      <c r="A196" s="1" t="s">
        <v>263</v>
      </c>
      <c r="B196" s="2" t="s">
        <v>310</v>
      </c>
      <c r="C196" s="1" t="s">
        <v>337</v>
      </c>
      <c r="D196" s="8" t="s">
        <v>334</v>
      </c>
    </row>
    <row r="197" customFormat="false" ht="11.25" hidden="false" customHeight="false" outlineLevel="0" collapsed="false">
      <c r="A197" s="1" t="s">
        <v>263</v>
      </c>
      <c r="B197" s="2" t="s">
        <v>310</v>
      </c>
      <c r="C197" s="1" t="s">
        <v>338</v>
      </c>
      <c r="D197" s="8" t="s">
        <v>334</v>
      </c>
    </row>
    <row r="198" customFormat="false" ht="11.25" hidden="false" customHeight="false" outlineLevel="0" collapsed="false">
      <c r="A198" s="1" t="s">
        <v>263</v>
      </c>
      <c r="B198" s="2" t="s">
        <v>310</v>
      </c>
      <c r="C198" s="1" t="s">
        <v>339</v>
      </c>
      <c r="D198" s="8" t="s">
        <v>334</v>
      </c>
    </row>
    <row r="199" customFormat="false" ht="11.25" hidden="false" customHeight="false" outlineLevel="0" collapsed="false">
      <c r="A199" s="1" t="s">
        <v>263</v>
      </c>
      <c r="B199" s="2" t="s">
        <v>310</v>
      </c>
      <c r="C199" s="1" t="s">
        <v>340</v>
      </c>
      <c r="D199" s="8" t="s">
        <v>334</v>
      </c>
    </row>
    <row r="200" customFormat="false" ht="11.25" hidden="false" customHeight="false" outlineLevel="0" collapsed="false">
      <c r="A200" s="1" t="s">
        <v>263</v>
      </c>
      <c r="B200" s="2" t="s">
        <v>310</v>
      </c>
      <c r="C200" s="1" t="s">
        <v>341</v>
      </c>
      <c r="D200" s="8" t="s">
        <v>342</v>
      </c>
    </row>
    <row r="201" customFormat="false" ht="11.25" hidden="false" customHeight="false" outlineLevel="0" collapsed="false">
      <c r="A201" s="1" t="s">
        <v>263</v>
      </c>
      <c r="B201" s="2" t="s">
        <v>310</v>
      </c>
      <c r="C201" s="1" t="s">
        <v>343</v>
      </c>
      <c r="D201" s="8" t="s">
        <v>342</v>
      </c>
    </row>
    <row r="202" customFormat="false" ht="11.25" hidden="false" customHeight="false" outlineLevel="0" collapsed="false">
      <c r="A202" s="1" t="s">
        <v>263</v>
      </c>
      <c r="B202" s="2" t="s">
        <v>310</v>
      </c>
      <c r="C202" s="1" t="s">
        <v>344</v>
      </c>
      <c r="D202" s="8" t="s">
        <v>342</v>
      </c>
    </row>
    <row r="203" customFormat="false" ht="11.25" hidden="false" customHeight="false" outlineLevel="0" collapsed="false">
      <c r="A203" s="1" t="s">
        <v>263</v>
      </c>
      <c r="B203" s="2" t="s">
        <v>310</v>
      </c>
      <c r="C203" s="1" t="s">
        <v>345</v>
      </c>
      <c r="D203" s="8" t="s">
        <v>342</v>
      </c>
    </row>
    <row r="204" customFormat="false" ht="11.25" hidden="false" customHeight="false" outlineLevel="0" collapsed="false">
      <c r="A204" s="1" t="s">
        <v>263</v>
      </c>
      <c r="B204" s="2" t="s">
        <v>310</v>
      </c>
      <c r="C204" s="1" t="s">
        <v>346</v>
      </c>
      <c r="D204" s="8" t="s">
        <v>342</v>
      </c>
    </row>
    <row r="205" customFormat="false" ht="11.25" hidden="false" customHeight="false" outlineLevel="0" collapsed="false">
      <c r="A205" s="1" t="s">
        <v>263</v>
      </c>
      <c r="B205" s="2" t="s">
        <v>310</v>
      </c>
      <c r="C205" s="1" t="s">
        <v>347</v>
      </c>
      <c r="D205" s="8" t="s">
        <v>342</v>
      </c>
    </row>
    <row r="206" customFormat="false" ht="11.25" hidden="false" customHeight="false" outlineLevel="0" collapsed="false">
      <c r="A206" s="1" t="s">
        <v>263</v>
      </c>
      <c r="B206" s="2" t="s">
        <v>310</v>
      </c>
      <c r="C206" s="1" t="s">
        <v>348</v>
      </c>
      <c r="D206" s="8" t="s">
        <v>342</v>
      </c>
    </row>
    <row r="207" customFormat="false" ht="11.25" hidden="false" customHeight="false" outlineLevel="0" collapsed="false">
      <c r="A207" s="1" t="s">
        <v>263</v>
      </c>
      <c r="B207" s="2" t="s">
        <v>310</v>
      </c>
      <c r="C207" s="1" t="s">
        <v>349</v>
      </c>
      <c r="D207" s="8" t="s">
        <v>342</v>
      </c>
    </row>
    <row r="208" customFormat="false" ht="11.25" hidden="false" customHeight="false" outlineLevel="0" collapsed="false">
      <c r="A208" s="1" t="s">
        <v>263</v>
      </c>
      <c r="B208" s="2" t="s">
        <v>310</v>
      </c>
      <c r="C208" s="1" t="s">
        <v>350</v>
      </c>
      <c r="D208" s="8" t="s">
        <v>351</v>
      </c>
    </row>
    <row r="209" customFormat="false" ht="11.25" hidden="false" customHeight="false" outlineLevel="0" collapsed="false">
      <c r="A209" s="1" t="s">
        <v>263</v>
      </c>
      <c r="B209" s="2" t="s">
        <v>310</v>
      </c>
      <c r="C209" s="1" t="s">
        <v>352</v>
      </c>
      <c r="D209" s="8" t="s">
        <v>351</v>
      </c>
    </row>
    <row r="210" customFormat="false" ht="11.25" hidden="false" customHeight="false" outlineLevel="0" collapsed="false">
      <c r="A210" s="1" t="s">
        <v>263</v>
      </c>
      <c r="B210" s="2" t="s">
        <v>310</v>
      </c>
      <c r="C210" s="1" t="s">
        <v>353</v>
      </c>
      <c r="D210" s="8" t="s">
        <v>351</v>
      </c>
    </row>
    <row r="211" customFormat="false" ht="11.25" hidden="false" customHeight="false" outlineLevel="0" collapsed="false">
      <c r="A211" s="1" t="s">
        <v>263</v>
      </c>
      <c r="B211" s="2" t="s">
        <v>310</v>
      </c>
      <c r="C211" s="1" t="s">
        <v>354</v>
      </c>
      <c r="D211" s="8" t="s">
        <v>351</v>
      </c>
    </row>
    <row r="212" customFormat="false" ht="11.25" hidden="false" customHeight="false" outlineLevel="0" collapsed="false">
      <c r="A212" s="1" t="s">
        <v>263</v>
      </c>
      <c r="B212" s="2" t="s">
        <v>310</v>
      </c>
      <c r="C212" s="1" t="s">
        <v>355</v>
      </c>
      <c r="D212" s="8" t="s">
        <v>351</v>
      </c>
    </row>
    <row r="213" customFormat="false" ht="11.25" hidden="false" customHeight="false" outlineLevel="0" collapsed="false">
      <c r="A213" s="1" t="s">
        <v>263</v>
      </c>
      <c r="B213" s="2" t="s">
        <v>310</v>
      </c>
      <c r="C213" s="1" t="s">
        <v>356</v>
      </c>
      <c r="D213" s="8" t="s">
        <v>351</v>
      </c>
    </row>
    <row r="214" customFormat="false" ht="11.25" hidden="false" customHeight="false" outlineLevel="0" collapsed="false">
      <c r="A214" s="1" t="s">
        <v>263</v>
      </c>
      <c r="B214" s="2" t="s">
        <v>310</v>
      </c>
      <c r="C214" s="1" t="s">
        <v>357</v>
      </c>
      <c r="D214" s="8" t="s">
        <v>351</v>
      </c>
    </row>
    <row r="215" customFormat="false" ht="11.25" hidden="false" customHeight="false" outlineLevel="0" collapsed="false">
      <c r="A215" s="1" t="s">
        <v>263</v>
      </c>
      <c r="B215" s="2" t="s">
        <v>310</v>
      </c>
      <c r="C215" s="1" t="s">
        <v>358</v>
      </c>
      <c r="D215" s="8" t="s">
        <v>351</v>
      </c>
    </row>
    <row r="216" customFormat="false" ht="11.25" hidden="false" customHeight="false" outlineLevel="0" collapsed="false">
      <c r="A216" s="1" t="s">
        <v>263</v>
      </c>
      <c r="B216" s="2" t="s">
        <v>310</v>
      </c>
      <c r="C216" s="1" t="s">
        <v>359</v>
      </c>
      <c r="D216" s="8" t="s">
        <v>360</v>
      </c>
    </row>
    <row r="217" customFormat="false" ht="11.25" hidden="false" customHeight="false" outlineLevel="0" collapsed="false">
      <c r="A217" s="1" t="s">
        <v>263</v>
      </c>
      <c r="B217" s="2" t="s">
        <v>310</v>
      </c>
      <c r="C217" s="1" t="s">
        <v>361</v>
      </c>
      <c r="D217" s="8" t="s">
        <v>360</v>
      </c>
    </row>
    <row r="218" customFormat="false" ht="11.25" hidden="false" customHeight="false" outlineLevel="0" collapsed="false">
      <c r="A218" s="1" t="s">
        <v>263</v>
      </c>
      <c r="B218" s="2" t="s">
        <v>310</v>
      </c>
      <c r="C218" s="1" t="s">
        <v>362</v>
      </c>
      <c r="D218" s="8" t="s">
        <v>360</v>
      </c>
    </row>
    <row r="219" customFormat="false" ht="11.25" hidden="false" customHeight="false" outlineLevel="0" collapsed="false">
      <c r="A219" s="1" t="s">
        <v>263</v>
      </c>
      <c r="B219" s="2" t="s">
        <v>310</v>
      </c>
      <c r="C219" s="1" t="s">
        <v>363</v>
      </c>
      <c r="D219" s="8" t="s">
        <v>360</v>
      </c>
    </row>
    <row r="220" customFormat="false" ht="11.25" hidden="false" customHeight="false" outlineLevel="0" collapsed="false">
      <c r="A220" s="1" t="s">
        <v>263</v>
      </c>
      <c r="B220" s="2" t="s">
        <v>310</v>
      </c>
      <c r="C220" s="1" t="s">
        <v>364</v>
      </c>
      <c r="D220" s="8" t="s">
        <v>360</v>
      </c>
    </row>
    <row r="221" customFormat="false" ht="11.25" hidden="false" customHeight="false" outlineLevel="0" collapsed="false">
      <c r="A221" s="1" t="s">
        <v>263</v>
      </c>
      <c r="B221" s="2" t="s">
        <v>310</v>
      </c>
      <c r="C221" s="1" t="s">
        <v>365</v>
      </c>
      <c r="D221" s="8" t="s">
        <v>360</v>
      </c>
    </row>
    <row r="222" customFormat="false" ht="11.25" hidden="false" customHeight="false" outlineLevel="0" collapsed="false">
      <c r="A222" s="1" t="s">
        <v>263</v>
      </c>
      <c r="B222" s="2" t="s">
        <v>310</v>
      </c>
      <c r="C222" s="1" t="s">
        <v>366</v>
      </c>
      <c r="D222" s="8" t="s">
        <v>360</v>
      </c>
    </row>
    <row r="223" customFormat="false" ht="11.25" hidden="false" customHeight="false" outlineLevel="0" collapsed="false">
      <c r="A223" s="1" t="s">
        <v>263</v>
      </c>
      <c r="B223" s="2" t="s">
        <v>310</v>
      </c>
      <c r="C223" s="1" t="s">
        <v>367</v>
      </c>
      <c r="D223" s="8" t="s">
        <v>360</v>
      </c>
    </row>
    <row r="224" customFormat="false" ht="11.25" hidden="false" customHeight="false" outlineLevel="0" collapsed="false">
      <c r="A224" s="1" t="s">
        <v>263</v>
      </c>
      <c r="B224" s="2" t="s">
        <v>310</v>
      </c>
      <c r="C224" s="1" t="s">
        <v>368</v>
      </c>
      <c r="D224" s="8" t="s">
        <v>360</v>
      </c>
    </row>
    <row r="225" customFormat="false" ht="11.25" hidden="false" customHeight="false" outlineLevel="0" collapsed="false">
      <c r="A225" s="1" t="s">
        <v>263</v>
      </c>
      <c r="B225" s="2" t="s">
        <v>310</v>
      </c>
      <c r="C225" s="1" t="s">
        <v>369</v>
      </c>
      <c r="D225" s="8" t="s">
        <v>360</v>
      </c>
    </row>
    <row r="226" customFormat="false" ht="11.25" hidden="false" customHeight="false" outlineLevel="0" collapsed="false">
      <c r="A226" s="1" t="s">
        <v>263</v>
      </c>
      <c r="B226" s="2" t="s">
        <v>310</v>
      </c>
      <c r="C226" s="1" t="s">
        <v>370</v>
      </c>
      <c r="D226" s="8" t="s">
        <v>371</v>
      </c>
    </row>
    <row r="227" customFormat="false" ht="11.25" hidden="false" customHeight="false" outlineLevel="0" collapsed="false">
      <c r="A227" s="1" t="s">
        <v>263</v>
      </c>
      <c r="B227" s="2" t="s">
        <v>310</v>
      </c>
      <c r="C227" s="1" t="s">
        <v>372</v>
      </c>
      <c r="D227" s="8" t="s">
        <v>371</v>
      </c>
    </row>
    <row r="228" customFormat="false" ht="11.25" hidden="false" customHeight="false" outlineLevel="0" collapsed="false">
      <c r="A228" s="1" t="s">
        <v>263</v>
      </c>
      <c r="B228" s="2" t="s">
        <v>310</v>
      </c>
      <c r="C228" s="1" t="s">
        <v>373</v>
      </c>
      <c r="D228" s="8" t="s">
        <v>371</v>
      </c>
    </row>
    <row r="229" customFormat="false" ht="11.25" hidden="false" customHeight="false" outlineLevel="0" collapsed="false">
      <c r="A229" s="1" t="s">
        <v>263</v>
      </c>
      <c r="B229" s="2" t="s">
        <v>310</v>
      </c>
      <c r="C229" s="1" t="s">
        <v>374</v>
      </c>
      <c r="D229" s="8" t="s">
        <v>371</v>
      </c>
    </row>
    <row r="230" customFormat="false" ht="11.25" hidden="false" customHeight="false" outlineLevel="0" collapsed="false">
      <c r="A230" s="1" t="s">
        <v>263</v>
      </c>
      <c r="B230" s="2" t="s">
        <v>310</v>
      </c>
      <c r="C230" s="1" t="s">
        <v>375</v>
      </c>
      <c r="D230" s="8" t="s">
        <v>371</v>
      </c>
    </row>
    <row r="231" customFormat="false" ht="11.25" hidden="false" customHeight="false" outlineLevel="0" collapsed="false">
      <c r="A231" s="1" t="s">
        <v>263</v>
      </c>
      <c r="B231" s="2" t="s">
        <v>310</v>
      </c>
      <c r="C231" s="1" t="s">
        <v>376</v>
      </c>
      <c r="D231" s="8" t="s">
        <v>371</v>
      </c>
    </row>
    <row r="232" customFormat="false" ht="11.25" hidden="false" customHeight="false" outlineLevel="0" collapsed="false">
      <c r="A232" s="1" t="s">
        <v>263</v>
      </c>
      <c r="B232" s="2" t="s">
        <v>310</v>
      </c>
      <c r="C232" s="1" t="s">
        <v>377</v>
      </c>
      <c r="D232" s="8" t="s">
        <v>371</v>
      </c>
    </row>
    <row r="233" customFormat="false" ht="11.25" hidden="false" customHeight="false" outlineLevel="0" collapsed="false">
      <c r="A233" s="1" t="s">
        <v>263</v>
      </c>
      <c r="B233" s="2" t="s">
        <v>310</v>
      </c>
      <c r="C233" s="1" t="s">
        <v>378</v>
      </c>
      <c r="D233" s="8" t="s">
        <v>371</v>
      </c>
    </row>
    <row r="234" customFormat="false" ht="11.25" hidden="false" customHeight="false" outlineLevel="0" collapsed="false">
      <c r="A234" s="1" t="s">
        <v>263</v>
      </c>
      <c r="B234" s="2" t="s">
        <v>310</v>
      </c>
      <c r="C234" s="1" t="s">
        <v>379</v>
      </c>
      <c r="D234" s="8" t="s">
        <v>371</v>
      </c>
    </row>
    <row r="235" customFormat="false" ht="11.25" hidden="false" customHeight="false" outlineLevel="0" collapsed="false">
      <c r="A235" s="1" t="s">
        <v>263</v>
      </c>
      <c r="B235" s="2" t="s">
        <v>310</v>
      </c>
      <c r="C235" s="1" t="s">
        <v>380</v>
      </c>
      <c r="D235" s="8" t="s">
        <v>381</v>
      </c>
    </row>
    <row r="236" customFormat="false" ht="11.25" hidden="false" customHeight="false" outlineLevel="0" collapsed="false">
      <c r="A236" s="1" t="s">
        <v>263</v>
      </c>
      <c r="B236" s="2" t="s">
        <v>310</v>
      </c>
      <c r="C236" s="1" t="s">
        <v>382</v>
      </c>
      <c r="D236" s="8" t="s">
        <v>381</v>
      </c>
    </row>
    <row r="237" customFormat="false" ht="11.25" hidden="false" customHeight="false" outlineLevel="0" collapsed="false">
      <c r="A237" s="1" t="s">
        <v>263</v>
      </c>
      <c r="B237" s="2" t="s">
        <v>310</v>
      </c>
      <c r="C237" s="1" t="s">
        <v>383</v>
      </c>
      <c r="D237" s="8" t="s">
        <v>381</v>
      </c>
    </row>
    <row r="238" customFormat="false" ht="11.25" hidden="false" customHeight="false" outlineLevel="0" collapsed="false">
      <c r="A238" s="1" t="s">
        <v>263</v>
      </c>
      <c r="B238" s="2" t="s">
        <v>310</v>
      </c>
      <c r="C238" s="1" t="s">
        <v>384</v>
      </c>
      <c r="D238" s="8" t="s">
        <v>381</v>
      </c>
    </row>
    <row r="239" customFormat="false" ht="11.25" hidden="false" customHeight="false" outlineLevel="0" collapsed="false">
      <c r="A239" s="1" t="s">
        <v>263</v>
      </c>
      <c r="B239" s="2" t="s">
        <v>310</v>
      </c>
      <c r="C239" s="1" t="s">
        <v>385</v>
      </c>
      <c r="D239" s="8" t="s">
        <v>386</v>
      </c>
    </row>
    <row r="240" customFormat="false" ht="11.25" hidden="false" customHeight="false" outlineLevel="0" collapsed="false">
      <c r="A240" s="1" t="s">
        <v>263</v>
      </c>
      <c r="B240" s="2" t="s">
        <v>310</v>
      </c>
      <c r="C240" s="1" t="s">
        <v>387</v>
      </c>
      <c r="D240" s="8" t="s">
        <v>386</v>
      </c>
    </row>
    <row r="241" customFormat="false" ht="11.25" hidden="false" customHeight="false" outlineLevel="0" collapsed="false">
      <c r="A241" s="1" t="s">
        <v>263</v>
      </c>
      <c r="B241" s="2" t="s">
        <v>310</v>
      </c>
      <c r="C241" s="1" t="s">
        <v>388</v>
      </c>
      <c r="D241" s="8" t="s">
        <v>386</v>
      </c>
    </row>
    <row r="242" customFormat="false" ht="11.25" hidden="false" customHeight="false" outlineLevel="0" collapsed="false">
      <c r="A242" s="1" t="s">
        <v>263</v>
      </c>
      <c r="B242" s="2" t="s">
        <v>310</v>
      </c>
      <c r="C242" s="1" t="s">
        <v>389</v>
      </c>
      <c r="D242" s="8" t="s">
        <v>386</v>
      </c>
    </row>
    <row r="243" customFormat="false" ht="11.25" hidden="false" customHeight="false" outlineLevel="0" collapsed="false">
      <c r="A243" s="1" t="s">
        <v>263</v>
      </c>
      <c r="B243" s="2" t="s">
        <v>310</v>
      </c>
      <c r="C243" s="1" t="s">
        <v>390</v>
      </c>
      <c r="D243" s="8" t="s">
        <v>386</v>
      </c>
    </row>
    <row r="244" customFormat="false" ht="11.25" hidden="false" customHeight="false" outlineLevel="0" collapsed="false">
      <c r="A244" s="1" t="s">
        <v>263</v>
      </c>
      <c r="B244" s="2" t="s">
        <v>310</v>
      </c>
      <c r="C244" s="1" t="s">
        <v>391</v>
      </c>
      <c r="D244" s="8" t="s">
        <v>386</v>
      </c>
    </row>
    <row r="245" customFormat="false" ht="11.25" hidden="false" customHeight="false" outlineLevel="0" collapsed="false">
      <c r="A245" s="1" t="s">
        <v>263</v>
      </c>
      <c r="B245" s="2" t="s">
        <v>310</v>
      </c>
      <c r="C245" s="1" t="s">
        <v>392</v>
      </c>
      <c r="D245" s="8" t="s">
        <v>393</v>
      </c>
    </row>
    <row r="246" customFormat="false" ht="11.25" hidden="false" customHeight="false" outlineLevel="0" collapsed="false">
      <c r="A246" s="1" t="s">
        <v>263</v>
      </c>
      <c r="B246" s="2" t="s">
        <v>310</v>
      </c>
      <c r="C246" s="1" t="s">
        <v>394</v>
      </c>
      <c r="D246" s="8" t="s">
        <v>393</v>
      </c>
    </row>
    <row r="247" customFormat="false" ht="11.25" hidden="false" customHeight="false" outlineLevel="0" collapsed="false">
      <c r="A247" s="1" t="s">
        <v>263</v>
      </c>
      <c r="B247" s="2" t="s">
        <v>310</v>
      </c>
      <c r="C247" s="1" t="s">
        <v>395</v>
      </c>
      <c r="D247" s="8" t="s">
        <v>393</v>
      </c>
    </row>
    <row r="248" customFormat="false" ht="11.25" hidden="false" customHeight="false" outlineLevel="0" collapsed="false">
      <c r="A248" s="1" t="s">
        <v>263</v>
      </c>
      <c r="B248" s="2" t="s">
        <v>310</v>
      </c>
      <c r="C248" s="1" t="s">
        <v>396</v>
      </c>
      <c r="D248" s="8" t="s">
        <v>393</v>
      </c>
    </row>
    <row r="249" customFormat="false" ht="11.25" hidden="false" customHeight="false" outlineLevel="0" collapsed="false">
      <c r="A249" s="1" t="s">
        <v>263</v>
      </c>
      <c r="B249" s="2" t="s">
        <v>310</v>
      </c>
      <c r="C249" s="1" t="s">
        <v>397</v>
      </c>
      <c r="D249" s="8" t="s">
        <v>393</v>
      </c>
    </row>
    <row r="250" customFormat="false" ht="11.25" hidden="false" customHeight="false" outlineLevel="0" collapsed="false">
      <c r="A250" s="1" t="s">
        <v>263</v>
      </c>
      <c r="B250" s="2" t="s">
        <v>310</v>
      </c>
      <c r="C250" s="1" t="s">
        <v>398</v>
      </c>
      <c r="D250" s="8" t="s">
        <v>393</v>
      </c>
    </row>
    <row r="251" customFormat="false" ht="11.25" hidden="false" customHeight="false" outlineLevel="0" collapsed="false">
      <c r="A251" s="1" t="s">
        <v>263</v>
      </c>
      <c r="B251" s="2" t="s">
        <v>310</v>
      </c>
      <c r="C251" s="1" t="s">
        <v>399</v>
      </c>
      <c r="D251" s="8" t="s">
        <v>400</v>
      </c>
    </row>
    <row r="252" customFormat="false" ht="11.25" hidden="false" customHeight="false" outlineLevel="0" collapsed="false">
      <c r="A252" s="1" t="s">
        <v>263</v>
      </c>
      <c r="B252" s="2" t="s">
        <v>310</v>
      </c>
      <c r="C252" s="1" t="s">
        <v>401</v>
      </c>
      <c r="D252" s="8" t="s">
        <v>400</v>
      </c>
    </row>
    <row r="253" customFormat="false" ht="11.25" hidden="false" customHeight="false" outlineLevel="0" collapsed="false">
      <c r="A253" s="1" t="s">
        <v>263</v>
      </c>
      <c r="B253" s="2" t="s">
        <v>310</v>
      </c>
      <c r="C253" s="1" t="s">
        <v>402</v>
      </c>
      <c r="D253" s="8" t="s">
        <v>400</v>
      </c>
    </row>
    <row r="254" customFormat="false" ht="11.25" hidden="false" customHeight="false" outlineLevel="0" collapsed="false">
      <c r="A254" s="1" t="s">
        <v>263</v>
      </c>
      <c r="B254" s="2" t="s">
        <v>310</v>
      </c>
      <c r="C254" s="1" t="s">
        <v>403</v>
      </c>
      <c r="D254" s="8" t="s">
        <v>400</v>
      </c>
    </row>
    <row r="255" customFormat="false" ht="11.25" hidden="false" customHeight="false" outlineLevel="0" collapsed="false">
      <c r="A255" s="1" t="s">
        <v>263</v>
      </c>
      <c r="B255" s="2" t="s">
        <v>310</v>
      </c>
      <c r="C255" s="1" t="s">
        <v>404</v>
      </c>
      <c r="D255" s="8" t="s">
        <v>400</v>
      </c>
    </row>
    <row r="256" customFormat="false" ht="11.25" hidden="false" customHeight="false" outlineLevel="0" collapsed="false">
      <c r="A256" s="1" t="s">
        <v>263</v>
      </c>
      <c r="B256" s="2" t="s">
        <v>310</v>
      </c>
      <c r="C256" s="1" t="s">
        <v>405</v>
      </c>
      <c r="D256" s="8" t="s">
        <v>400</v>
      </c>
    </row>
    <row r="257" customFormat="false" ht="11.25" hidden="false" customHeight="false" outlineLevel="0" collapsed="false">
      <c r="A257" s="1" t="s">
        <v>263</v>
      </c>
      <c r="B257" s="2" t="s">
        <v>310</v>
      </c>
      <c r="C257" s="1" t="s">
        <v>406</v>
      </c>
      <c r="D257" s="8" t="s">
        <v>400</v>
      </c>
    </row>
    <row r="258" customFormat="false" ht="11.25" hidden="false" customHeight="false" outlineLevel="0" collapsed="false">
      <c r="A258" s="1" t="s">
        <v>263</v>
      </c>
      <c r="B258" s="2" t="s">
        <v>310</v>
      </c>
      <c r="C258" s="1" t="s">
        <v>407</v>
      </c>
      <c r="D258" s="8" t="s">
        <v>400</v>
      </c>
    </row>
    <row r="259" customFormat="false" ht="11.25" hidden="false" customHeight="false" outlineLevel="0" collapsed="false">
      <c r="A259" s="1" t="s">
        <v>263</v>
      </c>
      <c r="B259" s="2" t="s">
        <v>310</v>
      </c>
      <c r="C259" s="1" t="s">
        <v>408</v>
      </c>
      <c r="D259" s="8" t="s">
        <v>400</v>
      </c>
    </row>
    <row r="260" customFormat="false" ht="11.25" hidden="false" customHeight="false" outlineLevel="0" collapsed="false">
      <c r="A260" s="1" t="s">
        <v>263</v>
      </c>
      <c r="B260" s="2" t="s">
        <v>310</v>
      </c>
      <c r="C260" s="1" t="s">
        <v>409</v>
      </c>
      <c r="D260" s="8" t="s">
        <v>410</v>
      </c>
    </row>
    <row r="261" customFormat="false" ht="11.25" hidden="false" customHeight="false" outlineLevel="0" collapsed="false">
      <c r="A261" s="1" t="s">
        <v>263</v>
      </c>
      <c r="B261" s="2" t="s">
        <v>310</v>
      </c>
      <c r="C261" s="1" t="s">
        <v>411</v>
      </c>
      <c r="D261" s="8" t="s">
        <v>410</v>
      </c>
    </row>
    <row r="262" customFormat="false" ht="11.25" hidden="false" customHeight="false" outlineLevel="0" collapsed="false">
      <c r="A262" s="1" t="s">
        <v>263</v>
      </c>
      <c r="B262" s="2" t="s">
        <v>310</v>
      </c>
      <c r="C262" s="1" t="s">
        <v>412</v>
      </c>
      <c r="D262" s="8" t="s">
        <v>410</v>
      </c>
    </row>
    <row r="263" customFormat="false" ht="11.25" hidden="false" customHeight="false" outlineLevel="0" collapsed="false">
      <c r="A263" s="1" t="s">
        <v>263</v>
      </c>
      <c r="B263" s="2" t="s">
        <v>310</v>
      </c>
      <c r="C263" s="1" t="s">
        <v>413</v>
      </c>
      <c r="D263" s="8" t="s">
        <v>410</v>
      </c>
    </row>
    <row r="264" customFormat="false" ht="11.25" hidden="false" customHeight="false" outlineLevel="0" collapsed="false">
      <c r="A264" s="1" t="s">
        <v>263</v>
      </c>
      <c r="B264" s="2" t="s">
        <v>310</v>
      </c>
      <c r="C264" s="1" t="s">
        <v>414</v>
      </c>
      <c r="D264" s="8" t="s">
        <v>410</v>
      </c>
    </row>
    <row r="265" customFormat="false" ht="11.25" hidden="false" customHeight="false" outlineLevel="0" collapsed="false">
      <c r="A265" s="1" t="s">
        <v>263</v>
      </c>
      <c r="B265" s="2" t="s">
        <v>310</v>
      </c>
      <c r="C265" s="1" t="s">
        <v>415</v>
      </c>
      <c r="D265" s="8" t="s">
        <v>410</v>
      </c>
    </row>
    <row r="266" customFormat="false" ht="11.25" hidden="false" customHeight="false" outlineLevel="0" collapsed="false">
      <c r="A266" s="1" t="s">
        <v>263</v>
      </c>
      <c r="B266" s="2" t="s">
        <v>310</v>
      </c>
      <c r="C266" s="1" t="s">
        <v>416</v>
      </c>
      <c r="D266" s="8" t="s">
        <v>417</v>
      </c>
    </row>
    <row r="267" customFormat="false" ht="11.25" hidden="false" customHeight="false" outlineLevel="0" collapsed="false">
      <c r="A267" s="1" t="s">
        <v>263</v>
      </c>
      <c r="B267" s="2" t="s">
        <v>310</v>
      </c>
      <c r="C267" s="1" t="s">
        <v>418</v>
      </c>
      <c r="D267" s="8" t="s">
        <v>417</v>
      </c>
    </row>
    <row r="268" customFormat="false" ht="11.25" hidden="false" customHeight="false" outlineLevel="0" collapsed="false">
      <c r="A268" s="1" t="s">
        <v>263</v>
      </c>
      <c r="B268" s="2" t="s">
        <v>310</v>
      </c>
      <c r="C268" s="1" t="s">
        <v>419</v>
      </c>
      <c r="D268" s="8" t="s">
        <v>417</v>
      </c>
    </row>
    <row r="269" customFormat="false" ht="11.25" hidden="false" customHeight="false" outlineLevel="0" collapsed="false">
      <c r="A269" s="1" t="s">
        <v>263</v>
      </c>
      <c r="B269" s="2" t="s">
        <v>310</v>
      </c>
      <c r="C269" s="1" t="s">
        <v>420</v>
      </c>
      <c r="D269" s="8" t="s">
        <v>417</v>
      </c>
    </row>
    <row r="270" customFormat="false" ht="11.25" hidden="false" customHeight="false" outlineLevel="0" collapsed="false">
      <c r="A270" s="1" t="s">
        <v>263</v>
      </c>
      <c r="B270" s="2" t="s">
        <v>310</v>
      </c>
      <c r="C270" s="1" t="s">
        <v>421</v>
      </c>
      <c r="D270" s="8" t="s">
        <v>417</v>
      </c>
    </row>
    <row r="271" customFormat="false" ht="11.25" hidden="false" customHeight="false" outlineLevel="0" collapsed="false">
      <c r="A271" s="1" t="s">
        <v>263</v>
      </c>
      <c r="B271" s="2" t="s">
        <v>310</v>
      </c>
      <c r="C271" s="1" t="s">
        <v>422</v>
      </c>
      <c r="D271" s="8" t="s">
        <v>417</v>
      </c>
    </row>
    <row r="272" customFormat="false" ht="11.25" hidden="false" customHeight="false" outlineLevel="0" collapsed="false">
      <c r="A272" s="1" t="s">
        <v>263</v>
      </c>
      <c r="B272" s="2" t="s">
        <v>310</v>
      </c>
      <c r="C272" s="1" t="s">
        <v>423</v>
      </c>
      <c r="D272" s="8" t="s">
        <v>424</v>
      </c>
    </row>
    <row r="273" customFormat="false" ht="11.25" hidden="false" customHeight="false" outlineLevel="0" collapsed="false">
      <c r="A273" s="1" t="s">
        <v>263</v>
      </c>
      <c r="B273" s="2" t="s">
        <v>310</v>
      </c>
      <c r="C273" s="1" t="s">
        <v>425</v>
      </c>
      <c r="D273" s="8" t="s">
        <v>424</v>
      </c>
    </row>
    <row r="274" customFormat="false" ht="11.25" hidden="false" customHeight="false" outlineLevel="0" collapsed="false">
      <c r="A274" s="1" t="s">
        <v>263</v>
      </c>
      <c r="B274" s="2" t="s">
        <v>310</v>
      </c>
      <c r="C274" s="1" t="s">
        <v>426</v>
      </c>
      <c r="D274" s="8" t="s">
        <v>424</v>
      </c>
    </row>
    <row r="275" customFormat="false" ht="11.25" hidden="false" customHeight="false" outlineLevel="0" collapsed="false">
      <c r="A275" s="1" t="s">
        <v>263</v>
      </c>
      <c r="B275" s="2" t="s">
        <v>310</v>
      </c>
      <c r="C275" s="1" t="s">
        <v>427</v>
      </c>
      <c r="D275" s="8" t="s">
        <v>424</v>
      </c>
    </row>
    <row r="276" customFormat="false" ht="11.25" hidden="false" customHeight="false" outlineLevel="0" collapsed="false">
      <c r="A276" s="1" t="s">
        <v>263</v>
      </c>
      <c r="B276" s="2" t="s">
        <v>310</v>
      </c>
      <c r="C276" s="1" t="s">
        <v>428</v>
      </c>
      <c r="D276" s="8" t="s">
        <v>424</v>
      </c>
    </row>
    <row r="277" customFormat="false" ht="11.25" hidden="false" customHeight="false" outlineLevel="0" collapsed="false">
      <c r="A277" s="1" t="s">
        <v>263</v>
      </c>
      <c r="B277" s="2" t="s">
        <v>310</v>
      </c>
      <c r="C277" s="1" t="s">
        <v>429</v>
      </c>
      <c r="D277" s="8" t="s">
        <v>430</v>
      </c>
    </row>
    <row r="278" customFormat="false" ht="11.25" hidden="false" customHeight="false" outlineLevel="0" collapsed="false">
      <c r="A278" s="1" t="s">
        <v>263</v>
      </c>
      <c r="B278" s="2" t="s">
        <v>310</v>
      </c>
      <c r="C278" s="1" t="s">
        <v>431</v>
      </c>
      <c r="D278" s="8" t="s">
        <v>430</v>
      </c>
    </row>
    <row r="279" customFormat="false" ht="11.25" hidden="false" customHeight="false" outlineLevel="0" collapsed="false">
      <c r="A279" s="1" t="s">
        <v>263</v>
      </c>
      <c r="B279" s="2" t="s">
        <v>310</v>
      </c>
      <c r="C279" s="1" t="s">
        <v>432</v>
      </c>
      <c r="D279" s="8" t="s">
        <v>430</v>
      </c>
    </row>
    <row r="280" customFormat="false" ht="11.25" hidden="false" customHeight="false" outlineLevel="0" collapsed="false">
      <c r="A280" s="1" t="s">
        <v>263</v>
      </c>
      <c r="B280" s="2" t="s">
        <v>310</v>
      </c>
      <c r="C280" s="1" t="s">
        <v>433</v>
      </c>
      <c r="D280" s="8" t="s">
        <v>430</v>
      </c>
    </row>
    <row r="281" customFormat="false" ht="11.25" hidden="false" customHeight="false" outlineLevel="0" collapsed="false">
      <c r="A281" s="1" t="s">
        <v>263</v>
      </c>
      <c r="B281" s="2" t="s">
        <v>310</v>
      </c>
      <c r="C281" s="1" t="s">
        <v>434</v>
      </c>
      <c r="D281" s="8" t="s">
        <v>435</v>
      </c>
    </row>
    <row r="282" customFormat="false" ht="11.25" hidden="false" customHeight="false" outlineLevel="0" collapsed="false">
      <c r="A282" s="1" t="s">
        <v>263</v>
      </c>
      <c r="B282" s="2" t="s">
        <v>310</v>
      </c>
      <c r="C282" s="1" t="s">
        <v>436</v>
      </c>
      <c r="D282" s="8" t="s">
        <v>435</v>
      </c>
    </row>
    <row r="283" customFormat="false" ht="11.25" hidden="false" customHeight="false" outlineLevel="0" collapsed="false">
      <c r="A283" s="1" t="s">
        <v>263</v>
      </c>
      <c r="B283" s="2" t="s">
        <v>310</v>
      </c>
      <c r="C283" s="1" t="s">
        <v>437</v>
      </c>
      <c r="D283" s="8" t="s">
        <v>438</v>
      </c>
    </row>
    <row r="284" customFormat="false" ht="11.25" hidden="false" customHeight="false" outlineLevel="0" collapsed="false">
      <c r="A284" s="1" t="s">
        <v>263</v>
      </c>
      <c r="B284" s="2" t="s">
        <v>310</v>
      </c>
      <c r="C284" s="1" t="s">
        <v>439</v>
      </c>
      <c r="D284" s="8" t="s">
        <v>438</v>
      </c>
    </row>
    <row r="285" customFormat="false" ht="11.25" hidden="false" customHeight="false" outlineLevel="0" collapsed="false">
      <c r="A285" s="1" t="s">
        <v>263</v>
      </c>
      <c r="B285" s="2" t="s">
        <v>310</v>
      </c>
      <c r="C285" s="1" t="s">
        <v>440</v>
      </c>
      <c r="D285" s="8" t="s">
        <v>438</v>
      </c>
    </row>
    <row r="286" customFormat="false" ht="11.25" hidden="false" customHeight="false" outlineLevel="0" collapsed="false">
      <c r="A286" s="1" t="s">
        <v>263</v>
      </c>
      <c r="B286" s="2" t="s">
        <v>310</v>
      </c>
      <c r="C286" s="1" t="s">
        <v>441</v>
      </c>
      <c r="D286" s="8" t="s">
        <v>438</v>
      </c>
    </row>
    <row r="287" customFormat="false" ht="11.25" hidden="false" customHeight="false" outlineLevel="0" collapsed="false">
      <c r="A287" s="1" t="s">
        <v>263</v>
      </c>
      <c r="B287" s="2" t="s">
        <v>310</v>
      </c>
      <c r="C287" s="1" t="s">
        <v>442</v>
      </c>
      <c r="D287" s="8" t="s">
        <v>443</v>
      </c>
    </row>
    <row r="288" customFormat="false" ht="11.25" hidden="false" customHeight="false" outlineLevel="0" collapsed="false">
      <c r="A288" s="1" t="s">
        <v>263</v>
      </c>
      <c r="B288" s="2" t="s">
        <v>310</v>
      </c>
      <c r="C288" s="1" t="s">
        <v>444</v>
      </c>
      <c r="D288" s="8" t="s">
        <v>443</v>
      </c>
    </row>
    <row r="289" customFormat="false" ht="11.25" hidden="false" customHeight="false" outlineLevel="0" collapsed="false">
      <c r="A289" s="1" t="s">
        <v>263</v>
      </c>
      <c r="B289" s="2" t="s">
        <v>310</v>
      </c>
      <c r="C289" s="1" t="s">
        <v>445</v>
      </c>
      <c r="D289" s="8" t="s">
        <v>443</v>
      </c>
    </row>
    <row r="290" customFormat="false" ht="11.25" hidden="false" customHeight="false" outlineLevel="0" collapsed="false">
      <c r="A290" s="1" t="s">
        <v>263</v>
      </c>
      <c r="B290" s="2" t="s">
        <v>310</v>
      </c>
      <c r="C290" s="1" t="s">
        <v>446</v>
      </c>
      <c r="D290" s="8" t="s">
        <v>443</v>
      </c>
    </row>
    <row r="291" customFormat="false" ht="11.25" hidden="false" customHeight="false" outlineLevel="0" collapsed="false">
      <c r="A291" s="1" t="s">
        <v>263</v>
      </c>
      <c r="B291" s="2" t="s">
        <v>310</v>
      </c>
      <c r="C291" s="1" t="s">
        <v>447</v>
      </c>
      <c r="D291" s="8" t="s">
        <v>443</v>
      </c>
    </row>
    <row r="292" customFormat="false" ht="11.25" hidden="false" customHeight="false" outlineLevel="0" collapsed="false">
      <c r="A292" s="1" t="s">
        <v>263</v>
      </c>
      <c r="B292" s="2" t="s">
        <v>310</v>
      </c>
      <c r="C292" s="1" t="s">
        <v>448</v>
      </c>
      <c r="D292" s="8" t="s">
        <v>443</v>
      </c>
    </row>
    <row r="293" customFormat="false" ht="11.25" hidden="false" customHeight="false" outlineLevel="0" collapsed="false">
      <c r="A293" s="1" t="s">
        <v>263</v>
      </c>
      <c r="B293" s="2" t="s">
        <v>310</v>
      </c>
      <c r="C293" s="1" t="s">
        <v>449</v>
      </c>
      <c r="D293" s="8" t="s">
        <v>443</v>
      </c>
    </row>
    <row r="294" customFormat="false" ht="11.25" hidden="false" customHeight="false" outlineLevel="0" collapsed="false">
      <c r="A294" s="1" t="s">
        <v>263</v>
      </c>
      <c r="B294" s="2" t="s">
        <v>310</v>
      </c>
      <c r="C294" s="1" t="s">
        <v>450</v>
      </c>
      <c r="D294" s="8" t="s">
        <v>443</v>
      </c>
    </row>
    <row r="295" customFormat="false" ht="11.25" hidden="false" customHeight="false" outlineLevel="0" collapsed="false">
      <c r="A295" s="1" t="s">
        <v>263</v>
      </c>
      <c r="B295" s="2" t="s">
        <v>310</v>
      </c>
      <c r="C295" s="1" t="s">
        <v>451</v>
      </c>
      <c r="D295" s="8" t="s">
        <v>443</v>
      </c>
    </row>
    <row r="296" customFormat="false" ht="11.25" hidden="false" customHeight="false" outlineLevel="0" collapsed="false">
      <c r="A296" s="1" t="s">
        <v>263</v>
      </c>
      <c r="B296" s="2" t="s">
        <v>310</v>
      </c>
      <c r="C296" s="1" t="s">
        <v>452</v>
      </c>
      <c r="D296" s="8" t="s">
        <v>443</v>
      </c>
    </row>
    <row r="297" customFormat="false" ht="11.25" hidden="false" customHeight="false" outlineLevel="0" collapsed="false">
      <c r="A297" s="1" t="s">
        <v>263</v>
      </c>
      <c r="B297" s="2" t="s">
        <v>310</v>
      </c>
      <c r="C297" s="1" t="s">
        <v>453</v>
      </c>
      <c r="D297" s="8" t="s">
        <v>443</v>
      </c>
    </row>
    <row r="298" customFormat="false" ht="11.25" hidden="false" customHeight="false" outlineLevel="0" collapsed="false">
      <c r="A298" s="1" t="s">
        <v>263</v>
      </c>
      <c r="B298" s="2" t="s">
        <v>310</v>
      </c>
      <c r="C298" s="1" t="s">
        <v>454</v>
      </c>
      <c r="D298" s="8" t="s">
        <v>443</v>
      </c>
    </row>
    <row r="299" customFormat="false" ht="11.25" hidden="false" customHeight="false" outlineLevel="0" collapsed="false">
      <c r="A299" s="1" t="s">
        <v>263</v>
      </c>
      <c r="B299" s="2" t="s">
        <v>310</v>
      </c>
      <c r="C299" s="1" t="s">
        <v>455</v>
      </c>
      <c r="D299" s="8" t="s">
        <v>443</v>
      </c>
    </row>
    <row r="300" customFormat="false" ht="11.25" hidden="false" customHeight="false" outlineLevel="0" collapsed="false">
      <c r="A300" s="1" t="s">
        <v>263</v>
      </c>
      <c r="B300" s="2" t="s">
        <v>310</v>
      </c>
      <c r="C300" s="1" t="s">
        <v>456</v>
      </c>
      <c r="D300" s="8" t="s">
        <v>457</v>
      </c>
    </row>
    <row r="301" customFormat="false" ht="11.25" hidden="false" customHeight="false" outlineLevel="0" collapsed="false">
      <c r="A301" s="1" t="s">
        <v>263</v>
      </c>
      <c r="B301" s="2" t="s">
        <v>310</v>
      </c>
      <c r="C301" s="1" t="s">
        <v>458</v>
      </c>
      <c r="D301" s="8" t="s">
        <v>457</v>
      </c>
    </row>
    <row r="302" customFormat="false" ht="11.25" hidden="false" customHeight="false" outlineLevel="0" collapsed="false">
      <c r="A302" s="1" t="s">
        <v>263</v>
      </c>
      <c r="B302" s="2" t="s">
        <v>310</v>
      </c>
      <c r="C302" s="1" t="s">
        <v>459</v>
      </c>
      <c r="D302" s="8" t="s">
        <v>457</v>
      </c>
    </row>
    <row r="303" customFormat="false" ht="11.25" hidden="false" customHeight="false" outlineLevel="0" collapsed="false">
      <c r="A303" s="1" t="s">
        <v>263</v>
      </c>
      <c r="B303" s="2" t="s">
        <v>310</v>
      </c>
      <c r="C303" s="1" t="s">
        <v>460</v>
      </c>
      <c r="D303" s="8" t="s">
        <v>457</v>
      </c>
    </row>
    <row r="304" customFormat="false" ht="11.25" hidden="false" customHeight="false" outlineLevel="0" collapsed="false">
      <c r="A304" s="1" t="s">
        <v>263</v>
      </c>
      <c r="B304" s="2" t="s">
        <v>310</v>
      </c>
      <c r="C304" s="1" t="s">
        <v>461</v>
      </c>
      <c r="D304" s="8" t="s">
        <v>457</v>
      </c>
    </row>
    <row r="305" customFormat="false" ht="11.25" hidden="false" customHeight="false" outlineLevel="0" collapsed="false">
      <c r="A305" s="1" t="s">
        <v>263</v>
      </c>
      <c r="B305" s="2" t="s">
        <v>310</v>
      </c>
      <c r="C305" s="1" t="s">
        <v>462</v>
      </c>
      <c r="D305" s="8" t="s">
        <v>457</v>
      </c>
    </row>
    <row r="306" customFormat="false" ht="11.25" hidden="false" customHeight="false" outlineLevel="0" collapsed="false">
      <c r="A306" s="1" t="s">
        <v>263</v>
      </c>
      <c r="B306" s="2" t="s">
        <v>310</v>
      </c>
      <c r="C306" s="1" t="s">
        <v>463</v>
      </c>
      <c r="D306" s="8" t="s">
        <v>457</v>
      </c>
    </row>
    <row r="307" customFormat="false" ht="11.25" hidden="false" customHeight="false" outlineLevel="0" collapsed="false">
      <c r="A307" s="1" t="s">
        <v>263</v>
      </c>
      <c r="B307" s="2" t="s">
        <v>310</v>
      </c>
      <c r="C307" s="1" t="s">
        <v>464</v>
      </c>
      <c r="D307" s="8" t="s">
        <v>457</v>
      </c>
    </row>
    <row r="308" customFormat="false" ht="11.25" hidden="false" customHeight="false" outlineLevel="0" collapsed="false">
      <c r="A308" s="1" t="s">
        <v>263</v>
      </c>
      <c r="B308" s="2" t="s">
        <v>310</v>
      </c>
      <c r="C308" s="1" t="s">
        <v>465</v>
      </c>
      <c r="D308" s="8" t="s">
        <v>457</v>
      </c>
    </row>
    <row r="309" customFormat="false" ht="11.25" hidden="false" customHeight="false" outlineLevel="0" collapsed="false">
      <c r="A309" s="1" t="s">
        <v>263</v>
      </c>
      <c r="B309" s="2" t="s">
        <v>310</v>
      </c>
      <c r="C309" s="1" t="s">
        <v>466</v>
      </c>
      <c r="D309" s="8" t="s">
        <v>457</v>
      </c>
    </row>
    <row r="310" customFormat="false" ht="11.25" hidden="false" customHeight="false" outlineLevel="0" collapsed="false">
      <c r="A310" s="1" t="s">
        <v>263</v>
      </c>
      <c r="B310" s="2" t="s">
        <v>310</v>
      </c>
      <c r="C310" s="1" t="s">
        <v>467</v>
      </c>
      <c r="D310" s="8" t="s">
        <v>468</v>
      </c>
    </row>
    <row r="311" customFormat="false" ht="11.25" hidden="false" customHeight="false" outlineLevel="0" collapsed="false">
      <c r="A311" s="1" t="s">
        <v>263</v>
      </c>
      <c r="B311" s="2" t="s">
        <v>310</v>
      </c>
      <c r="C311" s="1" t="s">
        <v>469</v>
      </c>
      <c r="D311" s="8" t="s">
        <v>468</v>
      </c>
    </row>
    <row r="312" customFormat="false" ht="11.25" hidden="false" customHeight="false" outlineLevel="0" collapsed="false">
      <c r="A312" s="1" t="s">
        <v>263</v>
      </c>
      <c r="B312" s="2" t="s">
        <v>310</v>
      </c>
      <c r="C312" s="1" t="s">
        <v>470</v>
      </c>
      <c r="D312" s="8" t="s">
        <v>468</v>
      </c>
    </row>
    <row r="313" customFormat="false" ht="11.25" hidden="false" customHeight="false" outlineLevel="0" collapsed="false">
      <c r="A313" s="1" t="s">
        <v>263</v>
      </c>
      <c r="B313" s="2" t="s">
        <v>310</v>
      </c>
      <c r="C313" s="1" t="s">
        <v>471</v>
      </c>
      <c r="D313" s="8" t="s">
        <v>468</v>
      </c>
    </row>
    <row r="314" customFormat="false" ht="11.25" hidden="false" customHeight="false" outlineLevel="0" collapsed="false">
      <c r="A314" s="1" t="s">
        <v>263</v>
      </c>
      <c r="B314" s="2" t="s">
        <v>310</v>
      </c>
      <c r="C314" s="1" t="s">
        <v>472</v>
      </c>
      <c r="D314" s="8" t="s">
        <v>468</v>
      </c>
    </row>
    <row r="315" customFormat="false" ht="11.25" hidden="false" customHeight="false" outlineLevel="0" collapsed="false">
      <c r="A315" s="1" t="s">
        <v>263</v>
      </c>
      <c r="B315" s="2" t="s">
        <v>310</v>
      </c>
      <c r="C315" s="1" t="s">
        <v>473</v>
      </c>
      <c r="D315" s="8" t="s">
        <v>468</v>
      </c>
    </row>
    <row r="316" customFormat="false" ht="11.25" hidden="false" customHeight="false" outlineLevel="0" collapsed="false">
      <c r="A316" s="1" t="s">
        <v>263</v>
      </c>
      <c r="B316" s="2" t="s">
        <v>310</v>
      </c>
      <c r="C316" s="1" t="s">
        <v>474</v>
      </c>
      <c r="D316" s="8" t="s">
        <v>468</v>
      </c>
    </row>
    <row r="317" customFormat="false" ht="11.25" hidden="false" customHeight="false" outlineLevel="0" collapsed="false">
      <c r="A317" s="1" t="s">
        <v>263</v>
      </c>
      <c r="B317" s="2" t="s">
        <v>310</v>
      </c>
      <c r="C317" s="1" t="s">
        <v>475</v>
      </c>
      <c r="D317" s="10" t="s">
        <v>468</v>
      </c>
    </row>
    <row r="318" customFormat="false" ht="11.25" hidden="false" customHeight="false" outlineLevel="0" collapsed="false">
      <c r="A318" s="1" t="s">
        <v>263</v>
      </c>
      <c r="B318" s="2" t="s">
        <v>310</v>
      </c>
      <c r="C318" s="1" t="s">
        <v>476</v>
      </c>
      <c r="D318" s="10" t="s">
        <v>468</v>
      </c>
    </row>
    <row r="319" customFormat="false" ht="11.25" hidden="false" customHeight="false" outlineLevel="0" collapsed="false">
      <c r="A319" s="1" t="s">
        <v>263</v>
      </c>
      <c r="B319" s="2" t="s">
        <v>310</v>
      </c>
      <c r="C319" s="1" t="s">
        <v>477</v>
      </c>
      <c r="D319" s="10" t="s">
        <v>468</v>
      </c>
    </row>
    <row r="320" customFormat="false" ht="11.25" hidden="false" customHeight="false" outlineLevel="0" collapsed="false">
      <c r="A320" s="1" t="s">
        <v>263</v>
      </c>
      <c r="B320" s="2" t="s">
        <v>310</v>
      </c>
      <c r="C320" s="1" t="s">
        <v>478</v>
      </c>
      <c r="D320" s="10" t="s">
        <v>479</v>
      </c>
    </row>
    <row r="321" customFormat="false" ht="11.25" hidden="false" customHeight="false" outlineLevel="0" collapsed="false">
      <c r="A321" s="1" t="s">
        <v>263</v>
      </c>
      <c r="B321" s="2" t="s">
        <v>310</v>
      </c>
      <c r="C321" s="1" t="s">
        <v>480</v>
      </c>
      <c r="D321" s="10" t="s">
        <v>479</v>
      </c>
    </row>
    <row r="322" customFormat="false" ht="11.25" hidden="false" customHeight="false" outlineLevel="0" collapsed="false">
      <c r="A322" s="1" t="s">
        <v>263</v>
      </c>
      <c r="B322" s="2" t="s">
        <v>310</v>
      </c>
      <c r="C322" s="1" t="s">
        <v>481</v>
      </c>
      <c r="D322" s="10" t="s">
        <v>479</v>
      </c>
    </row>
    <row r="323" customFormat="false" ht="11.25" hidden="false" customHeight="false" outlineLevel="0" collapsed="false">
      <c r="A323" s="1" t="s">
        <v>263</v>
      </c>
      <c r="B323" s="2" t="s">
        <v>310</v>
      </c>
      <c r="C323" s="1" t="s">
        <v>482</v>
      </c>
      <c r="D323" s="10" t="s">
        <v>479</v>
      </c>
    </row>
    <row r="324" customFormat="false" ht="11.25" hidden="false" customHeight="false" outlineLevel="0" collapsed="false">
      <c r="A324" s="1" t="s">
        <v>263</v>
      </c>
      <c r="B324" s="2" t="s">
        <v>310</v>
      </c>
      <c r="C324" s="1" t="s">
        <v>483</v>
      </c>
      <c r="D324" s="10" t="s">
        <v>479</v>
      </c>
    </row>
    <row r="325" customFormat="false" ht="11.25" hidden="false" customHeight="false" outlineLevel="0" collapsed="false">
      <c r="A325" s="1" t="s">
        <v>263</v>
      </c>
      <c r="B325" s="2" t="s">
        <v>310</v>
      </c>
      <c r="C325" s="1" t="s">
        <v>484</v>
      </c>
      <c r="D325" s="10" t="s">
        <v>479</v>
      </c>
    </row>
    <row r="326" customFormat="false" ht="11.25" hidden="false" customHeight="false" outlineLevel="0" collapsed="false">
      <c r="A326" s="1" t="s">
        <v>263</v>
      </c>
      <c r="B326" s="2" t="s">
        <v>310</v>
      </c>
      <c r="C326" s="1" t="s">
        <v>485</v>
      </c>
      <c r="D326" s="10" t="s">
        <v>479</v>
      </c>
    </row>
    <row r="327" customFormat="false" ht="11.25" hidden="false" customHeight="false" outlineLevel="0" collapsed="false">
      <c r="A327" s="1" t="s">
        <v>263</v>
      </c>
      <c r="B327" s="2" t="s">
        <v>310</v>
      </c>
      <c r="C327" s="1" t="s">
        <v>486</v>
      </c>
      <c r="D327" s="10" t="s">
        <v>479</v>
      </c>
    </row>
    <row r="328" customFormat="false" ht="11.25" hidden="false" customHeight="false" outlineLevel="0" collapsed="false">
      <c r="A328" s="1" t="s">
        <v>263</v>
      </c>
      <c r="B328" s="2" t="s">
        <v>310</v>
      </c>
      <c r="C328" s="1" t="s">
        <v>487</v>
      </c>
      <c r="D328" s="10" t="s">
        <v>479</v>
      </c>
    </row>
    <row r="329" customFormat="false" ht="11.25" hidden="false" customHeight="false" outlineLevel="0" collapsed="false">
      <c r="A329" s="1" t="s">
        <v>263</v>
      </c>
      <c r="B329" s="2" t="s">
        <v>310</v>
      </c>
      <c r="C329" s="1" t="s">
        <v>488</v>
      </c>
      <c r="D329" s="10" t="s">
        <v>489</v>
      </c>
    </row>
    <row r="330" customFormat="false" ht="11.25" hidden="false" customHeight="false" outlineLevel="0" collapsed="false">
      <c r="A330" s="1" t="s">
        <v>263</v>
      </c>
      <c r="B330" s="2" t="s">
        <v>310</v>
      </c>
      <c r="C330" s="1" t="s">
        <v>490</v>
      </c>
      <c r="D330" s="10" t="s">
        <v>489</v>
      </c>
    </row>
    <row r="331" customFormat="false" ht="11.25" hidden="false" customHeight="false" outlineLevel="0" collapsed="false">
      <c r="A331" s="1" t="s">
        <v>263</v>
      </c>
      <c r="B331" s="2" t="s">
        <v>310</v>
      </c>
      <c r="C331" s="1" t="s">
        <v>491</v>
      </c>
      <c r="D331" s="10" t="s">
        <v>492</v>
      </c>
    </row>
    <row r="332" customFormat="false" ht="11.25" hidden="false" customHeight="false" outlineLevel="0" collapsed="false">
      <c r="A332" s="1" t="s">
        <v>263</v>
      </c>
      <c r="B332" s="2" t="s">
        <v>310</v>
      </c>
      <c r="C332" s="1" t="s">
        <v>493</v>
      </c>
      <c r="D332" s="10" t="s">
        <v>492</v>
      </c>
    </row>
    <row r="333" customFormat="false" ht="11.25" hidden="false" customHeight="false" outlineLevel="0" collapsed="false">
      <c r="A333" s="1" t="s">
        <v>263</v>
      </c>
      <c r="B333" s="2" t="s">
        <v>310</v>
      </c>
      <c r="C333" s="1" t="s">
        <v>494</v>
      </c>
      <c r="D333" s="10" t="s">
        <v>492</v>
      </c>
    </row>
    <row r="334" customFormat="false" ht="11.25" hidden="false" customHeight="false" outlineLevel="0" collapsed="false">
      <c r="A334" s="1" t="s">
        <v>263</v>
      </c>
      <c r="B334" s="2" t="s">
        <v>310</v>
      </c>
      <c r="C334" s="1" t="s">
        <v>495</v>
      </c>
      <c r="D334" s="10" t="s">
        <v>492</v>
      </c>
    </row>
    <row r="335" customFormat="false" ht="11.25" hidden="false" customHeight="false" outlineLevel="0" collapsed="false">
      <c r="A335" s="1" t="s">
        <v>263</v>
      </c>
      <c r="B335" s="2" t="s">
        <v>310</v>
      </c>
      <c r="C335" s="1" t="s">
        <v>496</v>
      </c>
      <c r="D335" s="10" t="s">
        <v>492</v>
      </c>
    </row>
    <row r="336" customFormat="false" ht="11.25" hidden="false" customHeight="false" outlineLevel="0" collapsed="false">
      <c r="A336" s="1" t="s">
        <v>263</v>
      </c>
      <c r="B336" s="2" t="s">
        <v>310</v>
      </c>
      <c r="C336" s="1" t="s">
        <v>497</v>
      </c>
      <c r="D336" s="10" t="s">
        <v>492</v>
      </c>
    </row>
    <row r="337" customFormat="false" ht="11.25" hidden="false" customHeight="false" outlineLevel="0" collapsed="false">
      <c r="A337" s="1" t="s">
        <v>263</v>
      </c>
      <c r="B337" s="2" t="s">
        <v>310</v>
      </c>
      <c r="C337" s="1" t="s">
        <v>498</v>
      </c>
      <c r="D337" s="10" t="s">
        <v>492</v>
      </c>
    </row>
    <row r="338" customFormat="false" ht="11.25" hidden="false" customHeight="false" outlineLevel="0" collapsed="false">
      <c r="A338" s="1" t="s">
        <v>263</v>
      </c>
      <c r="B338" s="2" t="s">
        <v>310</v>
      </c>
      <c r="C338" s="1" t="s">
        <v>499</v>
      </c>
      <c r="D338" s="10" t="s">
        <v>492</v>
      </c>
    </row>
    <row r="339" customFormat="false" ht="11.25" hidden="false" customHeight="false" outlineLevel="0" collapsed="false">
      <c r="A339" s="1" t="s">
        <v>263</v>
      </c>
      <c r="B339" s="2" t="s">
        <v>310</v>
      </c>
      <c r="C339" s="1" t="s">
        <v>500</v>
      </c>
      <c r="D339" s="10" t="s">
        <v>492</v>
      </c>
    </row>
    <row r="340" customFormat="false" ht="11.25" hidden="false" customHeight="false" outlineLevel="0" collapsed="false">
      <c r="A340" s="1" t="s">
        <v>263</v>
      </c>
      <c r="B340" s="2" t="s">
        <v>310</v>
      </c>
      <c r="C340" s="1" t="s">
        <v>501</v>
      </c>
      <c r="D340" s="10" t="s">
        <v>492</v>
      </c>
    </row>
    <row r="341" customFormat="false" ht="11.25" hidden="false" customHeight="false" outlineLevel="0" collapsed="false">
      <c r="A341" s="1" t="s">
        <v>263</v>
      </c>
      <c r="B341" s="2" t="s">
        <v>310</v>
      </c>
      <c r="C341" s="1" t="s">
        <v>502</v>
      </c>
      <c r="D341" s="10" t="s">
        <v>492</v>
      </c>
    </row>
    <row r="342" customFormat="false" ht="11.25" hidden="false" customHeight="false" outlineLevel="0" collapsed="false">
      <c r="A342" s="1" t="s">
        <v>263</v>
      </c>
      <c r="B342" s="2" t="s">
        <v>310</v>
      </c>
      <c r="C342" s="1" t="s">
        <v>503</v>
      </c>
      <c r="D342" s="10" t="s">
        <v>492</v>
      </c>
    </row>
    <row r="343" customFormat="false" ht="11.25" hidden="false" customHeight="false" outlineLevel="0" collapsed="false">
      <c r="A343" s="1" t="s">
        <v>263</v>
      </c>
      <c r="B343" s="2" t="s">
        <v>310</v>
      </c>
      <c r="C343" s="1" t="s">
        <v>504</v>
      </c>
      <c r="D343" s="10" t="s">
        <v>492</v>
      </c>
    </row>
    <row r="344" customFormat="false" ht="11.25" hidden="false" customHeight="false" outlineLevel="0" collapsed="false">
      <c r="A344" s="1" t="s">
        <v>263</v>
      </c>
      <c r="B344" s="2" t="s">
        <v>310</v>
      </c>
      <c r="C344" s="1" t="s">
        <v>505</v>
      </c>
      <c r="D344" s="10" t="s">
        <v>492</v>
      </c>
    </row>
    <row r="345" customFormat="false" ht="11.25" hidden="false" customHeight="false" outlineLevel="0" collapsed="false">
      <c r="A345" s="1" t="s">
        <v>263</v>
      </c>
      <c r="B345" s="2" t="s">
        <v>310</v>
      </c>
      <c r="C345" s="1" t="s">
        <v>506</v>
      </c>
      <c r="D345" s="10" t="s">
        <v>507</v>
      </c>
    </row>
    <row r="346" customFormat="false" ht="11.25" hidden="false" customHeight="false" outlineLevel="0" collapsed="false">
      <c r="A346" s="1" t="s">
        <v>263</v>
      </c>
      <c r="B346" s="2" t="s">
        <v>310</v>
      </c>
      <c r="C346" s="1" t="s">
        <v>508</v>
      </c>
      <c r="D346" s="10" t="s">
        <v>507</v>
      </c>
    </row>
    <row r="347" customFormat="false" ht="11.25" hidden="false" customHeight="false" outlineLevel="0" collapsed="false">
      <c r="A347" s="1" t="s">
        <v>263</v>
      </c>
      <c r="B347" s="2" t="s">
        <v>310</v>
      </c>
      <c r="C347" s="1" t="s">
        <v>509</v>
      </c>
      <c r="D347" s="10" t="s">
        <v>507</v>
      </c>
    </row>
    <row r="348" customFormat="false" ht="11.25" hidden="false" customHeight="false" outlineLevel="0" collapsed="false">
      <c r="A348" s="1" t="s">
        <v>263</v>
      </c>
      <c r="B348" s="2" t="s">
        <v>310</v>
      </c>
      <c r="C348" s="1" t="s">
        <v>510</v>
      </c>
      <c r="D348" s="10" t="s">
        <v>507</v>
      </c>
    </row>
    <row r="349" customFormat="false" ht="11.25" hidden="false" customHeight="false" outlineLevel="0" collapsed="false">
      <c r="A349" s="1" t="s">
        <v>263</v>
      </c>
      <c r="B349" s="2" t="s">
        <v>310</v>
      </c>
      <c r="C349" s="1" t="s">
        <v>511</v>
      </c>
      <c r="D349" s="10" t="s">
        <v>507</v>
      </c>
    </row>
    <row r="350" customFormat="false" ht="11.25" hidden="false" customHeight="false" outlineLevel="0" collapsed="false">
      <c r="A350" s="1" t="s">
        <v>263</v>
      </c>
      <c r="B350" s="2" t="s">
        <v>310</v>
      </c>
      <c r="C350" s="1" t="s">
        <v>512</v>
      </c>
      <c r="D350" s="10" t="s">
        <v>507</v>
      </c>
    </row>
    <row r="351" customFormat="false" ht="11.25" hidden="false" customHeight="false" outlineLevel="0" collapsed="false">
      <c r="A351" s="1" t="s">
        <v>263</v>
      </c>
      <c r="B351" s="2" t="s">
        <v>310</v>
      </c>
      <c r="C351" s="1" t="s">
        <v>513</v>
      </c>
      <c r="D351" s="10" t="s">
        <v>507</v>
      </c>
    </row>
    <row r="352" customFormat="false" ht="11.25" hidden="false" customHeight="false" outlineLevel="0" collapsed="false">
      <c r="A352" s="1" t="s">
        <v>263</v>
      </c>
      <c r="B352" s="2" t="s">
        <v>310</v>
      </c>
      <c r="C352" s="1" t="s">
        <v>514</v>
      </c>
      <c r="D352" s="10" t="s">
        <v>507</v>
      </c>
    </row>
    <row r="353" customFormat="false" ht="11.25" hidden="false" customHeight="false" outlineLevel="0" collapsed="false">
      <c r="A353" s="1" t="s">
        <v>263</v>
      </c>
      <c r="B353" s="2" t="s">
        <v>310</v>
      </c>
      <c r="C353" s="1" t="s">
        <v>515</v>
      </c>
      <c r="D353" s="10" t="s">
        <v>507</v>
      </c>
    </row>
    <row r="354" customFormat="false" ht="11.25" hidden="false" customHeight="false" outlineLevel="0" collapsed="false">
      <c r="A354" s="1" t="s">
        <v>263</v>
      </c>
      <c r="B354" s="2" t="s">
        <v>310</v>
      </c>
      <c r="C354" s="1" t="s">
        <v>516</v>
      </c>
      <c r="D354" s="10" t="s">
        <v>507</v>
      </c>
    </row>
    <row r="355" customFormat="false" ht="11.25" hidden="false" customHeight="false" outlineLevel="0" collapsed="false">
      <c r="A355" s="1" t="s">
        <v>263</v>
      </c>
      <c r="B355" s="2" t="s">
        <v>310</v>
      </c>
      <c r="C355" s="1" t="s">
        <v>517</v>
      </c>
      <c r="D355" s="10" t="s">
        <v>507</v>
      </c>
    </row>
    <row r="356" customFormat="false" ht="11.25" hidden="false" customHeight="false" outlineLevel="0" collapsed="false">
      <c r="A356" s="1" t="s">
        <v>263</v>
      </c>
      <c r="B356" s="2" t="s">
        <v>310</v>
      </c>
      <c r="C356" s="1" t="s">
        <v>518</v>
      </c>
      <c r="D356" s="10" t="s">
        <v>507</v>
      </c>
    </row>
    <row r="357" customFormat="false" ht="11.25" hidden="false" customHeight="false" outlineLevel="0" collapsed="false">
      <c r="A357" s="1" t="s">
        <v>263</v>
      </c>
      <c r="B357" s="2" t="s">
        <v>310</v>
      </c>
      <c r="C357" s="1" t="s">
        <v>519</v>
      </c>
      <c r="D357" s="10" t="s">
        <v>507</v>
      </c>
    </row>
    <row r="358" customFormat="false" ht="11.25" hidden="false" customHeight="false" outlineLevel="0" collapsed="false">
      <c r="A358" s="1" t="s">
        <v>263</v>
      </c>
      <c r="B358" s="2" t="s">
        <v>310</v>
      </c>
      <c r="C358" s="1" t="s">
        <v>520</v>
      </c>
      <c r="D358" s="10" t="s">
        <v>507</v>
      </c>
    </row>
    <row r="359" customFormat="false" ht="11.25" hidden="false" customHeight="false" outlineLevel="0" collapsed="false">
      <c r="A359" s="1" t="s">
        <v>263</v>
      </c>
      <c r="B359" s="2" t="s">
        <v>310</v>
      </c>
      <c r="C359" s="1" t="s">
        <v>521</v>
      </c>
      <c r="D359" s="10" t="s">
        <v>522</v>
      </c>
    </row>
    <row r="360" customFormat="false" ht="11.25" hidden="false" customHeight="false" outlineLevel="0" collapsed="false">
      <c r="A360" s="1" t="s">
        <v>263</v>
      </c>
      <c r="B360" s="2" t="s">
        <v>310</v>
      </c>
      <c r="C360" s="1" t="s">
        <v>523</v>
      </c>
      <c r="D360" s="10" t="s">
        <v>522</v>
      </c>
    </row>
    <row r="361" customFormat="false" ht="11.25" hidden="false" customHeight="false" outlineLevel="0" collapsed="false">
      <c r="A361" s="1" t="s">
        <v>263</v>
      </c>
      <c r="B361" s="2" t="s">
        <v>310</v>
      </c>
      <c r="C361" s="1" t="s">
        <v>524</v>
      </c>
      <c r="D361" s="10" t="s">
        <v>522</v>
      </c>
    </row>
    <row r="362" customFormat="false" ht="11.25" hidden="false" customHeight="false" outlineLevel="0" collapsed="false">
      <c r="A362" s="1" t="s">
        <v>263</v>
      </c>
      <c r="B362" s="2" t="s">
        <v>310</v>
      </c>
      <c r="C362" s="1" t="s">
        <v>525</v>
      </c>
      <c r="D362" s="10" t="s">
        <v>522</v>
      </c>
    </row>
    <row r="363" customFormat="false" ht="11.25" hidden="false" customHeight="false" outlineLevel="0" collapsed="false">
      <c r="A363" s="1" t="s">
        <v>263</v>
      </c>
      <c r="B363" s="2" t="s">
        <v>310</v>
      </c>
      <c r="C363" s="1" t="s">
        <v>526</v>
      </c>
      <c r="D363" s="10" t="s">
        <v>522</v>
      </c>
    </row>
    <row r="364" customFormat="false" ht="11.25" hidden="false" customHeight="false" outlineLevel="0" collapsed="false">
      <c r="A364" s="1" t="s">
        <v>263</v>
      </c>
      <c r="B364" s="2" t="s">
        <v>310</v>
      </c>
      <c r="C364" s="1" t="s">
        <v>527</v>
      </c>
      <c r="D364" s="10" t="s">
        <v>522</v>
      </c>
    </row>
    <row r="365" customFormat="false" ht="11.25" hidden="false" customHeight="false" outlineLevel="0" collapsed="false">
      <c r="A365" s="1" t="s">
        <v>263</v>
      </c>
      <c r="B365" s="2" t="s">
        <v>310</v>
      </c>
      <c r="C365" s="1" t="s">
        <v>528</v>
      </c>
      <c r="D365" s="10" t="s">
        <v>522</v>
      </c>
    </row>
    <row r="366" customFormat="false" ht="11.25" hidden="false" customHeight="false" outlineLevel="0" collapsed="false">
      <c r="A366" s="1" t="s">
        <v>263</v>
      </c>
      <c r="B366" s="2" t="s">
        <v>310</v>
      </c>
      <c r="C366" s="1" t="s">
        <v>529</v>
      </c>
      <c r="D366" s="10" t="s">
        <v>522</v>
      </c>
    </row>
    <row r="367" customFormat="false" ht="11.25" hidden="false" customHeight="false" outlineLevel="0" collapsed="false">
      <c r="A367" s="1" t="s">
        <v>263</v>
      </c>
      <c r="B367" s="2" t="s">
        <v>310</v>
      </c>
      <c r="C367" s="1" t="s">
        <v>530</v>
      </c>
      <c r="D367" s="10" t="s">
        <v>522</v>
      </c>
    </row>
    <row r="368" customFormat="false" ht="11.25" hidden="false" customHeight="false" outlineLevel="0" collapsed="false">
      <c r="A368" s="1" t="s">
        <v>263</v>
      </c>
      <c r="B368" s="2" t="s">
        <v>310</v>
      </c>
      <c r="C368" s="1" t="s">
        <v>531</v>
      </c>
      <c r="D368" s="10" t="s">
        <v>532</v>
      </c>
    </row>
    <row r="369" customFormat="false" ht="11.25" hidden="false" customHeight="false" outlineLevel="0" collapsed="false">
      <c r="A369" s="1" t="s">
        <v>263</v>
      </c>
      <c r="B369" s="2" t="s">
        <v>310</v>
      </c>
      <c r="C369" s="1" t="s">
        <v>533</v>
      </c>
      <c r="D369" s="10" t="s">
        <v>532</v>
      </c>
    </row>
    <row r="370" customFormat="false" ht="11.25" hidden="false" customHeight="false" outlineLevel="0" collapsed="false">
      <c r="A370" s="1" t="s">
        <v>263</v>
      </c>
      <c r="B370" s="2" t="s">
        <v>310</v>
      </c>
      <c r="C370" s="1" t="s">
        <v>534</v>
      </c>
      <c r="D370" s="10" t="s">
        <v>532</v>
      </c>
    </row>
    <row r="371" customFormat="false" ht="11.25" hidden="false" customHeight="false" outlineLevel="0" collapsed="false">
      <c r="A371" s="1" t="s">
        <v>263</v>
      </c>
      <c r="B371" s="2" t="s">
        <v>310</v>
      </c>
      <c r="C371" s="1" t="s">
        <v>535</v>
      </c>
      <c r="D371" s="10" t="s">
        <v>532</v>
      </c>
    </row>
    <row r="372" customFormat="false" ht="11.25" hidden="false" customHeight="false" outlineLevel="0" collapsed="false">
      <c r="A372" s="1" t="s">
        <v>263</v>
      </c>
      <c r="B372" s="2" t="s">
        <v>310</v>
      </c>
      <c r="C372" s="1" t="s">
        <v>536</v>
      </c>
      <c r="D372" s="10" t="s">
        <v>532</v>
      </c>
    </row>
    <row r="373" customFormat="false" ht="11.25" hidden="false" customHeight="false" outlineLevel="0" collapsed="false">
      <c r="A373" s="1" t="s">
        <v>263</v>
      </c>
      <c r="B373" s="2" t="s">
        <v>310</v>
      </c>
      <c r="C373" s="1" t="s">
        <v>537</v>
      </c>
      <c r="D373" s="10" t="s">
        <v>532</v>
      </c>
    </row>
    <row r="374" customFormat="false" ht="11.25" hidden="false" customHeight="false" outlineLevel="0" collapsed="false">
      <c r="A374" s="1" t="s">
        <v>263</v>
      </c>
      <c r="B374" s="2" t="s">
        <v>310</v>
      </c>
      <c r="C374" s="1" t="s">
        <v>538</v>
      </c>
      <c r="D374" s="10" t="s">
        <v>532</v>
      </c>
    </row>
    <row r="375" customFormat="false" ht="11.25" hidden="false" customHeight="false" outlineLevel="0" collapsed="false">
      <c r="A375" s="1" t="s">
        <v>263</v>
      </c>
      <c r="B375" s="2" t="s">
        <v>310</v>
      </c>
      <c r="C375" s="1" t="s">
        <v>539</v>
      </c>
      <c r="D375" s="10" t="s">
        <v>540</v>
      </c>
    </row>
    <row r="376" customFormat="false" ht="11.25" hidden="false" customHeight="false" outlineLevel="0" collapsed="false">
      <c r="A376" s="1" t="s">
        <v>263</v>
      </c>
      <c r="B376" s="2" t="s">
        <v>310</v>
      </c>
      <c r="C376" s="1" t="s">
        <v>541</v>
      </c>
      <c r="D376" s="10" t="s">
        <v>540</v>
      </c>
    </row>
    <row r="377" customFormat="false" ht="11.25" hidden="false" customHeight="false" outlineLevel="0" collapsed="false">
      <c r="A377" s="1" t="s">
        <v>263</v>
      </c>
      <c r="B377" s="2" t="s">
        <v>310</v>
      </c>
      <c r="C377" s="1" t="s">
        <v>542</v>
      </c>
      <c r="D377" s="10" t="s">
        <v>540</v>
      </c>
    </row>
    <row r="378" customFormat="false" ht="11.25" hidden="false" customHeight="false" outlineLevel="0" collapsed="false">
      <c r="A378" s="1" t="s">
        <v>263</v>
      </c>
      <c r="B378" s="2" t="s">
        <v>310</v>
      </c>
      <c r="C378" s="1" t="s">
        <v>543</v>
      </c>
      <c r="D378" s="10" t="s">
        <v>540</v>
      </c>
    </row>
    <row r="379" customFormat="false" ht="11.25" hidden="false" customHeight="false" outlineLevel="0" collapsed="false">
      <c r="A379" s="1" t="s">
        <v>263</v>
      </c>
      <c r="B379" s="2" t="s">
        <v>310</v>
      </c>
      <c r="C379" s="1" t="s">
        <v>544</v>
      </c>
      <c r="D379" s="10" t="s">
        <v>540</v>
      </c>
    </row>
    <row r="380" customFormat="false" ht="11.25" hidden="false" customHeight="false" outlineLevel="0" collapsed="false">
      <c r="A380" s="1" t="s">
        <v>263</v>
      </c>
      <c r="B380" s="2" t="s">
        <v>310</v>
      </c>
      <c r="C380" s="1" t="s">
        <v>545</v>
      </c>
      <c r="D380" s="10" t="s">
        <v>540</v>
      </c>
    </row>
    <row r="381" customFormat="false" ht="11.25" hidden="false" customHeight="false" outlineLevel="0" collapsed="false">
      <c r="A381" s="1" t="s">
        <v>263</v>
      </c>
      <c r="B381" s="2" t="s">
        <v>310</v>
      </c>
      <c r="C381" s="1" t="s">
        <v>546</v>
      </c>
      <c r="D381" s="10" t="s">
        <v>540</v>
      </c>
    </row>
    <row r="382" customFormat="false" ht="11.25" hidden="false" customHeight="false" outlineLevel="0" collapsed="false">
      <c r="A382" s="1" t="s">
        <v>263</v>
      </c>
      <c r="B382" s="2" t="s">
        <v>310</v>
      </c>
      <c r="C382" s="1" t="s">
        <v>547</v>
      </c>
      <c r="D382" s="10" t="s">
        <v>548</v>
      </c>
    </row>
    <row r="383" customFormat="false" ht="11.25" hidden="false" customHeight="false" outlineLevel="0" collapsed="false">
      <c r="A383" s="1" t="s">
        <v>263</v>
      </c>
      <c r="B383" s="2" t="s">
        <v>310</v>
      </c>
      <c r="C383" s="1" t="s">
        <v>549</v>
      </c>
      <c r="D383" s="10" t="s">
        <v>548</v>
      </c>
    </row>
    <row r="384" customFormat="false" ht="11.25" hidden="false" customHeight="false" outlineLevel="0" collapsed="false">
      <c r="A384" s="1" t="s">
        <v>263</v>
      </c>
      <c r="B384" s="2" t="s">
        <v>310</v>
      </c>
      <c r="C384" s="1" t="s">
        <v>550</v>
      </c>
      <c r="D384" s="10" t="s">
        <v>548</v>
      </c>
    </row>
    <row r="385" customFormat="false" ht="11.25" hidden="false" customHeight="false" outlineLevel="0" collapsed="false">
      <c r="A385" s="1" t="s">
        <v>263</v>
      </c>
      <c r="B385" s="2" t="s">
        <v>310</v>
      </c>
      <c r="C385" s="1" t="s">
        <v>551</v>
      </c>
      <c r="D385" s="10" t="s">
        <v>548</v>
      </c>
    </row>
    <row r="386" customFormat="false" ht="11.25" hidden="false" customHeight="false" outlineLevel="0" collapsed="false">
      <c r="A386" s="1" t="s">
        <v>263</v>
      </c>
      <c r="B386" s="2" t="s">
        <v>310</v>
      </c>
      <c r="C386" s="1" t="s">
        <v>552</v>
      </c>
      <c r="D386" s="10" t="s">
        <v>548</v>
      </c>
    </row>
    <row r="387" customFormat="false" ht="11.25" hidden="false" customHeight="false" outlineLevel="0" collapsed="false">
      <c r="A387" s="1" t="s">
        <v>263</v>
      </c>
      <c r="B387" s="2" t="s">
        <v>310</v>
      </c>
      <c r="C387" s="1" t="s">
        <v>553</v>
      </c>
      <c r="D387" s="10" t="s">
        <v>548</v>
      </c>
    </row>
    <row r="388" customFormat="false" ht="11.25" hidden="false" customHeight="false" outlineLevel="0" collapsed="false">
      <c r="A388" s="1" t="s">
        <v>263</v>
      </c>
      <c r="B388" s="2" t="s">
        <v>310</v>
      </c>
      <c r="C388" s="1" t="s">
        <v>554</v>
      </c>
      <c r="D388" s="10" t="s">
        <v>548</v>
      </c>
    </row>
    <row r="389" customFormat="false" ht="11.25" hidden="false" customHeight="false" outlineLevel="0" collapsed="false">
      <c r="A389" s="1" t="s">
        <v>263</v>
      </c>
      <c r="B389" s="2" t="s">
        <v>310</v>
      </c>
      <c r="C389" s="1" t="s">
        <v>555</v>
      </c>
      <c r="D389" s="10" t="s">
        <v>556</v>
      </c>
    </row>
    <row r="390" customFormat="false" ht="11.25" hidden="false" customHeight="false" outlineLevel="0" collapsed="false">
      <c r="A390" s="1" t="s">
        <v>263</v>
      </c>
      <c r="B390" s="2" t="s">
        <v>310</v>
      </c>
      <c r="C390" s="1" t="s">
        <v>557</v>
      </c>
      <c r="D390" s="10" t="s">
        <v>556</v>
      </c>
    </row>
    <row r="391" customFormat="false" ht="11.25" hidden="false" customHeight="false" outlineLevel="0" collapsed="false">
      <c r="A391" s="1" t="s">
        <v>263</v>
      </c>
      <c r="B391" s="2" t="s">
        <v>310</v>
      </c>
      <c r="C391" s="1" t="s">
        <v>558</v>
      </c>
      <c r="D391" s="10" t="s">
        <v>556</v>
      </c>
    </row>
    <row r="392" customFormat="false" ht="11.25" hidden="false" customHeight="false" outlineLevel="0" collapsed="false">
      <c r="A392" s="1" t="s">
        <v>263</v>
      </c>
      <c r="B392" s="2" t="s">
        <v>310</v>
      </c>
      <c r="C392" s="1" t="s">
        <v>559</v>
      </c>
      <c r="D392" s="10" t="s">
        <v>556</v>
      </c>
    </row>
    <row r="393" customFormat="false" ht="11.25" hidden="false" customHeight="false" outlineLevel="0" collapsed="false">
      <c r="A393" s="1" t="s">
        <v>263</v>
      </c>
      <c r="B393" s="2" t="s">
        <v>310</v>
      </c>
      <c r="C393" s="1" t="s">
        <v>560</v>
      </c>
      <c r="D393" s="10" t="s">
        <v>556</v>
      </c>
    </row>
    <row r="394" customFormat="false" ht="11.25" hidden="false" customHeight="false" outlineLevel="0" collapsed="false">
      <c r="A394" s="1" t="s">
        <v>263</v>
      </c>
      <c r="B394" s="2" t="s">
        <v>310</v>
      </c>
      <c r="C394" s="1" t="s">
        <v>561</v>
      </c>
      <c r="D394" s="10" t="s">
        <v>556</v>
      </c>
    </row>
    <row r="395" customFormat="false" ht="11.25" hidden="false" customHeight="false" outlineLevel="0" collapsed="false">
      <c r="A395" s="1" t="s">
        <v>263</v>
      </c>
      <c r="B395" s="2" t="s">
        <v>310</v>
      </c>
      <c r="C395" s="1" t="s">
        <v>562</v>
      </c>
      <c r="D395" s="10" t="s">
        <v>563</v>
      </c>
    </row>
    <row r="396" customFormat="false" ht="11.25" hidden="false" customHeight="false" outlineLevel="0" collapsed="false">
      <c r="A396" s="1" t="s">
        <v>263</v>
      </c>
      <c r="B396" s="2" t="s">
        <v>310</v>
      </c>
      <c r="C396" s="1" t="s">
        <v>564</v>
      </c>
      <c r="D396" s="10" t="s">
        <v>563</v>
      </c>
    </row>
    <row r="397" customFormat="false" ht="11.25" hidden="false" customHeight="false" outlineLevel="0" collapsed="false">
      <c r="A397" s="1" t="s">
        <v>263</v>
      </c>
      <c r="B397" s="2" t="s">
        <v>310</v>
      </c>
      <c r="C397" s="1" t="s">
        <v>565</v>
      </c>
      <c r="D397" s="10" t="s">
        <v>563</v>
      </c>
    </row>
    <row r="398" customFormat="false" ht="11.25" hidden="false" customHeight="false" outlineLevel="0" collapsed="false">
      <c r="A398" s="1" t="s">
        <v>263</v>
      </c>
      <c r="B398" s="2" t="s">
        <v>310</v>
      </c>
      <c r="C398" s="1" t="s">
        <v>566</v>
      </c>
      <c r="D398" s="10" t="s">
        <v>563</v>
      </c>
    </row>
    <row r="399" customFormat="false" ht="11.25" hidden="false" customHeight="false" outlineLevel="0" collapsed="false">
      <c r="A399" s="1" t="s">
        <v>263</v>
      </c>
      <c r="B399" s="2" t="s">
        <v>310</v>
      </c>
      <c r="C399" s="1" t="s">
        <v>567</v>
      </c>
      <c r="D399" s="10" t="s">
        <v>563</v>
      </c>
    </row>
    <row r="400" customFormat="false" ht="11.25" hidden="false" customHeight="false" outlineLevel="0" collapsed="false">
      <c r="A400" s="1" t="s">
        <v>263</v>
      </c>
      <c r="B400" s="2" t="s">
        <v>310</v>
      </c>
      <c r="C400" s="1" t="s">
        <v>568</v>
      </c>
      <c r="D400" s="10" t="s">
        <v>563</v>
      </c>
    </row>
    <row r="401" customFormat="false" ht="11.25" hidden="false" customHeight="false" outlineLevel="0" collapsed="false">
      <c r="A401" s="1" t="s">
        <v>263</v>
      </c>
      <c r="B401" s="2" t="s">
        <v>310</v>
      </c>
      <c r="C401" s="1" t="s">
        <v>569</v>
      </c>
      <c r="D401" s="10" t="s">
        <v>563</v>
      </c>
    </row>
    <row r="402" customFormat="false" ht="11.25" hidden="false" customHeight="false" outlineLevel="0" collapsed="false">
      <c r="A402" s="1" t="s">
        <v>263</v>
      </c>
      <c r="B402" s="2" t="s">
        <v>310</v>
      </c>
      <c r="C402" s="1" t="s">
        <v>570</v>
      </c>
      <c r="D402" s="10" t="s">
        <v>563</v>
      </c>
    </row>
    <row r="403" customFormat="false" ht="11.25" hidden="false" customHeight="false" outlineLevel="0" collapsed="false">
      <c r="A403" s="1" t="s">
        <v>263</v>
      </c>
      <c r="B403" s="2" t="s">
        <v>310</v>
      </c>
      <c r="C403" s="1" t="s">
        <v>571</v>
      </c>
      <c r="D403" s="10" t="s">
        <v>572</v>
      </c>
    </row>
    <row r="404" customFormat="false" ht="11.25" hidden="false" customHeight="false" outlineLevel="0" collapsed="false">
      <c r="A404" s="1" t="s">
        <v>263</v>
      </c>
      <c r="B404" s="2" t="s">
        <v>310</v>
      </c>
      <c r="C404" s="1" t="s">
        <v>573</v>
      </c>
      <c r="D404" s="10" t="s">
        <v>572</v>
      </c>
    </row>
    <row r="405" customFormat="false" ht="11.25" hidden="false" customHeight="false" outlineLevel="0" collapsed="false">
      <c r="A405" s="1" t="s">
        <v>263</v>
      </c>
      <c r="B405" s="2" t="s">
        <v>310</v>
      </c>
      <c r="C405" s="1" t="s">
        <v>574</v>
      </c>
      <c r="D405" s="10" t="s">
        <v>572</v>
      </c>
    </row>
    <row r="406" customFormat="false" ht="11.25" hidden="false" customHeight="false" outlineLevel="0" collapsed="false">
      <c r="A406" s="1" t="s">
        <v>263</v>
      </c>
      <c r="B406" s="2" t="s">
        <v>310</v>
      </c>
      <c r="C406" s="1" t="s">
        <v>575</v>
      </c>
      <c r="D406" s="10" t="s">
        <v>572</v>
      </c>
    </row>
    <row r="407" customFormat="false" ht="11.25" hidden="false" customHeight="false" outlineLevel="0" collapsed="false">
      <c r="A407" s="1" t="s">
        <v>263</v>
      </c>
      <c r="B407" s="2" t="s">
        <v>310</v>
      </c>
      <c r="C407" s="1" t="s">
        <v>576</v>
      </c>
      <c r="D407" s="10" t="s">
        <v>572</v>
      </c>
    </row>
    <row r="408" customFormat="false" ht="11.25" hidden="false" customHeight="false" outlineLevel="0" collapsed="false">
      <c r="A408" s="1" t="s">
        <v>263</v>
      </c>
      <c r="B408" s="2" t="s">
        <v>310</v>
      </c>
      <c r="C408" s="1" t="s">
        <v>577</v>
      </c>
      <c r="D408" s="10" t="s">
        <v>572</v>
      </c>
    </row>
    <row r="409" customFormat="false" ht="11.25" hidden="false" customHeight="false" outlineLevel="0" collapsed="false">
      <c r="A409" s="1" t="s">
        <v>263</v>
      </c>
      <c r="B409" s="2" t="s">
        <v>310</v>
      </c>
      <c r="C409" s="1" t="s">
        <v>578</v>
      </c>
      <c r="D409" s="10" t="s">
        <v>572</v>
      </c>
    </row>
    <row r="410" customFormat="false" ht="11.25" hidden="false" customHeight="false" outlineLevel="0" collapsed="false">
      <c r="A410" s="1" t="s">
        <v>263</v>
      </c>
      <c r="B410" s="2" t="s">
        <v>310</v>
      </c>
      <c r="C410" s="1" t="s">
        <v>579</v>
      </c>
      <c r="D410" s="10" t="s">
        <v>572</v>
      </c>
    </row>
    <row r="411" customFormat="false" ht="11.25" hidden="false" customHeight="false" outlineLevel="0" collapsed="false">
      <c r="A411" s="1" t="s">
        <v>263</v>
      </c>
      <c r="B411" s="2" t="s">
        <v>310</v>
      </c>
      <c r="C411" s="1" t="s">
        <v>580</v>
      </c>
      <c r="D411" s="10" t="s">
        <v>581</v>
      </c>
    </row>
    <row r="412" customFormat="false" ht="11.25" hidden="false" customHeight="false" outlineLevel="0" collapsed="false">
      <c r="A412" s="1" t="s">
        <v>263</v>
      </c>
      <c r="B412" s="2" t="s">
        <v>310</v>
      </c>
      <c r="C412" s="1" t="s">
        <v>582</v>
      </c>
      <c r="D412" s="10" t="s">
        <v>581</v>
      </c>
    </row>
    <row r="413" customFormat="false" ht="11.25" hidden="false" customHeight="false" outlineLevel="0" collapsed="false">
      <c r="A413" s="1" t="s">
        <v>263</v>
      </c>
      <c r="B413" s="2" t="s">
        <v>310</v>
      </c>
      <c r="C413" s="1" t="s">
        <v>583</v>
      </c>
      <c r="D413" s="10" t="s">
        <v>581</v>
      </c>
    </row>
    <row r="414" customFormat="false" ht="11.25" hidden="false" customHeight="false" outlineLevel="0" collapsed="false">
      <c r="A414" s="1" t="s">
        <v>263</v>
      </c>
      <c r="B414" s="2" t="s">
        <v>310</v>
      </c>
      <c r="C414" s="1" t="s">
        <v>584</v>
      </c>
      <c r="D414" s="10" t="s">
        <v>581</v>
      </c>
    </row>
    <row r="415" customFormat="false" ht="11.25" hidden="false" customHeight="false" outlineLevel="0" collapsed="false">
      <c r="A415" s="1" t="s">
        <v>263</v>
      </c>
      <c r="B415" s="2" t="s">
        <v>310</v>
      </c>
      <c r="C415" s="1" t="s">
        <v>585</v>
      </c>
      <c r="D415" s="10" t="s">
        <v>581</v>
      </c>
    </row>
    <row r="416" customFormat="false" ht="11.25" hidden="false" customHeight="false" outlineLevel="0" collapsed="false">
      <c r="A416" s="1" t="s">
        <v>263</v>
      </c>
      <c r="B416" s="2" t="s">
        <v>310</v>
      </c>
      <c r="C416" s="1" t="s">
        <v>586</v>
      </c>
      <c r="D416" s="10" t="s">
        <v>587</v>
      </c>
    </row>
    <row r="417" customFormat="false" ht="11.25" hidden="false" customHeight="false" outlineLevel="0" collapsed="false">
      <c r="A417" s="1" t="s">
        <v>263</v>
      </c>
      <c r="B417" s="2" t="s">
        <v>310</v>
      </c>
      <c r="C417" s="1" t="s">
        <v>588</v>
      </c>
      <c r="D417" s="10" t="s">
        <v>587</v>
      </c>
    </row>
    <row r="418" customFormat="false" ht="11.25" hidden="false" customHeight="false" outlineLevel="0" collapsed="false">
      <c r="A418" s="1" t="s">
        <v>263</v>
      </c>
      <c r="B418" s="2" t="s">
        <v>310</v>
      </c>
      <c r="C418" s="1" t="s">
        <v>589</v>
      </c>
      <c r="D418" s="10" t="s">
        <v>587</v>
      </c>
    </row>
    <row r="419" customFormat="false" ht="11.25" hidden="false" customHeight="false" outlineLevel="0" collapsed="false">
      <c r="A419" s="1" t="s">
        <v>263</v>
      </c>
      <c r="B419" s="2" t="s">
        <v>310</v>
      </c>
      <c r="C419" s="1" t="s">
        <v>590</v>
      </c>
      <c r="D419" s="10" t="s">
        <v>587</v>
      </c>
    </row>
    <row r="420" customFormat="false" ht="11.25" hidden="false" customHeight="false" outlineLevel="0" collapsed="false">
      <c r="A420" s="1" t="s">
        <v>263</v>
      </c>
      <c r="B420" s="2" t="s">
        <v>310</v>
      </c>
      <c r="C420" s="1" t="s">
        <v>591</v>
      </c>
      <c r="D420" s="10" t="s">
        <v>587</v>
      </c>
    </row>
    <row r="421" customFormat="false" ht="11.25" hidden="false" customHeight="false" outlineLevel="0" collapsed="false">
      <c r="A421" s="1" t="s">
        <v>263</v>
      </c>
      <c r="B421" s="2" t="s">
        <v>310</v>
      </c>
      <c r="C421" s="1" t="s">
        <v>592</v>
      </c>
      <c r="D421" s="10" t="s">
        <v>587</v>
      </c>
    </row>
    <row r="422" customFormat="false" ht="11.25" hidden="false" customHeight="false" outlineLevel="0" collapsed="false">
      <c r="A422" s="1" t="s">
        <v>263</v>
      </c>
      <c r="B422" s="2" t="s">
        <v>310</v>
      </c>
      <c r="C422" s="1" t="s">
        <v>593</v>
      </c>
      <c r="D422" s="10" t="s">
        <v>594</v>
      </c>
    </row>
    <row r="423" customFormat="false" ht="11.25" hidden="false" customHeight="false" outlineLevel="0" collapsed="false">
      <c r="A423" s="1" t="s">
        <v>263</v>
      </c>
      <c r="B423" s="2" t="s">
        <v>310</v>
      </c>
      <c r="C423" s="1" t="s">
        <v>595</v>
      </c>
      <c r="D423" s="10" t="s">
        <v>594</v>
      </c>
    </row>
    <row r="424" customFormat="false" ht="11.25" hidden="false" customHeight="false" outlineLevel="0" collapsed="false">
      <c r="A424" s="1" t="s">
        <v>263</v>
      </c>
      <c r="B424" s="2" t="s">
        <v>310</v>
      </c>
      <c r="C424" s="1" t="s">
        <v>596</v>
      </c>
      <c r="D424" s="10" t="s">
        <v>594</v>
      </c>
    </row>
    <row r="425" customFormat="false" ht="11.25" hidden="false" customHeight="false" outlineLevel="0" collapsed="false">
      <c r="A425" s="1" t="s">
        <v>263</v>
      </c>
      <c r="B425" s="2" t="s">
        <v>310</v>
      </c>
      <c r="C425" s="1" t="s">
        <v>597</v>
      </c>
      <c r="D425" s="10" t="s">
        <v>594</v>
      </c>
    </row>
    <row r="426" customFormat="false" ht="11.25" hidden="false" customHeight="false" outlineLevel="0" collapsed="false">
      <c r="A426" s="1" t="s">
        <v>263</v>
      </c>
      <c r="B426" s="2" t="s">
        <v>310</v>
      </c>
      <c r="C426" s="1" t="s">
        <v>598</v>
      </c>
      <c r="D426" s="10" t="s">
        <v>594</v>
      </c>
    </row>
    <row r="427" customFormat="false" ht="11.25" hidden="false" customHeight="false" outlineLevel="0" collapsed="false">
      <c r="A427" s="1" t="s">
        <v>263</v>
      </c>
      <c r="B427" s="2" t="s">
        <v>310</v>
      </c>
      <c r="C427" s="1" t="s">
        <v>599</v>
      </c>
      <c r="D427" s="10" t="s">
        <v>600</v>
      </c>
    </row>
    <row r="428" customFormat="false" ht="11.25" hidden="false" customHeight="false" outlineLevel="0" collapsed="false">
      <c r="A428" s="1" t="s">
        <v>263</v>
      </c>
      <c r="B428" s="2" t="s">
        <v>310</v>
      </c>
      <c r="C428" s="1" t="s">
        <v>601</v>
      </c>
      <c r="D428" s="10" t="s">
        <v>600</v>
      </c>
    </row>
    <row r="429" customFormat="false" ht="11.25" hidden="false" customHeight="false" outlineLevel="0" collapsed="false">
      <c r="A429" s="1" t="s">
        <v>263</v>
      </c>
      <c r="B429" s="2" t="s">
        <v>310</v>
      </c>
      <c r="C429" s="1" t="s">
        <v>602</v>
      </c>
      <c r="D429" s="10" t="s">
        <v>600</v>
      </c>
    </row>
    <row r="430" customFormat="false" ht="11.25" hidden="false" customHeight="false" outlineLevel="0" collapsed="false">
      <c r="A430" s="1" t="s">
        <v>263</v>
      </c>
      <c r="B430" s="2" t="s">
        <v>310</v>
      </c>
      <c r="C430" s="1" t="s">
        <v>603</v>
      </c>
      <c r="D430" s="10" t="s">
        <v>600</v>
      </c>
    </row>
    <row r="431" customFormat="false" ht="11.25" hidden="false" customHeight="false" outlineLevel="0" collapsed="false">
      <c r="A431" s="1" t="s">
        <v>263</v>
      </c>
      <c r="B431" s="2" t="s">
        <v>310</v>
      </c>
      <c r="C431" s="1" t="s">
        <v>604</v>
      </c>
      <c r="D431" s="10" t="s">
        <v>600</v>
      </c>
    </row>
    <row r="432" customFormat="false" ht="11.25" hidden="false" customHeight="false" outlineLevel="0" collapsed="false">
      <c r="A432" s="1" t="s">
        <v>263</v>
      </c>
      <c r="B432" s="2" t="s">
        <v>310</v>
      </c>
      <c r="C432" s="1" t="s">
        <v>605</v>
      </c>
      <c r="D432" s="10" t="s">
        <v>600</v>
      </c>
    </row>
    <row r="433" customFormat="false" ht="11.25" hidden="false" customHeight="false" outlineLevel="0" collapsed="false">
      <c r="A433" s="1" t="s">
        <v>263</v>
      </c>
      <c r="B433" s="2" t="s">
        <v>310</v>
      </c>
      <c r="C433" s="1" t="s">
        <v>606</v>
      </c>
      <c r="D433" s="10" t="s">
        <v>600</v>
      </c>
    </row>
    <row r="434" customFormat="false" ht="11.25" hidden="false" customHeight="false" outlineLevel="0" collapsed="false">
      <c r="A434" s="1" t="s">
        <v>263</v>
      </c>
      <c r="B434" s="2" t="s">
        <v>310</v>
      </c>
      <c r="C434" s="1" t="s">
        <v>607</v>
      </c>
      <c r="D434" s="10" t="s">
        <v>600</v>
      </c>
    </row>
    <row r="435" customFormat="false" ht="11.25" hidden="false" customHeight="false" outlineLevel="0" collapsed="false">
      <c r="A435" s="1" t="s">
        <v>263</v>
      </c>
      <c r="B435" s="2" t="s">
        <v>310</v>
      </c>
      <c r="C435" s="1" t="s">
        <v>608</v>
      </c>
      <c r="D435" s="10" t="s">
        <v>600</v>
      </c>
    </row>
    <row r="436" customFormat="false" ht="11.25" hidden="false" customHeight="false" outlineLevel="0" collapsed="false">
      <c r="A436" s="1" t="s">
        <v>263</v>
      </c>
      <c r="B436" s="2" t="s">
        <v>310</v>
      </c>
      <c r="C436" s="1" t="s">
        <v>609</v>
      </c>
      <c r="D436" s="10" t="s">
        <v>610</v>
      </c>
    </row>
    <row r="437" customFormat="false" ht="11.25" hidden="false" customHeight="false" outlineLevel="0" collapsed="false">
      <c r="A437" s="1" t="s">
        <v>263</v>
      </c>
      <c r="B437" s="2" t="s">
        <v>310</v>
      </c>
      <c r="C437" s="1" t="s">
        <v>611</v>
      </c>
      <c r="D437" s="10" t="s">
        <v>610</v>
      </c>
    </row>
    <row r="438" customFormat="false" ht="11.25" hidden="false" customHeight="false" outlineLevel="0" collapsed="false">
      <c r="A438" s="1" t="s">
        <v>263</v>
      </c>
      <c r="B438" s="2" t="s">
        <v>310</v>
      </c>
      <c r="C438" s="1" t="s">
        <v>612</v>
      </c>
      <c r="D438" s="10" t="s">
        <v>610</v>
      </c>
    </row>
    <row r="439" customFormat="false" ht="11.25" hidden="false" customHeight="false" outlineLevel="0" collapsed="false">
      <c r="A439" s="1" t="s">
        <v>263</v>
      </c>
      <c r="B439" s="2" t="s">
        <v>310</v>
      </c>
      <c r="C439" s="1" t="s">
        <v>613</v>
      </c>
      <c r="D439" s="10" t="s">
        <v>610</v>
      </c>
    </row>
    <row r="440" customFormat="false" ht="11.25" hidden="false" customHeight="false" outlineLevel="0" collapsed="false">
      <c r="A440" s="1" t="s">
        <v>263</v>
      </c>
      <c r="B440" s="2" t="s">
        <v>310</v>
      </c>
      <c r="C440" s="1" t="s">
        <v>614</v>
      </c>
      <c r="D440" s="10" t="s">
        <v>610</v>
      </c>
    </row>
    <row r="441" customFormat="false" ht="11.25" hidden="false" customHeight="false" outlineLevel="0" collapsed="false">
      <c r="A441" s="1" t="s">
        <v>263</v>
      </c>
      <c r="B441" s="2" t="s">
        <v>310</v>
      </c>
      <c r="C441" s="1" t="s">
        <v>615</v>
      </c>
      <c r="D441" s="10" t="s">
        <v>610</v>
      </c>
    </row>
    <row r="442" customFormat="false" ht="11.25" hidden="false" customHeight="false" outlineLevel="0" collapsed="false">
      <c r="A442" s="1" t="s">
        <v>263</v>
      </c>
      <c r="B442" s="2" t="s">
        <v>310</v>
      </c>
      <c r="C442" s="1" t="s">
        <v>616</v>
      </c>
      <c r="D442" s="10" t="s">
        <v>610</v>
      </c>
    </row>
    <row r="443" customFormat="false" ht="11.25" hidden="false" customHeight="false" outlineLevel="0" collapsed="false">
      <c r="A443" s="1" t="s">
        <v>263</v>
      </c>
      <c r="B443" s="2" t="s">
        <v>310</v>
      </c>
      <c r="C443" s="1" t="s">
        <v>617</v>
      </c>
      <c r="D443" s="10" t="s">
        <v>618</v>
      </c>
    </row>
    <row r="444" customFormat="false" ht="11.25" hidden="false" customHeight="false" outlineLevel="0" collapsed="false">
      <c r="A444" s="1" t="s">
        <v>263</v>
      </c>
      <c r="B444" s="2" t="s">
        <v>310</v>
      </c>
      <c r="C444" s="1" t="s">
        <v>619</v>
      </c>
      <c r="D444" s="10" t="s">
        <v>618</v>
      </c>
    </row>
    <row r="445" customFormat="false" ht="11.25" hidden="false" customHeight="false" outlineLevel="0" collapsed="false">
      <c r="A445" s="1" t="s">
        <v>263</v>
      </c>
      <c r="B445" s="2" t="s">
        <v>310</v>
      </c>
      <c r="C445" s="1" t="s">
        <v>620</v>
      </c>
      <c r="D445" s="10" t="s">
        <v>618</v>
      </c>
    </row>
    <row r="446" customFormat="false" ht="11.25" hidden="false" customHeight="false" outlineLevel="0" collapsed="false">
      <c r="A446" s="1" t="s">
        <v>263</v>
      </c>
      <c r="B446" s="2" t="s">
        <v>310</v>
      </c>
      <c r="C446" s="1" t="s">
        <v>621</v>
      </c>
      <c r="D446" s="10" t="s">
        <v>618</v>
      </c>
    </row>
    <row r="447" customFormat="false" ht="11.25" hidden="false" customHeight="false" outlineLevel="0" collapsed="false">
      <c r="A447" s="1" t="s">
        <v>263</v>
      </c>
      <c r="B447" s="2" t="s">
        <v>310</v>
      </c>
      <c r="C447" s="1" t="s">
        <v>622</v>
      </c>
      <c r="D447" s="10" t="s">
        <v>618</v>
      </c>
    </row>
    <row r="448" customFormat="false" ht="11.25" hidden="false" customHeight="false" outlineLevel="0" collapsed="false">
      <c r="A448" s="1" t="s">
        <v>263</v>
      </c>
      <c r="B448" s="2" t="s">
        <v>310</v>
      </c>
      <c r="C448" s="1" t="s">
        <v>623</v>
      </c>
      <c r="D448" s="10" t="s">
        <v>618</v>
      </c>
    </row>
    <row r="449" customFormat="false" ht="11.25" hidden="false" customHeight="false" outlineLevel="0" collapsed="false">
      <c r="A449" s="1" t="s">
        <v>263</v>
      </c>
      <c r="B449" s="2" t="s">
        <v>310</v>
      </c>
      <c r="C449" s="1" t="s">
        <v>624</v>
      </c>
      <c r="D449" s="10" t="s">
        <v>618</v>
      </c>
    </row>
    <row r="450" customFormat="false" ht="11.25" hidden="false" customHeight="false" outlineLevel="0" collapsed="false">
      <c r="A450" s="1" t="s">
        <v>263</v>
      </c>
      <c r="B450" s="2" t="s">
        <v>310</v>
      </c>
      <c r="C450" s="1" t="s">
        <v>625</v>
      </c>
      <c r="D450" s="10" t="s">
        <v>618</v>
      </c>
    </row>
    <row r="451" customFormat="false" ht="11.25" hidden="false" customHeight="false" outlineLevel="0" collapsed="false">
      <c r="A451" s="1" t="s">
        <v>263</v>
      </c>
      <c r="B451" s="2" t="s">
        <v>310</v>
      </c>
      <c r="C451" s="1" t="s">
        <v>626</v>
      </c>
      <c r="D451" s="10" t="s">
        <v>618</v>
      </c>
    </row>
    <row r="452" customFormat="false" ht="11.25" hidden="false" customHeight="false" outlineLevel="0" collapsed="false">
      <c r="A452" s="1" t="s">
        <v>263</v>
      </c>
      <c r="B452" s="2" t="s">
        <v>310</v>
      </c>
      <c r="C452" s="1" t="s">
        <v>627</v>
      </c>
      <c r="D452" s="10" t="s">
        <v>618</v>
      </c>
    </row>
    <row r="453" customFormat="false" ht="11.25" hidden="false" customHeight="false" outlineLevel="0" collapsed="false">
      <c r="A453" s="1" t="s">
        <v>263</v>
      </c>
      <c r="B453" s="2" t="s">
        <v>310</v>
      </c>
      <c r="C453" s="1" t="s">
        <v>628</v>
      </c>
      <c r="D453" s="10" t="s">
        <v>618</v>
      </c>
    </row>
    <row r="454" customFormat="false" ht="11.25" hidden="false" customHeight="false" outlineLevel="0" collapsed="false">
      <c r="A454" s="1" t="s">
        <v>263</v>
      </c>
      <c r="B454" s="2" t="s">
        <v>310</v>
      </c>
      <c r="C454" s="1" t="s">
        <v>629</v>
      </c>
      <c r="D454" s="10" t="s">
        <v>630</v>
      </c>
    </row>
    <row r="455" customFormat="false" ht="11.25" hidden="false" customHeight="false" outlineLevel="0" collapsed="false">
      <c r="A455" s="1" t="s">
        <v>263</v>
      </c>
      <c r="B455" s="2" t="s">
        <v>310</v>
      </c>
      <c r="C455" s="1" t="s">
        <v>631</v>
      </c>
      <c r="D455" s="10" t="s">
        <v>630</v>
      </c>
    </row>
    <row r="456" customFormat="false" ht="11.25" hidden="false" customHeight="false" outlineLevel="0" collapsed="false">
      <c r="A456" s="1" t="s">
        <v>263</v>
      </c>
      <c r="B456" s="2" t="s">
        <v>310</v>
      </c>
      <c r="C456" s="1" t="s">
        <v>632</v>
      </c>
      <c r="D456" s="10" t="s">
        <v>630</v>
      </c>
    </row>
    <row r="457" customFormat="false" ht="11.25" hidden="false" customHeight="false" outlineLevel="0" collapsed="false">
      <c r="A457" s="1" t="s">
        <v>263</v>
      </c>
      <c r="B457" s="2" t="s">
        <v>310</v>
      </c>
      <c r="C457" s="1" t="s">
        <v>633</v>
      </c>
      <c r="D457" s="10" t="s">
        <v>630</v>
      </c>
    </row>
    <row r="458" customFormat="false" ht="11.25" hidden="false" customHeight="false" outlineLevel="0" collapsed="false">
      <c r="A458" s="1" t="s">
        <v>263</v>
      </c>
      <c r="B458" s="2" t="s">
        <v>310</v>
      </c>
      <c r="C458" s="1" t="s">
        <v>634</v>
      </c>
      <c r="D458" s="10" t="s">
        <v>630</v>
      </c>
    </row>
    <row r="459" customFormat="false" ht="11.25" hidden="false" customHeight="false" outlineLevel="0" collapsed="false">
      <c r="A459" s="1" t="s">
        <v>263</v>
      </c>
      <c r="B459" s="2" t="s">
        <v>310</v>
      </c>
      <c r="C459" s="1" t="s">
        <v>635</v>
      </c>
      <c r="D459" s="10" t="s">
        <v>636</v>
      </c>
    </row>
    <row r="460" customFormat="false" ht="11.25" hidden="false" customHeight="false" outlineLevel="0" collapsed="false">
      <c r="A460" s="1" t="s">
        <v>263</v>
      </c>
      <c r="B460" s="2" t="s">
        <v>310</v>
      </c>
      <c r="C460" s="1" t="s">
        <v>637</v>
      </c>
      <c r="D460" s="10" t="s">
        <v>636</v>
      </c>
    </row>
    <row r="461" customFormat="false" ht="11.25" hidden="false" customHeight="false" outlineLevel="0" collapsed="false">
      <c r="A461" s="1" t="s">
        <v>263</v>
      </c>
      <c r="B461" s="2" t="s">
        <v>310</v>
      </c>
      <c r="C461" s="1" t="s">
        <v>638</v>
      </c>
      <c r="D461" s="10" t="s">
        <v>636</v>
      </c>
    </row>
    <row r="462" customFormat="false" ht="11.25" hidden="false" customHeight="false" outlineLevel="0" collapsed="false">
      <c r="A462" s="1" t="s">
        <v>263</v>
      </c>
      <c r="B462" s="2" t="s">
        <v>310</v>
      </c>
      <c r="C462" s="1" t="s">
        <v>639</v>
      </c>
      <c r="D462" s="10" t="s">
        <v>636</v>
      </c>
    </row>
    <row r="463" customFormat="false" ht="11.25" hidden="false" customHeight="false" outlineLevel="0" collapsed="false">
      <c r="A463" s="1" t="s">
        <v>263</v>
      </c>
      <c r="B463" s="2" t="s">
        <v>310</v>
      </c>
      <c r="C463" s="1" t="s">
        <v>640</v>
      </c>
      <c r="D463" s="10" t="s">
        <v>636</v>
      </c>
    </row>
    <row r="464" customFormat="false" ht="11.25" hidden="false" customHeight="false" outlineLevel="0" collapsed="false">
      <c r="A464" s="1" t="s">
        <v>263</v>
      </c>
      <c r="B464" s="2" t="s">
        <v>310</v>
      </c>
      <c r="C464" s="1" t="s">
        <v>641</v>
      </c>
      <c r="D464" s="10" t="s">
        <v>636</v>
      </c>
    </row>
    <row r="465" customFormat="false" ht="11.25" hidden="false" customHeight="false" outlineLevel="0" collapsed="false">
      <c r="A465" s="1" t="s">
        <v>263</v>
      </c>
      <c r="B465" s="2" t="s">
        <v>310</v>
      </c>
      <c r="C465" s="1" t="s">
        <v>642</v>
      </c>
      <c r="D465" s="10" t="s">
        <v>636</v>
      </c>
    </row>
    <row r="466" customFormat="false" ht="11.25" hidden="false" customHeight="false" outlineLevel="0" collapsed="false">
      <c r="A466" s="1" t="s">
        <v>263</v>
      </c>
      <c r="B466" s="2" t="s">
        <v>310</v>
      </c>
      <c r="C466" s="1" t="s">
        <v>643</v>
      </c>
      <c r="D466" s="10" t="s">
        <v>644</v>
      </c>
    </row>
    <row r="467" customFormat="false" ht="11.25" hidden="false" customHeight="false" outlineLevel="0" collapsed="false">
      <c r="A467" s="1" t="s">
        <v>263</v>
      </c>
      <c r="B467" s="2" t="s">
        <v>310</v>
      </c>
      <c r="C467" s="1" t="s">
        <v>645</v>
      </c>
      <c r="D467" s="10" t="s">
        <v>644</v>
      </c>
    </row>
    <row r="468" customFormat="false" ht="11.25" hidden="false" customHeight="false" outlineLevel="0" collapsed="false">
      <c r="A468" s="1" t="s">
        <v>263</v>
      </c>
      <c r="B468" s="2" t="s">
        <v>310</v>
      </c>
      <c r="C468" s="1" t="s">
        <v>646</v>
      </c>
      <c r="D468" s="10" t="s">
        <v>644</v>
      </c>
    </row>
    <row r="469" customFormat="false" ht="11.25" hidden="false" customHeight="false" outlineLevel="0" collapsed="false">
      <c r="A469" s="1" t="s">
        <v>263</v>
      </c>
      <c r="B469" s="2" t="s">
        <v>310</v>
      </c>
      <c r="C469" s="1" t="s">
        <v>647</v>
      </c>
      <c r="D469" s="10" t="s">
        <v>644</v>
      </c>
    </row>
    <row r="470" customFormat="false" ht="11.25" hidden="false" customHeight="false" outlineLevel="0" collapsed="false">
      <c r="A470" s="1" t="s">
        <v>263</v>
      </c>
      <c r="B470" s="2" t="s">
        <v>310</v>
      </c>
      <c r="C470" s="1" t="s">
        <v>648</v>
      </c>
      <c r="D470" s="10" t="s">
        <v>644</v>
      </c>
    </row>
    <row r="471" customFormat="false" ht="11.25" hidden="false" customHeight="false" outlineLevel="0" collapsed="false">
      <c r="A471" s="1" t="s">
        <v>649</v>
      </c>
      <c r="B471" s="2" t="s">
        <v>650</v>
      </c>
      <c r="C471" s="1" t="s">
        <v>651</v>
      </c>
      <c r="D471" s="1"/>
    </row>
    <row r="472" customFormat="false" ht="11.25" hidden="false" customHeight="false" outlineLevel="0" collapsed="false">
      <c r="A472" s="1" t="s">
        <v>649</v>
      </c>
      <c r="B472" s="2" t="s">
        <v>652</v>
      </c>
      <c r="C472" s="1" t="s">
        <v>653</v>
      </c>
      <c r="D472" s="1"/>
    </row>
    <row r="473" customFormat="false" ht="11.25" hidden="false" customHeight="false" outlineLevel="0" collapsed="false">
      <c r="A473" s="1" t="s">
        <v>649</v>
      </c>
      <c r="B473" s="2" t="s">
        <v>654</v>
      </c>
      <c r="C473" s="1" t="s">
        <v>655</v>
      </c>
      <c r="D473" s="1"/>
    </row>
    <row r="474" customFormat="false" ht="11.25" hidden="false" customHeight="false" outlineLevel="0" collapsed="false">
      <c r="A474" s="1" t="s">
        <v>649</v>
      </c>
      <c r="B474" s="2" t="s">
        <v>654</v>
      </c>
      <c r="C474" s="1" t="s">
        <v>656</v>
      </c>
      <c r="D474" s="1"/>
    </row>
    <row r="475" customFormat="false" ht="11.25" hidden="false" customHeight="false" outlineLevel="0" collapsed="false">
      <c r="A475" s="1" t="s">
        <v>649</v>
      </c>
      <c r="B475" s="2" t="s">
        <v>654</v>
      </c>
      <c r="C475" s="1" t="s">
        <v>657</v>
      </c>
      <c r="D475" s="1"/>
    </row>
    <row r="476" customFormat="false" ht="11.25" hidden="false" customHeight="false" outlineLevel="0" collapsed="false">
      <c r="A476" s="1" t="s">
        <v>649</v>
      </c>
      <c r="B476" s="2" t="s">
        <v>654</v>
      </c>
      <c r="C476" s="9" t="s">
        <v>658</v>
      </c>
      <c r="D476" s="1"/>
    </row>
    <row r="477" customFormat="false" ht="11.25" hidden="false" customHeight="false" outlineLevel="0" collapsed="false">
      <c r="A477" s="1" t="s">
        <v>649</v>
      </c>
      <c r="B477" s="2" t="s">
        <v>654</v>
      </c>
      <c r="C477" s="1" t="s">
        <v>659</v>
      </c>
      <c r="D477" s="1"/>
    </row>
    <row r="478" customFormat="false" ht="11.25" hidden="false" customHeight="false" outlineLevel="0" collapsed="false">
      <c r="A478" s="1" t="s">
        <v>649</v>
      </c>
      <c r="B478" s="2" t="s">
        <v>654</v>
      </c>
      <c r="C478" s="1" t="s">
        <v>660</v>
      </c>
      <c r="D478" s="1"/>
    </row>
    <row r="479" customFormat="false" ht="11.25" hidden="false" customHeight="false" outlineLevel="0" collapsed="false">
      <c r="A479" s="1" t="s">
        <v>649</v>
      </c>
      <c r="B479" s="2" t="s">
        <v>654</v>
      </c>
      <c r="C479" s="1" t="s">
        <v>661</v>
      </c>
      <c r="D479" s="1"/>
    </row>
    <row r="480" customFormat="false" ht="11.25" hidden="false" customHeight="false" outlineLevel="0" collapsed="false">
      <c r="A480" s="1" t="s">
        <v>649</v>
      </c>
      <c r="B480" s="2" t="s">
        <v>654</v>
      </c>
      <c r="C480" s="1" t="s">
        <v>662</v>
      </c>
      <c r="D480" s="1"/>
    </row>
    <row r="481" customFormat="false" ht="11.25" hidden="false" customHeight="false" outlineLevel="0" collapsed="false">
      <c r="A481" s="1" t="s">
        <v>649</v>
      </c>
      <c r="B481" s="2" t="s">
        <v>663</v>
      </c>
      <c r="C481" s="1" t="s">
        <v>664</v>
      </c>
      <c r="D481" s="1"/>
    </row>
    <row r="482" customFormat="false" ht="11.25" hidden="false" customHeight="false" outlineLevel="0" collapsed="false">
      <c r="A482" s="1" t="s">
        <v>649</v>
      </c>
      <c r="B482" s="2" t="s">
        <v>665</v>
      </c>
      <c r="C482" s="1" t="s">
        <v>666</v>
      </c>
      <c r="D482" s="1"/>
    </row>
    <row r="483" customFormat="false" ht="11.25" hidden="false" customHeight="false" outlineLevel="0" collapsed="false">
      <c r="A483" s="1" t="s">
        <v>649</v>
      </c>
      <c r="B483" s="2" t="s">
        <v>665</v>
      </c>
      <c r="C483" s="1" t="s">
        <v>667</v>
      </c>
      <c r="D483" s="1"/>
    </row>
    <row r="484" customFormat="false" ht="11.25" hidden="false" customHeight="false" outlineLevel="0" collapsed="false">
      <c r="A484" s="1" t="s">
        <v>649</v>
      </c>
      <c r="B484" s="2" t="s">
        <v>665</v>
      </c>
      <c r="C484" s="1" t="s">
        <v>668</v>
      </c>
      <c r="D484" s="1"/>
    </row>
    <row r="485" customFormat="false" ht="11.25" hidden="false" customHeight="false" outlineLevel="0" collapsed="false">
      <c r="A485" s="1" t="s">
        <v>649</v>
      </c>
      <c r="B485" s="2" t="s">
        <v>665</v>
      </c>
      <c r="C485" s="1" t="s">
        <v>669</v>
      </c>
      <c r="D485" s="1"/>
    </row>
    <row r="486" customFormat="false" ht="11.25" hidden="false" customHeight="false" outlineLevel="0" collapsed="false">
      <c r="A486" s="1" t="s">
        <v>649</v>
      </c>
      <c r="B486" s="2" t="s">
        <v>665</v>
      </c>
      <c r="C486" s="1" t="s">
        <v>670</v>
      </c>
      <c r="D486" s="1"/>
    </row>
    <row r="487" customFormat="false" ht="11.25" hidden="false" customHeight="false" outlineLevel="0" collapsed="false">
      <c r="A487" s="1" t="s">
        <v>649</v>
      </c>
      <c r="B487" s="2" t="s">
        <v>665</v>
      </c>
      <c r="C487" s="1" t="s">
        <v>671</v>
      </c>
      <c r="D487" s="1"/>
    </row>
    <row r="488" customFormat="false" ht="11.25" hidden="false" customHeight="false" outlineLevel="0" collapsed="false">
      <c r="A488" s="1" t="s">
        <v>649</v>
      </c>
      <c r="B488" s="2" t="s">
        <v>665</v>
      </c>
      <c r="C488" s="1" t="s">
        <v>671</v>
      </c>
      <c r="D488" s="1"/>
    </row>
    <row r="489" customFormat="false" ht="11.25" hidden="false" customHeight="false" outlineLevel="0" collapsed="false">
      <c r="A489" s="1" t="s">
        <v>649</v>
      </c>
      <c r="B489" s="2" t="s">
        <v>665</v>
      </c>
      <c r="C489" s="1" t="s">
        <v>671</v>
      </c>
      <c r="D489" s="1"/>
    </row>
    <row r="490" customFormat="false" ht="11.25" hidden="false" customHeight="false" outlineLevel="0" collapsed="false">
      <c r="A490" s="1" t="s">
        <v>649</v>
      </c>
      <c r="B490" s="2" t="s">
        <v>665</v>
      </c>
      <c r="C490" s="1" t="s">
        <v>671</v>
      </c>
      <c r="D490" s="1"/>
    </row>
    <row r="491" customFormat="false" ht="11.25" hidden="false" customHeight="false" outlineLevel="0" collapsed="false">
      <c r="A491" s="1" t="s">
        <v>649</v>
      </c>
      <c r="B491" s="2" t="s">
        <v>665</v>
      </c>
      <c r="C491" s="1" t="s">
        <v>672</v>
      </c>
      <c r="D491" s="1"/>
    </row>
    <row r="492" customFormat="false" ht="11.25" hidden="false" customHeight="false" outlineLevel="0" collapsed="false">
      <c r="A492" s="1" t="s">
        <v>649</v>
      </c>
      <c r="B492" s="2" t="s">
        <v>665</v>
      </c>
      <c r="C492" s="1" t="s">
        <v>673</v>
      </c>
      <c r="D492" s="1"/>
    </row>
    <row r="493" customFormat="false" ht="11.25" hidden="false" customHeight="false" outlineLevel="0" collapsed="false">
      <c r="A493" s="1" t="s">
        <v>649</v>
      </c>
      <c r="B493" s="2" t="s">
        <v>665</v>
      </c>
      <c r="C493" s="1" t="s">
        <v>674</v>
      </c>
      <c r="D493" s="1"/>
    </row>
    <row r="494" customFormat="false" ht="11.25" hidden="false" customHeight="false" outlineLevel="0" collapsed="false">
      <c r="A494" s="1" t="s">
        <v>649</v>
      </c>
      <c r="B494" s="2" t="s">
        <v>665</v>
      </c>
      <c r="C494" s="1" t="s">
        <v>675</v>
      </c>
      <c r="D494" s="1"/>
    </row>
    <row r="495" customFormat="false" ht="11.25" hidden="false" customHeight="false" outlineLevel="0" collapsed="false">
      <c r="A495" s="1" t="s">
        <v>649</v>
      </c>
      <c r="B495" s="2" t="s">
        <v>665</v>
      </c>
      <c r="C495" s="1" t="s">
        <v>676</v>
      </c>
      <c r="D495" s="1"/>
    </row>
    <row r="496" customFormat="false" ht="11.25" hidden="false" customHeight="false" outlineLevel="0" collapsed="false">
      <c r="A496" s="1" t="s">
        <v>649</v>
      </c>
      <c r="B496" s="2" t="s">
        <v>665</v>
      </c>
      <c r="C496" s="1" t="s">
        <v>677</v>
      </c>
      <c r="D496" s="1"/>
    </row>
    <row r="497" customFormat="false" ht="11.25" hidden="false" customHeight="false" outlineLevel="0" collapsed="false">
      <c r="A497" s="1" t="s">
        <v>649</v>
      </c>
      <c r="B497" s="2" t="s">
        <v>665</v>
      </c>
      <c r="C497" s="1" t="s">
        <v>678</v>
      </c>
      <c r="D497" s="1"/>
    </row>
    <row r="498" customFormat="false" ht="11.25" hidden="false" customHeight="false" outlineLevel="0" collapsed="false">
      <c r="A498" s="1" t="s">
        <v>649</v>
      </c>
      <c r="B498" s="2" t="s">
        <v>665</v>
      </c>
      <c r="C498" s="1" t="s">
        <v>679</v>
      </c>
      <c r="D498" s="1"/>
    </row>
    <row r="499" customFormat="false" ht="11.25" hidden="false" customHeight="false" outlineLevel="0" collapsed="false">
      <c r="A499" s="1" t="s">
        <v>649</v>
      </c>
      <c r="B499" s="2" t="s">
        <v>665</v>
      </c>
      <c r="C499" s="1" t="s">
        <v>680</v>
      </c>
      <c r="D499" s="1"/>
    </row>
    <row r="500" customFormat="false" ht="11.25" hidden="false" customHeight="false" outlineLevel="0" collapsed="false">
      <c r="A500" s="1" t="s">
        <v>649</v>
      </c>
      <c r="B500" s="2" t="s">
        <v>665</v>
      </c>
      <c r="C500" s="1" t="s">
        <v>681</v>
      </c>
      <c r="D500" s="1"/>
    </row>
    <row r="501" customFormat="false" ht="11.25" hidden="false" customHeight="false" outlineLevel="0" collapsed="false">
      <c r="A501" s="1" t="s">
        <v>649</v>
      </c>
      <c r="B501" s="2" t="s">
        <v>682</v>
      </c>
      <c r="C501" s="1" t="s">
        <v>683</v>
      </c>
      <c r="D501" s="1"/>
    </row>
    <row r="502" customFormat="false" ht="11.25" hidden="false" customHeight="false" outlineLevel="0" collapsed="false">
      <c r="A502" s="1" t="s">
        <v>649</v>
      </c>
      <c r="B502" s="2" t="s">
        <v>684</v>
      </c>
      <c r="C502" s="1" t="s">
        <v>685</v>
      </c>
      <c r="D502" s="1"/>
    </row>
    <row r="503" customFormat="false" ht="11.25" hidden="false" customHeight="false" outlineLevel="0" collapsed="false">
      <c r="A503" s="1" t="s">
        <v>649</v>
      </c>
      <c r="B503" s="2" t="s">
        <v>684</v>
      </c>
      <c r="C503" s="1" t="s">
        <v>686</v>
      </c>
      <c r="D503" s="1"/>
    </row>
    <row r="504" customFormat="false" ht="11.25" hidden="false" customHeight="false" outlineLevel="0" collapsed="false">
      <c r="A504" s="1" t="s">
        <v>649</v>
      </c>
      <c r="B504" s="2" t="s">
        <v>684</v>
      </c>
      <c r="C504" s="1" t="s">
        <v>687</v>
      </c>
      <c r="D504" s="1"/>
    </row>
    <row r="505" customFormat="false" ht="11.25" hidden="false" customHeight="false" outlineLevel="0" collapsed="false">
      <c r="A505" s="1" t="s">
        <v>649</v>
      </c>
      <c r="B505" s="2" t="s">
        <v>684</v>
      </c>
      <c r="C505" s="1" t="s">
        <v>688</v>
      </c>
      <c r="D505" s="1"/>
    </row>
    <row r="506" customFormat="false" ht="11.25" hidden="false" customHeight="false" outlineLevel="0" collapsed="false">
      <c r="A506" s="1" t="s">
        <v>649</v>
      </c>
      <c r="B506" s="2" t="s">
        <v>684</v>
      </c>
      <c r="C506" s="1" t="s">
        <v>689</v>
      </c>
      <c r="D506" s="1"/>
    </row>
    <row r="507" customFormat="false" ht="11.25" hidden="false" customHeight="false" outlineLevel="0" collapsed="false">
      <c r="A507" s="1" t="s">
        <v>649</v>
      </c>
      <c r="B507" s="2" t="s">
        <v>690</v>
      </c>
      <c r="C507" s="1" t="s">
        <v>691</v>
      </c>
      <c r="D507" s="1"/>
    </row>
    <row r="508" customFormat="false" ht="11.25" hidden="false" customHeight="false" outlineLevel="0" collapsed="false">
      <c r="A508" s="1" t="s">
        <v>649</v>
      </c>
      <c r="B508" s="2" t="s">
        <v>690</v>
      </c>
      <c r="C508" s="1" t="s">
        <v>692</v>
      </c>
      <c r="D508" s="1"/>
    </row>
    <row r="509" customFormat="false" ht="11.25" hidden="false" customHeight="false" outlineLevel="0" collapsed="false">
      <c r="A509" s="1" t="s">
        <v>649</v>
      </c>
      <c r="B509" s="2" t="s">
        <v>690</v>
      </c>
      <c r="C509" s="1" t="s">
        <v>693</v>
      </c>
      <c r="D509" s="1"/>
    </row>
    <row r="510" customFormat="false" ht="11.25" hidden="false" customHeight="false" outlineLevel="0" collapsed="false">
      <c r="A510" s="1" t="s">
        <v>649</v>
      </c>
      <c r="B510" s="2" t="s">
        <v>690</v>
      </c>
      <c r="C510" s="1" t="s">
        <v>694</v>
      </c>
      <c r="D510" s="1"/>
    </row>
    <row r="511" customFormat="false" ht="11.25" hidden="false" customHeight="false" outlineLevel="0" collapsed="false">
      <c r="A511" s="1" t="s">
        <v>649</v>
      </c>
      <c r="B511" s="2" t="s">
        <v>690</v>
      </c>
      <c r="C511" s="1" t="s">
        <v>695</v>
      </c>
      <c r="D511" s="1"/>
    </row>
    <row r="512" customFormat="false" ht="11.25" hidden="false" customHeight="false" outlineLevel="0" collapsed="false">
      <c r="A512" s="1" t="s">
        <v>649</v>
      </c>
      <c r="B512" s="2" t="s">
        <v>690</v>
      </c>
      <c r="C512" s="1" t="s">
        <v>696</v>
      </c>
      <c r="D512" s="1"/>
    </row>
    <row r="513" customFormat="false" ht="11.25" hidden="false" customHeight="false" outlineLevel="0" collapsed="false">
      <c r="A513" s="1" t="s">
        <v>649</v>
      </c>
      <c r="B513" s="2" t="s">
        <v>697</v>
      </c>
      <c r="C513" s="1" t="s">
        <v>698</v>
      </c>
      <c r="D513" s="1"/>
    </row>
    <row r="514" customFormat="false" ht="11.25" hidden="false" customHeight="false" outlineLevel="0" collapsed="false">
      <c r="A514" s="1" t="s">
        <v>649</v>
      </c>
      <c r="B514" s="2" t="s">
        <v>699</v>
      </c>
      <c r="C514" s="9" t="s">
        <v>700</v>
      </c>
      <c r="D514" s="1"/>
    </row>
    <row r="515" customFormat="false" ht="11.25" hidden="false" customHeight="false" outlineLevel="0" collapsed="false">
      <c r="A515" s="1" t="s">
        <v>649</v>
      </c>
      <c r="B515" s="2" t="s">
        <v>699</v>
      </c>
      <c r="C515" s="9" t="s">
        <v>701</v>
      </c>
      <c r="D515" s="1"/>
    </row>
    <row r="516" customFormat="false" ht="11.25" hidden="false" customHeight="false" outlineLevel="0" collapsed="false">
      <c r="A516" s="1" t="s">
        <v>649</v>
      </c>
      <c r="B516" s="11" t="s">
        <v>702</v>
      </c>
      <c r="C516" s="9" t="s">
        <v>703</v>
      </c>
      <c r="D516" s="1"/>
    </row>
    <row r="517" customFormat="false" ht="11.25" hidden="false" customHeight="false" outlineLevel="0" collapsed="false">
      <c r="A517" s="1" t="s">
        <v>649</v>
      </c>
      <c r="B517" s="11" t="s">
        <v>702</v>
      </c>
      <c r="C517" s="9" t="s">
        <v>704</v>
      </c>
      <c r="D517" s="1"/>
    </row>
    <row r="518" customFormat="false" ht="11.25" hidden="false" customHeight="false" outlineLevel="0" collapsed="false">
      <c r="A518" s="1" t="s">
        <v>649</v>
      </c>
      <c r="B518" s="11" t="s">
        <v>702</v>
      </c>
      <c r="C518" s="9" t="s">
        <v>705</v>
      </c>
      <c r="D518" s="1"/>
    </row>
    <row r="519" customFormat="false" ht="11.25" hidden="false" customHeight="false" outlineLevel="0" collapsed="false">
      <c r="A519" s="1" t="s">
        <v>649</v>
      </c>
      <c r="B519" s="2" t="s">
        <v>706</v>
      </c>
      <c r="C519" s="1" t="s">
        <v>707</v>
      </c>
      <c r="D519" s="10" t="s">
        <v>708</v>
      </c>
    </row>
    <row r="520" customFormat="false" ht="11.25" hidden="false" customHeight="false" outlineLevel="0" collapsed="false">
      <c r="A520" s="1" t="s">
        <v>709</v>
      </c>
      <c r="B520" s="2" t="s">
        <v>652</v>
      </c>
      <c r="C520" s="9" t="s">
        <v>710</v>
      </c>
      <c r="D520" s="1"/>
    </row>
    <row r="521" customFormat="false" ht="11.25" hidden="false" customHeight="false" outlineLevel="0" collapsed="false">
      <c r="A521" s="1" t="s">
        <v>709</v>
      </c>
      <c r="B521" s="2" t="s">
        <v>711</v>
      </c>
      <c r="C521" s="9" t="s">
        <v>712</v>
      </c>
      <c r="D521" s="1"/>
    </row>
    <row r="522" customFormat="false" ht="11.25" hidden="false" customHeight="false" outlineLevel="0" collapsed="false">
      <c r="A522" s="1" t="s">
        <v>709</v>
      </c>
      <c r="B522" s="2" t="s">
        <v>713</v>
      </c>
      <c r="C522" s="9" t="s">
        <v>714</v>
      </c>
      <c r="D522" s="1"/>
    </row>
    <row r="523" customFormat="false" ht="11.25" hidden="false" customHeight="false" outlineLevel="0" collapsed="false">
      <c r="A523" s="1" t="s">
        <v>709</v>
      </c>
      <c r="B523" s="2" t="s">
        <v>690</v>
      </c>
      <c r="C523" s="9" t="s">
        <v>715</v>
      </c>
      <c r="D523" s="1"/>
    </row>
    <row r="524" customFormat="false" ht="11.25" hidden="false" customHeight="false" outlineLevel="0" collapsed="false">
      <c r="A524" s="1" t="s">
        <v>709</v>
      </c>
      <c r="B524" s="2" t="s">
        <v>716</v>
      </c>
      <c r="C524" s="9" t="s">
        <v>717</v>
      </c>
      <c r="D524" s="1"/>
    </row>
    <row r="525" customFormat="false" ht="11.25" hidden="false" customHeight="false" outlineLevel="0" collapsed="false">
      <c r="A525" s="1" t="s">
        <v>709</v>
      </c>
      <c r="B525" s="2" t="s">
        <v>699</v>
      </c>
      <c r="C525" s="9" t="s">
        <v>718</v>
      </c>
      <c r="D525" s="1"/>
    </row>
    <row r="526" customFormat="false" ht="11.25" hidden="false" customHeight="false" outlineLevel="0" collapsed="false">
      <c r="A526" s="1" t="s">
        <v>709</v>
      </c>
      <c r="B526" s="2" t="s">
        <v>699</v>
      </c>
      <c r="C526" s="9" t="s">
        <v>719</v>
      </c>
      <c r="D526" s="1"/>
    </row>
    <row r="527" customFormat="false" ht="11.25" hidden="false" customHeight="false" outlineLevel="0" collapsed="false">
      <c r="A527" s="1" t="s">
        <v>709</v>
      </c>
      <c r="B527" s="2" t="s">
        <v>720</v>
      </c>
      <c r="C527" s="9" t="s">
        <v>721</v>
      </c>
      <c r="D527" s="1"/>
    </row>
    <row r="528" customFormat="false" ht="11.25" hidden="false" customHeight="false" outlineLevel="0" collapsed="false">
      <c r="A528" s="1" t="s">
        <v>709</v>
      </c>
      <c r="B528" s="11" t="s">
        <v>722</v>
      </c>
      <c r="C528" s="9" t="s">
        <v>723</v>
      </c>
      <c r="D528" s="1"/>
    </row>
    <row r="529" customFormat="false" ht="11.25" hidden="false" customHeight="false" outlineLevel="0" collapsed="false">
      <c r="A529" s="1" t="s">
        <v>709</v>
      </c>
      <c r="B529" s="11" t="s">
        <v>724</v>
      </c>
      <c r="C529" s="9" t="s">
        <v>725</v>
      </c>
      <c r="D529" s="1"/>
    </row>
    <row r="530" customFormat="false" ht="11.25" hidden="false" customHeight="false" outlineLevel="0" collapsed="false">
      <c r="A530" s="1" t="s">
        <v>709</v>
      </c>
      <c r="B530" s="2" t="s">
        <v>726</v>
      </c>
      <c r="C530" s="9" t="s">
        <v>727</v>
      </c>
      <c r="D530" s="1"/>
    </row>
    <row r="531" customFormat="false" ht="11.25" hidden="false" customHeight="false" outlineLevel="0" collapsed="false">
      <c r="A531" s="1" t="s">
        <v>709</v>
      </c>
      <c r="B531" s="11" t="s">
        <v>702</v>
      </c>
      <c r="C531" s="9" t="s">
        <v>728</v>
      </c>
      <c r="D531" s="1"/>
    </row>
    <row r="532" customFormat="false" ht="11.25" hidden="false" customHeight="false" outlineLevel="0" collapsed="false">
      <c r="A532" s="1" t="s">
        <v>709</v>
      </c>
      <c r="B532" s="11" t="s">
        <v>702</v>
      </c>
      <c r="C532" s="9" t="s">
        <v>729</v>
      </c>
      <c r="D532" s="1"/>
    </row>
    <row r="533" customFormat="false" ht="11.25" hidden="false" customHeight="false" outlineLevel="0" collapsed="false">
      <c r="A533" s="1" t="s">
        <v>709</v>
      </c>
      <c r="B533" s="11" t="s">
        <v>702</v>
      </c>
      <c r="C533" s="9" t="s">
        <v>730</v>
      </c>
      <c r="D533" s="1"/>
    </row>
    <row r="534" customFormat="false" ht="11.25" hidden="false" customHeight="false" outlineLevel="0" collapsed="false">
      <c r="A534" s="1" t="s">
        <v>709</v>
      </c>
      <c r="B534" s="11" t="s">
        <v>702</v>
      </c>
      <c r="C534" s="9" t="s">
        <v>731</v>
      </c>
      <c r="D534" s="1"/>
    </row>
    <row r="535" customFormat="false" ht="11.25" hidden="false" customHeight="false" outlineLevel="0" collapsed="false">
      <c r="A535" s="1" t="s">
        <v>709</v>
      </c>
      <c r="B535" s="11" t="s">
        <v>702</v>
      </c>
      <c r="C535" s="9" t="s">
        <v>732</v>
      </c>
      <c r="D535" s="1"/>
    </row>
    <row r="536" customFormat="false" ht="11.25" hidden="false" customHeight="false" outlineLevel="0" collapsed="false">
      <c r="A536" s="1" t="s">
        <v>709</v>
      </c>
      <c r="B536" s="11" t="s">
        <v>702</v>
      </c>
      <c r="C536" s="9" t="s">
        <v>733</v>
      </c>
      <c r="D536" s="1"/>
    </row>
    <row r="537" customFormat="false" ht="11.25" hidden="false" customHeight="false" outlineLevel="0" collapsed="false">
      <c r="A537" s="1" t="s">
        <v>709</v>
      </c>
      <c r="B537" s="11" t="s">
        <v>702</v>
      </c>
      <c r="C537" s="9" t="s">
        <v>734</v>
      </c>
      <c r="D537" s="1"/>
    </row>
    <row r="538" customFormat="false" ht="11.25" hidden="false" customHeight="false" outlineLevel="0" collapsed="false">
      <c r="A538" s="1" t="s">
        <v>709</v>
      </c>
      <c r="B538" s="11" t="s">
        <v>702</v>
      </c>
      <c r="C538" s="9" t="s">
        <v>735</v>
      </c>
      <c r="D538" s="1"/>
    </row>
    <row r="539" customFormat="false" ht="11.25" hidden="false" customHeight="false" outlineLevel="0" collapsed="false">
      <c r="A539" s="1" t="s">
        <v>709</v>
      </c>
      <c r="B539" s="11" t="s">
        <v>702</v>
      </c>
      <c r="C539" s="9" t="s">
        <v>736</v>
      </c>
      <c r="D539" s="1"/>
    </row>
    <row r="540" customFormat="false" ht="11.25" hidden="false" customHeight="false" outlineLevel="0" collapsed="false">
      <c r="A540" s="1" t="s">
        <v>709</v>
      </c>
      <c r="B540" s="11" t="s">
        <v>737</v>
      </c>
      <c r="C540" s="9" t="s">
        <v>738</v>
      </c>
      <c r="D540" s="1"/>
    </row>
    <row r="541" customFormat="false" ht="11.25" hidden="false" customHeight="false" outlineLevel="0" collapsed="false">
      <c r="A541" s="1" t="s">
        <v>709</v>
      </c>
      <c r="B541" s="11" t="s">
        <v>739</v>
      </c>
      <c r="C541" s="9" t="s">
        <v>740</v>
      </c>
      <c r="D541" s="1"/>
    </row>
    <row r="542" customFormat="false" ht="12.75" hidden="false" customHeight="false" outlineLevel="0" collapsed="false">
      <c r="A542" s="9" t="s">
        <v>741</v>
      </c>
      <c r="B542" s="2" t="s">
        <v>742</v>
      </c>
      <c r="C542" s="1" t="s">
        <v>743</v>
      </c>
      <c r="D542" s="10" t="s">
        <v>744</v>
      </c>
      <c r="E542" s="12"/>
    </row>
    <row r="543" customFormat="false" ht="12.75" hidden="false" customHeight="false" outlineLevel="0" collapsed="false">
      <c r="A543" s="9" t="s">
        <v>741</v>
      </c>
      <c r="B543" s="2" t="s">
        <v>742</v>
      </c>
      <c r="C543" s="1" t="s">
        <v>745</v>
      </c>
      <c r="D543" s="10" t="s">
        <v>744</v>
      </c>
      <c r="E543" s="12"/>
    </row>
    <row r="544" customFormat="false" ht="12.75" hidden="false" customHeight="false" outlineLevel="0" collapsed="false">
      <c r="A544" s="9" t="s">
        <v>741</v>
      </c>
      <c r="B544" s="2" t="s">
        <v>742</v>
      </c>
      <c r="C544" s="1" t="s">
        <v>746</v>
      </c>
      <c r="D544" s="10" t="s">
        <v>744</v>
      </c>
      <c r="E544" s="12"/>
    </row>
    <row r="545" customFormat="false" ht="12.75" hidden="false" customHeight="false" outlineLevel="0" collapsed="false">
      <c r="A545" s="9" t="s">
        <v>741</v>
      </c>
      <c r="B545" s="2" t="s">
        <v>742</v>
      </c>
      <c r="C545" s="1" t="s">
        <v>747</v>
      </c>
      <c r="D545" s="10" t="s">
        <v>744</v>
      </c>
      <c r="E545" s="12"/>
    </row>
    <row r="546" customFormat="false" ht="12.75" hidden="false" customHeight="false" outlineLevel="0" collapsed="false">
      <c r="A546" s="9" t="s">
        <v>741</v>
      </c>
      <c r="B546" s="2" t="s">
        <v>742</v>
      </c>
      <c r="C546" s="1" t="s">
        <v>748</v>
      </c>
      <c r="D546" s="10" t="s">
        <v>744</v>
      </c>
      <c r="E546" s="12"/>
    </row>
    <row r="547" customFormat="false" ht="12.75" hidden="false" customHeight="false" outlineLevel="0" collapsed="false">
      <c r="A547" s="9" t="s">
        <v>741</v>
      </c>
      <c r="B547" s="2" t="s">
        <v>742</v>
      </c>
      <c r="C547" s="1" t="s">
        <v>749</v>
      </c>
      <c r="D547" s="10" t="s">
        <v>744</v>
      </c>
      <c r="E547" s="12"/>
    </row>
    <row r="548" customFormat="false" ht="12.75" hidden="false" customHeight="false" outlineLevel="0" collapsed="false">
      <c r="A548" s="9" t="s">
        <v>741</v>
      </c>
      <c r="B548" s="2" t="s">
        <v>742</v>
      </c>
      <c r="C548" s="1" t="s">
        <v>750</v>
      </c>
      <c r="D548" s="10" t="s">
        <v>744</v>
      </c>
      <c r="E548" s="12"/>
    </row>
    <row r="549" customFormat="false" ht="12.75" hidden="false" customHeight="false" outlineLevel="0" collapsed="false">
      <c r="A549" s="9" t="s">
        <v>741</v>
      </c>
      <c r="B549" s="2" t="s">
        <v>742</v>
      </c>
      <c r="C549" s="1" t="s">
        <v>751</v>
      </c>
      <c r="D549" s="10" t="s">
        <v>744</v>
      </c>
      <c r="E549" s="12"/>
    </row>
    <row r="550" customFormat="false" ht="12.75" hidden="false" customHeight="false" outlineLevel="0" collapsed="false">
      <c r="A550" s="9" t="s">
        <v>741</v>
      </c>
      <c r="B550" s="2" t="s">
        <v>742</v>
      </c>
      <c r="C550" s="1" t="s">
        <v>752</v>
      </c>
      <c r="D550" s="10" t="s">
        <v>744</v>
      </c>
      <c r="E550" s="12"/>
    </row>
    <row r="551" customFormat="false" ht="12.75" hidden="false" customHeight="false" outlineLevel="0" collapsed="false">
      <c r="A551" s="9" t="s">
        <v>741</v>
      </c>
      <c r="B551" s="2" t="s">
        <v>742</v>
      </c>
      <c r="C551" s="1" t="s">
        <v>753</v>
      </c>
      <c r="D551" s="10" t="s">
        <v>744</v>
      </c>
      <c r="E551" s="12"/>
    </row>
    <row r="552" customFormat="false" ht="12.75" hidden="false" customHeight="false" outlineLevel="0" collapsed="false">
      <c r="A552" s="9" t="s">
        <v>741</v>
      </c>
      <c r="B552" s="2" t="s">
        <v>742</v>
      </c>
      <c r="C552" s="1" t="s">
        <v>754</v>
      </c>
      <c r="D552" s="10" t="s">
        <v>755</v>
      </c>
      <c r="E552" s="12"/>
    </row>
    <row r="553" customFormat="false" ht="12.75" hidden="false" customHeight="false" outlineLevel="0" collapsed="false">
      <c r="A553" s="9" t="s">
        <v>741</v>
      </c>
      <c r="B553" s="2" t="s">
        <v>742</v>
      </c>
      <c r="C553" s="1" t="s">
        <v>756</v>
      </c>
      <c r="D553" s="10" t="s">
        <v>755</v>
      </c>
      <c r="E553" s="12"/>
    </row>
    <row r="554" customFormat="false" ht="12.75" hidden="false" customHeight="false" outlineLevel="0" collapsed="false">
      <c r="A554" s="9" t="s">
        <v>741</v>
      </c>
      <c r="B554" s="2" t="s">
        <v>742</v>
      </c>
      <c r="C554" s="1" t="s">
        <v>757</v>
      </c>
      <c r="D554" s="10" t="s">
        <v>755</v>
      </c>
      <c r="E554" s="12"/>
    </row>
    <row r="555" customFormat="false" ht="12.75" hidden="false" customHeight="false" outlineLevel="0" collapsed="false">
      <c r="A555" s="9" t="s">
        <v>741</v>
      </c>
      <c r="B555" s="2" t="s">
        <v>742</v>
      </c>
      <c r="C555" s="1" t="s">
        <v>758</v>
      </c>
      <c r="D555" s="10" t="s">
        <v>755</v>
      </c>
      <c r="E555" s="12"/>
    </row>
    <row r="556" customFormat="false" ht="12.75" hidden="false" customHeight="false" outlineLevel="0" collapsed="false">
      <c r="A556" s="9" t="s">
        <v>741</v>
      </c>
      <c r="B556" s="2" t="s">
        <v>742</v>
      </c>
      <c r="C556" s="1" t="s">
        <v>759</v>
      </c>
      <c r="D556" s="10" t="s">
        <v>755</v>
      </c>
      <c r="E556" s="12"/>
    </row>
    <row r="557" customFormat="false" ht="12.75" hidden="false" customHeight="false" outlineLevel="0" collapsed="false">
      <c r="A557" s="9" t="s">
        <v>741</v>
      </c>
      <c r="B557" s="2" t="s">
        <v>742</v>
      </c>
      <c r="C557" s="1" t="s">
        <v>760</v>
      </c>
      <c r="D557" s="10" t="s">
        <v>761</v>
      </c>
      <c r="E557" s="12"/>
    </row>
    <row r="558" customFormat="false" ht="12.75" hidden="false" customHeight="false" outlineLevel="0" collapsed="false">
      <c r="A558" s="9" t="s">
        <v>741</v>
      </c>
      <c r="B558" s="2" t="s">
        <v>742</v>
      </c>
      <c r="C558" s="1" t="s">
        <v>762</v>
      </c>
      <c r="D558" s="10" t="s">
        <v>761</v>
      </c>
      <c r="E558" s="12"/>
    </row>
    <row r="559" customFormat="false" ht="12.75" hidden="false" customHeight="false" outlineLevel="0" collapsed="false">
      <c r="A559" s="9" t="s">
        <v>741</v>
      </c>
      <c r="B559" s="2" t="s">
        <v>742</v>
      </c>
      <c r="C559" s="1" t="s">
        <v>763</v>
      </c>
      <c r="D559" s="10" t="s">
        <v>761</v>
      </c>
      <c r="E559" s="12"/>
    </row>
    <row r="560" customFormat="false" ht="12.75" hidden="false" customHeight="false" outlineLevel="0" collapsed="false">
      <c r="A560" s="9" t="s">
        <v>741</v>
      </c>
      <c r="B560" s="2" t="s">
        <v>742</v>
      </c>
      <c r="C560" s="1" t="s">
        <v>764</v>
      </c>
      <c r="D560" s="10" t="s">
        <v>761</v>
      </c>
      <c r="E560" s="12"/>
    </row>
    <row r="561" customFormat="false" ht="12.75" hidden="false" customHeight="false" outlineLevel="0" collapsed="false">
      <c r="A561" s="9" t="s">
        <v>741</v>
      </c>
      <c r="B561" s="2" t="s">
        <v>742</v>
      </c>
      <c r="C561" s="1" t="s">
        <v>765</v>
      </c>
      <c r="D561" s="10" t="s">
        <v>766</v>
      </c>
      <c r="E561" s="12"/>
    </row>
    <row r="562" customFormat="false" ht="12.75" hidden="false" customHeight="false" outlineLevel="0" collapsed="false">
      <c r="A562" s="9" t="s">
        <v>741</v>
      </c>
      <c r="B562" s="2" t="s">
        <v>742</v>
      </c>
      <c r="C562" s="1" t="s">
        <v>767</v>
      </c>
      <c r="D562" s="10" t="s">
        <v>766</v>
      </c>
      <c r="E562" s="12"/>
    </row>
    <row r="563" customFormat="false" ht="12.75" hidden="false" customHeight="false" outlineLevel="0" collapsed="false">
      <c r="A563" s="9" t="s">
        <v>741</v>
      </c>
      <c r="B563" s="2" t="s">
        <v>742</v>
      </c>
      <c r="C563" s="1" t="s">
        <v>768</v>
      </c>
      <c r="D563" s="10" t="s">
        <v>766</v>
      </c>
      <c r="E563" s="12"/>
    </row>
    <row r="564" customFormat="false" ht="12.75" hidden="false" customHeight="false" outlineLevel="0" collapsed="false">
      <c r="A564" s="9" t="s">
        <v>741</v>
      </c>
      <c r="B564" s="2" t="s">
        <v>742</v>
      </c>
      <c r="C564" s="1" t="s">
        <v>769</v>
      </c>
      <c r="D564" s="10" t="s">
        <v>766</v>
      </c>
      <c r="E564" s="12"/>
    </row>
    <row r="565" customFormat="false" ht="12.75" hidden="false" customHeight="false" outlineLevel="0" collapsed="false">
      <c r="A565" s="9" t="s">
        <v>741</v>
      </c>
      <c r="B565" s="2" t="s">
        <v>742</v>
      </c>
      <c r="C565" s="1" t="s">
        <v>770</v>
      </c>
      <c r="D565" s="10" t="s">
        <v>766</v>
      </c>
      <c r="E565" s="12"/>
    </row>
    <row r="566" customFormat="false" ht="12.75" hidden="false" customHeight="false" outlineLevel="0" collapsed="false">
      <c r="A566" s="9" t="s">
        <v>741</v>
      </c>
      <c r="B566" s="2" t="s">
        <v>742</v>
      </c>
      <c r="C566" s="1" t="s">
        <v>771</v>
      </c>
      <c r="D566" s="10" t="s">
        <v>772</v>
      </c>
      <c r="E566" s="12"/>
    </row>
    <row r="567" customFormat="false" ht="12.75" hidden="false" customHeight="false" outlineLevel="0" collapsed="false">
      <c r="A567" s="9" t="s">
        <v>741</v>
      </c>
      <c r="B567" s="2" t="s">
        <v>742</v>
      </c>
      <c r="C567" s="1" t="s">
        <v>773</v>
      </c>
      <c r="D567" s="10" t="s">
        <v>772</v>
      </c>
      <c r="E567" s="12"/>
    </row>
    <row r="568" customFormat="false" ht="12.75" hidden="false" customHeight="false" outlineLevel="0" collapsed="false">
      <c r="A568" s="9" t="s">
        <v>741</v>
      </c>
      <c r="B568" s="2" t="s">
        <v>742</v>
      </c>
      <c r="C568" s="1" t="s">
        <v>774</v>
      </c>
      <c r="D568" s="10" t="s">
        <v>772</v>
      </c>
      <c r="E568" s="12"/>
    </row>
    <row r="569" customFormat="false" ht="12.75" hidden="false" customHeight="false" outlineLevel="0" collapsed="false">
      <c r="A569" s="9" t="s">
        <v>741</v>
      </c>
      <c r="B569" s="2" t="s">
        <v>742</v>
      </c>
      <c r="C569" s="1" t="s">
        <v>775</v>
      </c>
      <c r="D569" s="10" t="s">
        <v>772</v>
      </c>
      <c r="E569" s="12"/>
    </row>
    <row r="570" customFormat="false" ht="12.75" hidden="false" customHeight="false" outlineLevel="0" collapsed="false">
      <c r="A570" s="9" t="s">
        <v>741</v>
      </c>
      <c r="B570" s="2" t="s">
        <v>742</v>
      </c>
      <c r="C570" s="1" t="s">
        <v>776</v>
      </c>
      <c r="D570" s="10" t="s">
        <v>772</v>
      </c>
      <c r="E570" s="12"/>
    </row>
    <row r="571" customFormat="false" ht="12.75" hidden="false" customHeight="false" outlineLevel="0" collapsed="false">
      <c r="A571" s="9" t="s">
        <v>741</v>
      </c>
      <c r="B571" s="2" t="s">
        <v>742</v>
      </c>
      <c r="C571" s="1" t="s">
        <v>777</v>
      </c>
      <c r="D571" s="10" t="s">
        <v>772</v>
      </c>
      <c r="E571" s="12"/>
    </row>
    <row r="572" customFormat="false" ht="12.75" hidden="false" customHeight="false" outlineLevel="0" collapsed="false">
      <c r="A572" s="9" t="s">
        <v>741</v>
      </c>
      <c r="B572" s="2" t="s">
        <v>742</v>
      </c>
      <c r="C572" s="1" t="s">
        <v>778</v>
      </c>
      <c r="D572" s="10" t="s">
        <v>772</v>
      </c>
      <c r="E572" s="12"/>
    </row>
    <row r="573" customFormat="false" ht="12.75" hidden="false" customHeight="false" outlineLevel="0" collapsed="false">
      <c r="A573" s="9" t="s">
        <v>741</v>
      </c>
      <c r="B573" s="2" t="s">
        <v>742</v>
      </c>
      <c r="C573" s="1" t="s">
        <v>779</v>
      </c>
      <c r="D573" s="10" t="s">
        <v>780</v>
      </c>
      <c r="E573" s="12"/>
    </row>
    <row r="574" customFormat="false" ht="12.75" hidden="false" customHeight="false" outlineLevel="0" collapsed="false">
      <c r="A574" s="9" t="s">
        <v>741</v>
      </c>
      <c r="B574" s="2" t="s">
        <v>742</v>
      </c>
      <c r="C574" s="1" t="s">
        <v>781</v>
      </c>
      <c r="D574" s="10" t="s">
        <v>780</v>
      </c>
      <c r="E574" s="12"/>
    </row>
    <row r="575" customFormat="false" ht="12.75" hidden="false" customHeight="false" outlineLevel="0" collapsed="false">
      <c r="A575" s="9" t="s">
        <v>741</v>
      </c>
      <c r="B575" s="2" t="s">
        <v>742</v>
      </c>
      <c r="C575" s="1" t="s">
        <v>782</v>
      </c>
      <c r="D575" s="10" t="s">
        <v>780</v>
      </c>
      <c r="E575" s="12"/>
    </row>
    <row r="576" customFormat="false" ht="12.75" hidden="false" customHeight="false" outlineLevel="0" collapsed="false">
      <c r="A576" s="9" t="s">
        <v>741</v>
      </c>
      <c r="B576" s="2" t="s">
        <v>742</v>
      </c>
      <c r="C576" s="1" t="s">
        <v>783</v>
      </c>
      <c r="D576" s="10" t="s">
        <v>780</v>
      </c>
      <c r="E576" s="12"/>
    </row>
    <row r="577" customFormat="false" ht="12.75" hidden="false" customHeight="false" outlineLevel="0" collapsed="false">
      <c r="A577" s="9" t="s">
        <v>741</v>
      </c>
      <c r="B577" s="2" t="s">
        <v>742</v>
      </c>
      <c r="C577" s="1" t="s">
        <v>784</v>
      </c>
      <c r="D577" s="10" t="s">
        <v>780</v>
      </c>
      <c r="E577" s="12"/>
    </row>
    <row r="578" customFormat="false" ht="11.25" hidden="false" customHeight="false" outlineLevel="0" collapsed="false">
      <c r="A578" s="1" t="s">
        <v>785</v>
      </c>
      <c r="B578" s="2" t="s">
        <v>786</v>
      </c>
      <c r="C578" s="1" t="s">
        <v>787</v>
      </c>
      <c r="D578" s="1"/>
    </row>
    <row r="579" customFormat="false" ht="11.25" hidden="false" customHeight="false" outlineLevel="0" collapsed="false">
      <c r="A579" s="1" t="s">
        <v>785</v>
      </c>
      <c r="B579" s="2" t="s">
        <v>788</v>
      </c>
      <c r="C579" s="1" t="s">
        <v>789</v>
      </c>
      <c r="D579" s="1"/>
    </row>
    <row r="580" customFormat="false" ht="11.25" hidden="false" customHeight="false" outlineLevel="0" collapsed="false">
      <c r="A580" s="1" t="s">
        <v>785</v>
      </c>
      <c r="B580" s="11" t="s">
        <v>790</v>
      </c>
      <c r="C580" s="1" t="s">
        <v>791</v>
      </c>
      <c r="D580" s="1"/>
    </row>
    <row r="581" customFormat="false" ht="11.25" hidden="false" customHeight="false" outlineLevel="0" collapsed="false">
      <c r="A581" s="1" t="s">
        <v>785</v>
      </c>
      <c r="B581" s="2" t="s">
        <v>792</v>
      </c>
      <c r="C581" s="1" t="s">
        <v>793</v>
      </c>
      <c r="D581" s="1"/>
    </row>
    <row r="582" customFormat="false" ht="11.25" hidden="false" customHeight="false" outlineLevel="0" collapsed="false">
      <c r="A582" s="1" t="s">
        <v>785</v>
      </c>
      <c r="B582" s="2" t="s">
        <v>794</v>
      </c>
      <c r="C582" s="1" t="s">
        <v>795</v>
      </c>
      <c r="D582" s="1"/>
    </row>
    <row r="583" customFormat="false" ht="11.25" hidden="false" customHeight="false" outlineLevel="0" collapsed="false">
      <c r="A583" s="1" t="s">
        <v>785</v>
      </c>
      <c r="B583" s="2" t="s">
        <v>796</v>
      </c>
      <c r="C583" s="1" t="s">
        <v>797</v>
      </c>
      <c r="D583" s="1"/>
    </row>
    <row r="584" customFormat="false" ht="11.25" hidden="false" customHeight="false" outlineLevel="0" collapsed="false">
      <c r="A584" s="1" t="s">
        <v>785</v>
      </c>
      <c r="B584" s="2" t="s">
        <v>798</v>
      </c>
      <c r="C584" s="1" t="s">
        <v>799</v>
      </c>
      <c r="D584" s="1"/>
    </row>
    <row r="585" customFormat="false" ht="11.25" hidden="false" customHeight="false" outlineLevel="0" collapsed="false">
      <c r="A585" s="1" t="s">
        <v>785</v>
      </c>
      <c r="B585" s="2" t="s">
        <v>800</v>
      </c>
      <c r="C585" s="1" t="s">
        <v>801</v>
      </c>
      <c r="D585" s="1"/>
    </row>
    <row r="586" customFormat="false" ht="11.25" hidden="false" customHeight="false" outlineLevel="0" collapsed="false">
      <c r="A586" s="1" t="s">
        <v>785</v>
      </c>
      <c r="B586" s="2" t="s">
        <v>802</v>
      </c>
      <c r="C586" s="1" t="s">
        <v>803</v>
      </c>
      <c r="D586" s="1"/>
    </row>
    <row r="587" customFormat="false" ht="11.25" hidden="false" customHeight="false" outlineLevel="0" collapsed="false">
      <c r="A587" s="1" t="s">
        <v>804</v>
      </c>
      <c r="B587" s="2" t="s">
        <v>805</v>
      </c>
      <c r="C587" s="9" t="s">
        <v>806</v>
      </c>
      <c r="D587" s="1"/>
    </row>
    <row r="588" customFormat="false" ht="11.25" hidden="false" customHeight="false" outlineLevel="0" collapsed="false">
      <c r="A588" s="1" t="s">
        <v>804</v>
      </c>
      <c r="B588" s="2" t="s">
        <v>807</v>
      </c>
      <c r="C588" s="1" t="s">
        <v>808</v>
      </c>
      <c r="D588" s="1"/>
    </row>
    <row r="589" customFormat="false" ht="11.25" hidden="false" customHeight="false" outlineLevel="0" collapsed="false">
      <c r="A589" s="1" t="s">
        <v>804</v>
      </c>
      <c r="B589" s="2" t="s">
        <v>807</v>
      </c>
      <c r="C589" s="1" t="s">
        <v>809</v>
      </c>
      <c r="D589" s="1"/>
    </row>
    <row r="590" customFormat="false" ht="11.25" hidden="false" customHeight="false" outlineLevel="0" collapsed="false">
      <c r="A590" s="1" t="s">
        <v>804</v>
      </c>
      <c r="B590" s="2" t="s">
        <v>807</v>
      </c>
      <c r="C590" s="1" t="s">
        <v>810</v>
      </c>
      <c r="D590" s="1"/>
    </row>
    <row r="591" customFormat="false" ht="11.25" hidden="false" customHeight="false" outlineLevel="0" collapsed="false">
      <c r="A591" s="1" t="s">
        <v>804</v>
      </c>
      <c r="B591" s="2" t="s">
        <v>807</v>
      </c>
      <c r="C591" s="1" t="s">
        <v>811</v>
      </c>
      <c r="D591" s="1"/>
    </row>
    <row r="592" customFormat="false" ht="11.25" hidden="false" customHeight="false" outlineLevel="0" collapsed="false">
      <c r="A592" s="1" t="s">
        <v>804</v>
      </c>
      <c r="B592" s="2" t="s">
        <v>807</v>
      </c>
      <c r="C592" s="1" t="s">
        <v>812</v>
      </c>
      <c r="D592" s="1"/>
    </row>
    <row r="593" customFormat="false" ht="11.25" hidden="false" customHeight="false" outlineLevel="0" collapsed="false">
      <c r="A593" s="1" t="s">
        <v>804</v>
      </c>
      <c r="B593" s="2" t="s">
        <v>807</v>
      </c>
      <c r="C593" s="1" t="s">
        <v>813</v>
      </c>
      <c r="D593" s="1"/>
    </row>
    <row r="594" customFormat="false" ht="11.25" hidden="false" customHeight="false" outlineLevel="0" collapsed="false">
      <c r="A594" s="1" t="s">
        <v>804</v>
      </c>
      <c r="B594" s="2" t="s">
        <v>807</v>
      </c>
      <c r="C594" s="1" t="s">
        <v>814</v>
      </c>
      <c r="D594" s="1"/>
    </row>
    <row r="595" customFormat="false" ht="11.25" hidden="false" customHeight="false" outlineLevel="0" collapsed="false">
      <c r="A595" s="1" t="s">
        <v>804</v>
      </c>
      <c r="B595" s="2" t="s">
        <v>807</v>
      </c>
      <c r="C595" s="1" t="s">
        <v>815</v>
      </c>
      <c r="D595" s="1"/>
    </row>
    <row r="596" customFormat="false" ht="11.25" hidden="false" customHeight="false" outlineLevel="0" collapsed="false">
      <c r="A596" s="1" t="s">
        <v>804</v>
      </c>
      <c r="B596" s="2" t="s">
        <v>807</v>
      </c>
      <c r="C596" s="1" t="s">
        <v>816</v>
      </c>
      <c r="D596" s="1"/>
    </row>
    <row r="597" customFormat="false" ht="11.25" hidden="false" customHeight="false" outlineLevel="0" collapsed="false">
      <c r="A597" s="1" t="s">
        <v>804</v>
      </c>
      <c r="B597" s="2" t="s">
        <v>807</v>
      </c>
      <c r="C597" s="1" t="s">
        <v>817</v>
      </c>
      <c r="D597" s="1"/>
    </row>
    <row r="598" customFormat="false" ht="11.25" hidden="false" customHeight="false" outlineLevel="0" collapsed="false">
      <c r="A598" s="1" t="s">
        <v>804</v>
      </c>
      <c r="B598" s="2" t="s">
        <v>807</v>
      </c>
      <c r="C598" s="1" t="s">
        <v>818</v>
      </c>
      <c r="D598" s="1"/>
    </row>
    <row r="599" customFormat="false" ht="11.25" hidden="false" customHeight="false" outlineLevel="0" collapsed="false">
      <c r="A599" s="1" t="s">
        <v>804</v>
      </c>
      <c r="B599" s="2" t="s">
        <v>807</v>
      </c>
      <c r="C599" s="1" t="s">
        <v>819</v>
      </c>
      <c r="D599" s="1"/>
    </row>
    <row r="600" customFormat="false" ht="11.25" hidden="false" customHeight="false" outlineLevel="0" collapsed="false">
      <c r="A600" s="1" t="s">
        <v>804</v>
      </c>
      <c r="B600" s="2" t="s">
        <v>807</v>
      </c>
      <c r="C600" s="1" t="s">
        <v>820</v>
      </c>
      <c r="D600" s="1"/>
    </row>
    <row r="601" customFormat="false" ht="11.25" hidden="false" customHeight="false" outlineLevel="0" collapsed="false">
      <c r="A601" s="1" t="s">
        <v>804</v>
      </c>
      <c r="B601" s="2" t="s">
        <v>807</v>
      </c>
      <c r="C601" s="9" t="s">
        <v>821</v>
      </c>
      <c r="D601" s="1"/>
    </row>
    <row r="602" customFormat="false" ht="11.25" hidden="false" customHeight="false" outlineLevel="0" collapsed="false">
      <c r="A602" s="1" t="s">
        <v>804</v>
      </c>
      <c r="B602" s="2" t="s">
        <v>807</v>
      </c>
      <c r="C602" s="9" t="s">
        <v>822</v>
      </c>
      <c r="D602" s="1"/>
    </row>
    <row r="603" customFormat="false" ht="11.25" hidden="false" customHeight="false" outlineLevel="0" collapsed="false">
      <c r="A603" s="1" t="s">
        <v>804</v>
      </c>
      <c r="B603" s="2" t="s">
        <v>807</v>
      </c>
      <c r="C603" s="9" t="s">
        <v>823</v>
      </c>
      <c r="D603" s="1"/>
    </row>
    <row r="604" customFormat="false" ht="11.25" hidden="false" customHeight="false" outlineLevel="0" collapsed="false">
      <c r="A604" s="1" t="s">
        <v>804</v>
      </c>
      <c r="B604" s="2" t="s">
        <v>807</v>
      </c>
      <c r="C604" s="9" t="s">
        <v>824</v>
      </c>
      <c r="D604" s="1"/>
    </row>
    <row r="605" customFormat="false" ht="11.25" hidden="false" customHeight="false" outlineLevel="0" collapsed="false">
      <c r="A605" s="1" t="s">
        <v>804</v>
      </c>
      <c r="B605" s="2" t="s">
        <v>825</v>
      </c>
      <c r="C605" s="1" t="s">
        <v>826</v>
      </c>
      <c r="D605" s="1"/>
    </row>
    <row r="606" customFormat="false" ht="11.25" hidden="false" customHeight="false" outlineLevel="0" collapsed="false">
      <c r="A606" s="1" t="s">
        <v>804</v>
      </c>
      <c r="B606" s="2" t="s">
        <v>825</v>
      </c>
      <c r="C606" s="1" t="s">
        <v>827</v>
      </c>
      <c r="D606" s="1"/>
    </row>
    <row r="607" customFormat="false" ht="11.25" hidden="false" customHeight="false" outlineLevel="0" collapsed="false">
      <c r="A607" s="1" t="s">
        <v>804</v>
      </c>
      <c r="B607" s="2" t="s">
        <v>825</v>
      </c>
      <c r="C607" s="1" t="s">
        <v>828</v>
      </c>
      <c r="D607" s="1"/>
    </row>
    <row r="608" customFormat="false" ht="11.25" hidden="false" customHeight="false" outlineLevel="0" collapsed="false">
      <c r="A608" s="1" t="s">
        <v>804</v>
      </c>
      <c r="B608" s="2" t="s">
        <v>825</v>
      </c>
      <c r="C608" s="1" t="s">
        <v>829</v>
      </c>
      <c r="D608" s="1"/>
    </row>
    <row r="609" customFormat="false" ht="11.25" hidden="false" customHeight="false" outlineLevel="0" collapsed="false">
      <c r="A609" s="1" t="s">
        <v>804</v>
      </c>
      <c r="B609" s="2" t="s">
        <v>825</v>
      </c>
      <c r="C609" s="1" t="s">
        <v>830</v>
      </c>
      <c r="D609" s="1"/>
    </row>
    <row r="610" customFormat="false" ht="11.25" hidden="false" customHeight="false" outlineLevel="0" collapsed="false">
      <c r="A610" s="1" t="s">
        <v>804</v>
      </c>
      <c r="B610" s="2" t="s">
        <v>825</v>
      </c>
      <c r="C610" s="1" t="s">
        <v>831</v>
      </c>
      <c r="D610" s="1"/>
    </row>
    <row r="611" customFormat="false" ht="11.25" hidden="false" customHeight="false" outlineLevel="0" collapsed="false">
      <c r="A611" s="1" t="s">
        <v>804</v>
      </c>
      <c r="B611" s="2" t="s">
        <v>825</v>
      </c>
      <c r="C611" s="1" t="s">
        <v>832</v>
      </c>
      <c r="D611" s="1"/>
    </row>
    <row r="612" customFormat="false" ht="11.25" hidden="false" customHeight="false" outlineLevel="0" collapsed="false">
      <c r="A612" s="1" t="s">
        <v>804</v>
      </c>
      <c r="B612" s="2" t="s">
        <v>825</v>
      </c>
      <c r="C612" s="1" t="s">
        <v>833</v>
      </c>
      <c r="D612" s="1"/>
    </row>
    <row r="613" customFormat="false" ht="11.25" hidden="false" customHeight="false" outlineLevel="0" collapsed="false">
      <c r="A613" s="1" t="s">
        <v>804</v>
      </c>
      <c r="B613" s="2" t="s">
        <v>825</v>
      </c>
      <c r="C613" s="1" t="s">
        <v>834</v>
      </c>
      <c r="D613" s="1"/>
    </row>
    <row r="614" customFormat="false" ht="11.25" hidden="false" customHeight="false" outlineLevel="0" collapsed="false">
      <c r="A614" s="1" t="s">
        <v>804</v>
      </c>
      <c r="B614" s="2" t="s">
        <v>825</v>
      </c>
      <c r="C614" s="9" t="s">
        <v>835</v>
      </c>
      <c r="D614" s="1"/>
    </row>
    <row r="615" customFormat="false" ht="11.25" hidden="false" customHeight="false" outlineLevel="0" collapsed="false">
      <c r="A615" s="1" t="s">
        <v>804</v>
      </c>
      <c r="B615" s="2" t="s">
        <v>825</v>
      </c>
      <c r="C615" s="1" t="s">
        <v>836</v>
      </c>
    </row>
    <row r="616" customFormat="false" ht="11.25" hidden="false" customHeight="false" outlineLevel="0" collapsed="false">
      <c r="A616" s="1" t="s">
        <v>804</v>
      </c>
      <c r="B616" s="2" t="s">
        <v>825</v>
      </c>
      <c r="C616" s="1" t="s">
        <v>837</v>
      </c>
    </row>
    <row r="617" customFormat="false" ht="11.25" hidden="false" customHeight="false" outlineLevel="0" collapsed="false">
      <c r="A617" s="1" t="s">
        <v>804</v>
      </c>
      <c r="B617" s="2" t="s">
        <v>825</v>
      </c>
      <c r="C617" s="9" t="s">
        <v>838</v>
      </c>
    </row>
    <row r="618" customFormat="false" ht="11.25" hidden="false" customHeight="false" outlineLevel="0" collapsed="false">
      <c r="A618" s="1" t="s">
        <v>804</v>
      </c>
      <c r="B618" s="2" t="s">
        <v>825</v>
      </c>
      <c r="C618" s="9" t="s">
        <v>839</v>
      </c>
    </row>
    <row r="619" customFormat="false" ht="11.25" hidden="false" customHeight="false" outlineLevel="0" collapsed="false">
      <c r="A619" s="1" t="s">
        <v>804</v>
      </c>
      <c r="B619" s="2" t="s">
        <v>825</v>
      </c>
      <c r="C619" s="9" t="s">
        <v>840</v>
      </c>
    </row>
    <row r="620" customFormat="false" ht="11.25" hidden="false" customHeight="false" outlineLevel="0" collapsed="false">
      <c r="A620" s="1" t="s">
        <v>804</v>
      </c>
      <c r="B620" s="2" t="s">
        <v>825</v>
      </c>
      <c r="C620" s="9" t="s">
        <v>841</v>
      </c>
    </row>
    <row r="621" customFormat="false" ht="11.25" hidden="false" customHeight="false" outlineLevel="0" collapsed="false">
      <c r="A621" s="1" t="s">
        <v>804</v>
      </c>
      <c r="B621" s="2" t="s">
        <v>825</v>
      </c>
      <c r="C621" s="9" t="s">
        <v>842</v>
      </c>
    </row>
    <row r="622" customFormat="false" ht="11.25" hidden="false" customHeight="false" outlineLevel="0" collapsed="false">
      <c r="A622" s="1" t="s">
        <v>804</v>
      </c>
      <c r="B622" s="2" t="s">
        <v>825</v>
      </c>
      <c r="C622" s="9" t="s">
        <v>843</v>
      </c>
    </row>
    <row r="623" customFormat="false" ht="11.25" hidden="false" customHeight="false" outlineLevel="0" collapsed="false">
      <c r="A623" s="1" t="s">
        <v>804</v>
      </c>
      <c r="B623" s="2" t="s">
        <v>825</v>
      </c>
      <c r="C623" s="9" t="s">
        <v>844</v>
      </c>
    </row>
    <row r="624" customFormat="false" ht="11.25" hidden="false" customHeight="false" outlineLevel="0" collapsed="false">
      <c r="A624" s="1" t="s">
        <v>804</v>
      </c>
      <c r="B624" s="2" t="s">
        <v>825</v>
      </c>
      <c r="C624" s="9" t="s">
        <v>845</v>
      </c>
    </row>
    <row r="625" customFormat="false" ht="11.25" hidden="false" customHeight="false" outlineLevel="0" collapsed="false">
      <c r="A625" s="1" t="s">
        <v>804</v>
      </c>
      <c r="B625" s="2" t="s">
        <v>825</v>
      </c>
      <c r="C625" s="9" t="s">
        <v>846</v>
      </c>
    </row>
    <row r="626" customFormat="false" ht="11.25" hidden="false" customHeight="false" outlineLevel="0" collapsed="false">
      <c r="A626" s="1" t="s">
        <v>804</v>
      </c>
      <c r="B626" s="2" t="s">
        <v>825</v>
      </c>
      <c r="C626" s="9" t="s">
        <v>847</v>
      </c>
    </row>
    <row r="627" customFormat="false" ht="11.25" hidden="false" customHeight="false" outlineLevel="0" collapsed="false">
      <c r="A627" s="1" t="s">
        <v>804</v>
      </c>
      <c r="B627" s="2" t="s">
        <v>848</v>
      </c>
      <c r="C627" s="1" t="s">
        <v>849</v>
      </c>
    </row>
    <row r="628" customFormat="false" ht="11.25" hidden="false" customHeight="false" outlineLevel="0" collapsed="false">
      <c r="A628" s="1" t="s">
        <v>804</v>
      </c>
      <c r="B628" s="2" t="s">
        <v>848</v>
      </c>
      <c r="C628" s="1" t="s">
        <v>850</v>
      </c>
    </row>
    <row r="629" customFormat="false" ht="11.25" hidden="false" customHeight="false" outlineLevel="0" collapsed="false">
      <c r="A629" s="1" t="s">
        <v>804</v>
      </c>
      <c r="B629" s="2" t="s">
        <v>699</v>
      </c>
      <c r="C629" s="9" t="s">
        <v>851</v>
      </c>
    </row>
    <row r="630" customFormat="false" ht="11.25" hidden="false" customHeight="false" outlineLevel="0" collapsed="false">
      <c r="A630" s="1" t="s">
        <v>804</v>
      </c>
      <c r="B630" s="2" t="s">
        <v>699</v>
      </c>
      <c r="C630" s="9" t="s">
        <v>852</v>
      </c>
    </row>
    <row r="631" customFormat="false" ht="11.25" hidden="false" customHeight="false" outlineLevel="0" collapsed="false">
      <c r="A631" s="1" t="s">
        <v>804</v>
      </c>
      <c r="B631" s="2" t="s">
        <v>699</v>
      </c>
      <c r="C631" s="9" t="s">
        <v>853</v>
      </c>
    </row>
    <row r="632" customFormat="false" ht="11.25" hidden="false" customHeight="false" outlineLevel="0" collapsed="false">
      <c r="A632" s="1" t="s">
        <v>804</v>
      </c>
      <c r="B632" s="2" t="s">
        <v>699</v>
      </c>
      <c r="C632" s="9" t="s">
        <v>853</v>
      </c>
    </row>
    <row r="633" customFormat="false" ht="11.25" hidden="false" customHeight="false" outlineLevel="0" collapsed="false">
      <c r="A633" s="1" t="s">
        <v>804</v>
      </c>
      <c r="B633" s="2" t="s">
        <v>699</v>
      </c>
      <c r="C633" s="9" t="s">
        <v>854</v>
      </c>
    </row>
    <row r="634" customFormat="false" ht="11.25" hidden="false" customHeight="false" outlineLevel="0" collapsed="false">
      <c r="A634" s="1" t="s">
        <v>804</v>
      </c>
      <c r="B634" s="11" t="s">
        <v>855</v>
      </c>
      <c r="C634" s="1" t="s">
        <v>856</v>
      </c>
    </row>
    <row r="635" customFormat="false" ht="11.25" hidden="false" customHeight="false" outlineLevel="0" collapsed="false">
      <c r="A635" s="1" t="s">
        <v>804</v>
      </c>
      <c r="B635" s="2" t="s">
        <v>857</v>
      </c>
      <c r="C635" s="1" t="s">
        <v>858</v>
      </c>
    </row>
  </sheetData>
  <hyperlinks>
    <hyperlink ref="D2" r:id="rId1" display="Glous 1\2"/>
    <hyperlink ref="D3" r:id="rId2" display="Essex 1\2"/>
    <hyperlink ref="D4" r:id="rId3" display="E Sus 1\2"/>
    <hyperlink ref="D5" r:id="rId4" display="Durham 1\2"/>
    <hyperlink ref="D6" r:id="rId5" display="Dorset 1\2"/>
    <hyperlink ref="D7" r:id="rId6" display="Devon 1\2"/>
    <hyperlink ref="D8" r:id="rId7" display="Derbys 1\2"/>
    <hyperlink ref="D9" r:id="rId8" display="Cleve 1\2"/>
    <hyperlink ref="D10" r:id="rId9" display="Cumbria 1\2"/>
    <hyperlink ref="D11" r:id="rId10" display="Corn 1\2"/>
    <hyperlink ref="D12" r:id="rId11" display="Ches 1\2"/>
    <hyperlink ref="D13" r:id="rId12" display="Camb 1\2"/>
    <hyperlink ref="D14" r:id="rId13" display="Berks 1\2"/>
    <hyperlink ref="D15" r:id="rId14" display="Bucks 1\3"/>
    <hyperlink ref="D16" r:id="rId15" display="Beds 1\2"/>
    <hyperlink ref="D17" r:id="rId16" display="Avon 1\2"/>
    <hyperlink ref="D18" r:id="rId17" display="Hamps 1\2"/>
    <hyperlink ref="D19" r:id="rId18" display="Herts 1\2"/>
    <hyperlink ref="D20" r:id="rId19" display="H &amp; W 1\2"/>
    <hyperlink ref="D21" r:id="rId20" display="Humber 1\2"/>
    <hyperlink ref="D22" r:id="rId21" display="Kent 1\2"/>
    <hyperlink ref="D23" r:id="rId22" display="Lancs 1\2"/>
    <hyperlink ref="D24" r:id="rId23" display="Leics 1\2"/>
    <hyperlink ref="D25" r:id="rId24" display="Lincs 1\2"/>
    <hyperlink ref="D26" r:id="rId25" display="Norfolk 1\2"/>
    <hyperlink ref="D27" r:id="rId26" display="N-hamp 1\2"/>
    <hyperlink ref="D28" r:id="rId27" display="N Yorks 1\2"/>
    <hyperlink ref="D29" r:id="rId28" display="Notts 1\3"/>
    <hyperlink ref="D30" r:id="rId29" display="Oxford 1\2"/>
    <hyperlink ref="D31" r:id="rId30" display="Shrop 1\2"/>
    <hyperlink ref="D32" r:id="rId31" display="Somers 1\2"/>
    <hyperlink ref="D33" r:id="rId32" display="Staffs 1\2"/>
    <hyperlink ref="D34" r:id="rId33" display="Suffolk 1\2"/>
    <hyperlink ref="D35" r:id="rId34" display="Surrey 1\2"/>
    <hyperlink ref="D36" r:id="rId35" display="Warwick 1\2"/>
    <hyperlink ref="D37" r:id="rId36" display="W Sus 1\2"/>
    <hyperlink ref="D38" r:id="rId37" display="Wilts 1\2"/>
    <hyperlink ref="D54" r:id="rId38" display="Glous 1\6"/>
    <hyperlink ref="D55" r:id="rId39" display="Essex 1\6"/>
    <hyperlink ref="D56" r:id="rId40" display="E Sus 1\6"/>
    <hyperlink ref="D57" r:id="rId41" display="Durham 1\8"/>
    <hyperlink ref="D58" r:id="rId42" display="Dorset 1\8"/>
    <hyperlink ref="D59" r:id="rId43" display="Devon 1\6"/>
    <hyperlink ref="D60" r:id="rId44" display="Derbys 1\6"/>
    <hyperlink ref="D61" r:id="rId45" display="Cleve 1\6"/>
    <hyperlink ref="D62" r:id="rId46" display="Cumbria 1\6"/>
    <hyperlink ref="D63" r:id="rId47" display="Corn 1\6"/>
    <hyperlink ref="D64" r:id="rId48" display="Ches 1\7"/>
    <hyperlink ref="D65" r:id="rId49" display="Camb 1\7"/>
    <hyperlink ref="D66" r:id="rId50" display="Berks 1\8"/>
    <hyperlink ref="D67" r:id="rId51" display="Bucks 1\9"/>
    <hyperlink ref="D68" r:id="rId52" display="Beds 1\6"/>
    <hyperlink ref="D69" r:id="rId53" display="Avon 1\8"/>
    <hyperlink ref="D70" r:id="rId54" display="G Man 1\5"/>
    <hyperlink ref="D71" r:id="rId55" display="Hamps 1\8"/>
    <hyperlink ref="D72" r:id="rId56" display="Herts 1\7"/>
    <hyperlink ref="D73" r:id="rId57" display="H &amp; W 1\6"/>
    <hyperlink ref="D74" r:id="rId58" display="Humber 1\6"/>
    <hyperlink ref="D75" r:id="rId59" display="I of W 1\6"/>
    <hyperlink ref="D76" r:id="rId60" display="Kent 1\6"/>
    <hyperlink ref="D77" r:id="rId61" display="Lancs 1\8"/>
    <hyperlink ref="D78" r:id="rId62" display="Leics 1\6"/>
    <hyperlink ref="D79" r:id="rId63" display="Lincs 1\6"/>
    <hyperlink ref="D80" r:id="rId64" display="Mersey 1\5"/>
    <hyperlink ref="D81" r:id="rId65" display="Norfolk 1\8"/>
    <hyperlink ref="D82" r:id="rId66" display="N-hamp 1\7"/>
    <hyperlink ref="D83" r:id="rId67" display="N-umb 1\7"/>
    <hyperlink ref="D84" r:id="rId68" display="N Yorks 1\6"/>
    <hyperlink ref="D85" r:id="rId69" display="Notts 1\8"/>
    <hyperlink ref="D86" r:id="rId70" display="Oxford 1\6"/>
    <hyperlink ref="D87" r:id="rId71" display="Shrop 1\7"/>
    <hyperlink ref="D88" r:id="rId72" display="Somers 1\7"/>
    <hyperlink ref="D89" r:id="rId73" display="Staffs 1\6"/>
    <hyperlink ref="D90" r:id="rId74" display="S Yorks 1\4"/>
    <hyperlink ref="D91" r:id="rId75" display="Suffolk 1\8"/>
    <hyperlink ref="D92" r:id="rId76" display="Surrey 1\8"/>
    <hyperlink ref="D93" r:id="rId77" display="Warwick 1\6"/>
    <hyperlink ref="D94" r:id="rId78" display="W Sus 1\8"/>
    <hyperlink ref="D95" r:id="rId79" display="W Yorks 1\4"/>
    <hyperlink ref="D96" r:id="rId80" display="Wilts 1\6"/>
    <hyperlink ref="D102" r:id="rId81" display="Devon 1\9"/>
    <hyperlink ref="D103" r:id="rId82" display="Corn 1\7"/>
    <hyperlink ref="D104" r:id="rId83" display="Ches 1\9"/>
    <hyperlink ref="D105" r:id="rId84" display="Camb 1\8"/>
    <hyperlink ref="D106" r:id="rId85" display="G Man 1\12"/>
    <hyperlink ref="D107" r:id="rId86" display="Herts 1\10"/>
    <hyperlink ref="D108" r:id="rId87" display="Lancs 1\13"/>
    <hyperlink ref="D109" r:id="rId88" display="N Yorks 1\8"/>
    <hyperlink ref="D110" r:id="rId89" display="Staffs 1\7"/>
    <hyperlink ref="D111" r:id="rId90" display="Suffolk 1\9"/>
    <hyperlink ref="D112" r:id="rId91" display="T &amp; W 1\8"/>
    <hyperlink ref="D113" r:id="rId92" display="W Sus 1\11"/>
    <hyperlink ref="D114" r:id="rId93" display="W Yorks 1\7"/>
    <hyperlink ref="D115" r:id="rId94" display="Wilts 1\7"/>
    <hyperlink ref="D116" r:id="rId95" display="Cumbria 1\9"/>
    <hyperlink ref="D117" r:id="rId96" display="Durham 1\7"/>
    <hyperlink ref="D118" r:id="rId97" display="Dorset 1\7"/>
    <hyperlink ref="D119" r:id="rId98" display="Ches 1\6"/>
    <hyperlink ref="D120" r:id="rId99" display="Camb 1\6"/>
    <hyperlink ref="D121" r:id="rId100" display="Berks 1\7"/>
    <hyperlink ref="D122" r:id="rId101" display="Bucks 1\8"/>
    <hyperlink ref="D123" r:id="rId102" display="Avon 1\7"/>
    <hyperlink ref="D124" r:id="rId103" display="Hamps 1\7"/>
    <hyperlink ref="D125" r:id="rId104" display="Herts 1\6"/>
    <hyperlink ref="D126" r:id="rId105" display="Lancs 1\7"/>
    <hyperlink ref="D127" r:id="rId106" display="Mersey 1\4"/>
    <hyperlink ref="D128" r:id="rId107" display="Norfolk 1\7"/>
    <hyperlink ref="D129" r:id="rId108" display="N-hamp 1\6"/>
    <hyperlink ref="D130" r:id="rId109" display="Notts 1\7"/>
    <hyperlink ref="D131" r:id="rId110" display="Shrop 1\6"/>
    <hyperlink ref="D132" r:id="rId111" display="Suffolk 1\7"/>
    <hyperlink ref="D133" r:id="rId112" display="Surrey 1\7"/>
    <hyperlink ref="D134" r:id="rId113" display="T &amp; W 1\5"/>
    <hyperlink ref="D135" r:id="rId114" display="W Sus 1\7"/>
    <hyperlink ref="D136" r:id="rId115" display="Clwyd 1/2"/>
    <hyperlink ref="D137" r:id="rId116" display="Clwyd 1/2"/>
    <hyperlink ref="D138" r:id="rId117" display="Clwyd 1/2"/>
    <hyperlink ref="D139" r:id="rId118" display="Clwyd 1/2"/>
    <hyperlink ref="D140" r:id="rId119" display="Clwyd 1/2"/>
    <hyperlink ref="D141" r:id="rId120" display="Clwyd 1/2"/>
    <hyperlink ref="D142" r:id="rId121" display="Dyfed 1/2"/>
    <hyperlink ref="D143" r:id="rId122" display="Dyfed 1/2"/>
    <hyperlink ref="D144" r:id="rId123" display="Dyfed 1/2"/>
    <hyperlink ref="D145" r:id="rId124" display="Dyfed 1/2"/>
    <hyperlink ref="D146" r:id="rId125" display="Dyfed 1/2"/>
    <hyperlink ref="D147" r:id="rId126" display="Dyfed 1/2"/>
    <hyperlink ref="D148" r:id="rId127" display="Gwent 1/2"/>
    <hyperlink ref="D149" r:id="rId128" display="Gwent 1/2"/>
    <hyperlink ref="D150" r:id="rId129" display="Gwent 1/2"/>
    <hyperlink ref="D151" r:id="rId130" display="Gwent 1/2"/>
    <hyperlink ref="D152" r:id="rId131" display="Gwent 1/2"/>
    <hyperlink ref="D153" r:id="rId132" display="Gwydd 1/2"/>
    <hyperlink ref="D154" r:id="rId133" display="Gwydd 1/2"/>
    <hyperlink ref="D155" r:id="rId134" display="Gwydd 1/2"/>
    <hyperlink ref="D156" r:id="rId135" display="Gwydd 1/2"/>
    <hyperlink ref="D157" r:id="rId136" display="Gwydd 1/2"/>
    <hyperlink ref="D158" r:id="rId137" display="M Glam 1/2"/>
    <hyperlink ref="D159" r:id="rId138" display="M Glam 1/2"/>
    <hyperlink ref="D160" r:id="rId139" display="M Glam 1/2"/>
    <hyperlink ref="D161" r:id="rId140" display="M Glam 1/2"/>
    <hyperlink ref="D162" r:id="rId141" display="M Glam 1/2"/>
    <hyperlink ref="D163" r:id="rId142" display="M Glam 1/2"/>
    <hyperlink ref="D164" r:id="rId143" display="Powys 1/2"/>
    <hyperlink ref="D165" r:id="rId144" display="Powys 1/2"/>
    <hyperlink ref="D166" r:id="rId145" display="Powys 1/2"/>
    <hyperlink ref="D167" r:id="rId146" display="S Glam 1/2"/>
    <hyperlink ref="D168" r:id="rId147" display="S Glam 1/2"/>
    <hyperlink ref="D169" r:id="rId148" display="W Glam 1/2"/>
    <hyperlink ref="D170" r:id="rId149" display="W Glam 1/2"/>
    <hyperlink ref="D171" r:id="rId150" display="W Glam 1/2"/>
    <hyperlink ref="D172" r:id="rId151" display="W Glam 1/2"/>
    <hyperlink ref="D173" r:id="rId152" display="Glous 1\5"/>
    <hyperlink ref="D174" r:id="rId153" display="Glous 1\5"/>
    <hyperlink ref="D175" r:id="rId154" display="Glous 1\5"/>
    <hyperlink ref="D176" r:id="rId155" display="Glous 1\5"/>
    <hyperlink ref="D177" r:id="rId156" display="Glous 1\5"/>
    <hyperlink ref="D178" r:id="rId157" display="Glous 1\5"/>
    <hyperlink ref="D179" r:id="rId158" display="Essex 1\5"/>
    <hyperlink ref="D180" r:id="rId159" display="Essex 1\5"/>
    <hyperlink ref="D181" r:id="rId160" display="Essex 1\5"/>
    <hyperlink ref="D182" r:id="rId161" display="Essex 1\5"/>
    <hyperlink ref="D183" r:id="rId162" display="Essex 1\5"/>
    <hyperlink ref="D184" r:id="rId163" display="Essex 1\5"/>
    <hyperlink ref="D185" r:id="rId164" display="Essex 1\5"/>
    <hyperlink ref="D186" r:id="rId165" display="Essex 1\5"/>
    <hyperlink ref="D187" r:id="rId166" display="Essex 1\5"/>
    <hyperlink ref="D188" r:id="rId167" display="Essex 1\5"/>
    <hyperlink ref="D189" r:id="rId168" display="Essex 1\5"/>
    <hyperlink ref="D190" r:id="rId169" display="Essex 1\5"/>
    <hyperlink ref="D191" r:id="rId170" display="Essex 1\5"/>
    <hyperlink ref="D192" r:id="rId171" display="Essex 1\5"/>
    <hyperlink ref="D193" r:id="rId172" display="E Sus 1\5"/>
    <hyperlink ref="D194" r:id="rId173" display="E Sus 1\5"/>
    <hyperlink ref="D195" r:id="rId174" display="E Sus 1\5"/>
    <hyperlink ref="D196" r:id="rId175" display="E Sus 1\5"/>
    <hyperlink ref="D197" r:id="rId176" display="E Sus 1\5"/>
    <hyperlink ref="D198" r:id="rId177" display="E Sus 1\5"/>
    <hyperlink ref="D199" r:id="rId178" display="E Sus 1\5"/>
    <hyperlink ref="D200" r:id="rId179" display="Durham 1\6"/>
    <hyperlink ref="D201" r:id="rId180" display="Durham 1\6"/>
    <hyperlink ref="D202" r:id="rId181" display="Durham 1\6"/>
    <hyperlink ref="D203" r:id="rId182" display="Durham 1\6"/>
    <hyperlink ref="D204" r:id="rId183" display="Durham 1\6"/>
    <hyperlink ref="D205" r:id="rId184" display="Durham 1\6"/>
    <hyperlink ref="D206" r:id="rId185" display="Durham 1\6"/>
    <hyperlink ref="D207" r:id="rId186" display="Durham 1\6"/>
    <hyperlink ref="D208" r:id="rId187" display="Dorset 1\6"/>
    <hyperlink ref="D209" r:id="rId188" display="Dorset 1\6"/>
    <hyperlink ref="D210" r:id="rId189" display="Dorset 1\6"/>
    <hyperlink ref="D211" r:id="rId190" display="Dorset 1\6"/>
    <hyperlink ref="D212" r:id="rId191" display="Dorset 1\6"/>
    <hyperlink ref="D213" r:id="rId192" display="Dorset 1\6"/>
    <hyperlink ref="D214" r:id="rId193" display="Dorset 1\6"/>
    <hyperlink ref="D215" r:id="rId194" display="Dorset 1\6"/>
    <hyperlink ref="D216" r:id="rId195" display="Devon 1\5"/>
    <hyperlink ref="D217" r:id="rId196" display="Devon 1\5"/>
    <hyperlink ref="D218" r:id="rId197" display="Devon 1\5"/>
    <hyperlink ref="D219" r:id="rId198" display="Devon 1\5"/>
    <hyperlink ref="D220" r:id="rId199" display="Devon 1\5"/>
    <hyperlink ref="D221" r:id="rId200" display="Devon 1\5"/>
    <hyperlink ref="D222" r:id="rId201" display="Devon 1\5"/>
    <hyperlink ref="D223" r:id="rId202" display="Devon 1\5"/>
    <hyperlink ref="D224" r:id="rId203" display="Devon 1\5"/>
    <hyperlink ref="D225" r:id="rId204" display="Devon 1\5"/>
    <hyperlink ref="D226" r:id="rId205" display="Derbys 1\5"/>
    <hyperlink ref="D227" r:id="rId206" display="Derbys 1\5"/>
    <hyperlink ref="D228" r:id="rId207" display="Derbys 1\5"/>
    <hyperlink ref="D229" r:id="rId208" display="Derbys 1\5"/>
    <hyperlink ref="D230" r:id="rId209" display="Derbys 1\5"/>
    <hyperlink ref="D231" r:id="rId210" display="Derbys 1\5"/>
    <hyperlink ref="D232" r:id="rId211" display="Derbys 1\5"/>
    <hyperlink ref="D233" r:id="rId212" display="Derbys 1\5"/>
    <hyperlink ref="D234" r:id="rId213" display="Derbys 1\5"/>
    <hyperlink ref="D235" r:id="rId214" display="Cleve 1\5"/>
    <hyperlink ref="D236" r:id="rId215" display="Cleve 1\5"/>
    <hyperlink ref="D237" r:id="rId216" display="Cleve 1\5"/>
    <hyperlink ref="D238" r:id="rId217" display="Cleve 1\5"/>
    <hyperlink ref="D239" r:id="rId218" display="Cumbria 1\5"/>
    <hyperlink ref="D240" r:id="rId219" display="Cumbria 1\5"/>
    <hyperlink ref="D241" r:id="rId220" display="Cumbria 1\5"/>
    <hyperlink ref="D242" r:id="rId221" display="Cumbria 1\5"/>
    <hyperlink ref="D243" r:id="rId222" display="Cumbria 1\5"/>
    <hyperlink ref="D244" r:id="rId223" display="Cumbria 1\5"/>
    <hyperlink ref="D245" r:id="rId224" display="Corn 1\5"/>
    <hyperlink ref="D246" r:id="rId225" display="Corn 1\5"/>
    <hyperlink ref="D247" r:id="rId226" display="Corn 1\5"/>
    <hyperlink ref="D248" r:id="rId227" display="Corn 1\5"/>
    <hyperlink ref="D249" r:id="rId228" display="Corn 1\5"/>
    <hyperlink ref="D250" r:id="rId229" display="Corn 1\5"/>
    <hyperlink ref="D251" r:id="rId230" display="Ches 1\5"/>
    <hyperlink ref="D252" r:id="rId231" display="Ches 1\5"/>
    <hyperlink ref="D253" r:id="rId232" display="Ches 1\5"/>
    <hyperlink ref="D254" r:id="rId233" display="Ches 1\5"/>
    <hyperlink ref="D255" r:id="rId234" display="Ches 1\5"/>
    <hyperlink ref="D256" r:id="rId235" display="Ches 1\5"/>
    <hyperlink ref="D257" r:id="rId236" display="Ches 1\5"/>
    <hyperlink ref="D258" r:id="rId237" display="Ches 1\5"/>
    <hyperlink ref="D259" r:id="rId238" display="Ches 1\5"/>
    <hyperlink ref="D260" r:id="rId239" display="Camb 1\5"/>
    <hyperlink ref="D261" r:id="rId240" display="Camb 1\5"/>
    <hyperlink ref="D262" r:id="rId241" display="Camb 1\5"/>
    <hyperlink ref="D263" r:id="rId242" display="Camb 1\5"/>
    <hyperlink ref="D264" r:id="rId243" display="Camb 1\5"/>
    <hyperlink ref="D265" r:id="rId244" display="Camb 1\5"/>
    <hyperlink ref="D266" r:id="rId245" display="Berks 1\6"/>
    <hyperlink ref="D267" r:id="rId246" display="Berks 1\6"/>
    <hyperlink ref="D268" r:id="rId247" display="Berks 1\6"/>
    <hyperlink ref="D269" r:id="rId248" display="Berks 1\6"/>
    <hyperlink ref="D270" r:id="rId249" display="Berks 1\6"/>
    <hyperlink ref="D271" r:id="rId250" display="Berks 1\6"/>
    <hyperlink ref="D272" r:id="rId251" display="Bucks 1\7"/>
    <hyperlink ref="D273" r:id="rId252" display="Bucks 1\7"/>
    <hyperlink ref="D274" r:id="rId253" display="Bucks 1\7"/>
    <hyperlink ref="D275" r:id="rId254" display="Bucks 1\7"/>
    <hyperlink ref="D276" r:id="rId255" display="Bucks 1\7"/>
    <hyperlink ref="D277" r:id="rId256" display="Beds 1\5"/>
    <hyperlink ref="D278" r:id="rId257" display="Beds 1\5"/>
    <hyperlink ref="D279" r:id="rId258" display="Beds 1\5"/>
    <hyperlink ref="D280" r:id="rId259" display="Beds 1\5"/>
    <hyperlink ref="D281" r:id="rId260" display="Avon 1\6"/>
    <hyperlink ref="D282" r:id="rId261" display="Avon 1\6"/>
    <hyperlink ref="D283" r:id="rId262" display="Avon 1/6"/>
    <hyperlink ref="D284" r:id="rId263" display="Avon 1/6"/>
    <hyperlink ref="D285" r:id="rId264" display="Avon 1/6"/>
    <hyperlink ref="D286" r:id="rId265" display="Avon 1/6"/>
    <hyperlink ref="D287" r:id="rId266" display="Hamps 1/6"/>
    <hyperlink ref="D288" r:id="rId267" display="Hamps 1/6"/>
    <hyperlink ref="D289" r:id="rId268" display="Hamps 1/6"/>
    <hyperlink ref="D290" r:id="rId269" display="Hamps 1/6"/>
    <hyperlink ref="D291" r:id="rId270" display="Hamps 1/6"/>
    <hyperlink ref="D292" r:id="rId271" display="Hamps 1/6"/>
    <hyperlink ref="D293" r:id="rId272" display="Hamps 1/6"/>
    <hyperlink ref="D294" r:id="rId273" display="Hamps 1/6"/>
    <hyperlink ref="D295" r:id="rId274" display="Hamps 1/6"/>
    <hyperlink ref="D296" r:id="rId275" display="Hamps 1/6"/>
    <hyperlink ref="D297" r:id="rId276" display="Hamps 1/6"/>
    <hyperlink ref="D298" r:id="rId277" display="Hamps 1/6"/>
    <hyperlink ref="D299" r:id="rId278" display="Hamps 1/6"/>
    <hyperlink ref="D300" r:id="rId279" display="Herts 1/5"/>
    <hyperlink ref="D301" r:id="rId280" display="Herts 1/5"/>
    <hyperlink ref="D302" r:id="rId281" display="Herts 1/5"/>
    <hyperlink ref="D303" r:id="rId282" display="Herts 1/5"/>
    <hyperlink ref="D304" r:id="rId283" display="Herts 1/5"/>
    <hyperlink ref="D305" r:id="rId284" display="Herts 1/5"/>
    <hyperlink ref="D306" r:id="rId285" display="Herts 1/5"/>
    <hyperlink ref="D307" r:id="rId286" display="Herts 1/5"/>
    <hyperlink ref="D308" r:id="rId287" display="Herts 1/5"/>
    <hyperlink ref="D309" r:id="rId288" display="Herts 1/5"/>
    <hyperlink ref="D310" r:id="rId289" display="H &amp; W 1/5"/>
    <hyperlink ref="D311" r:id="rId290" display="H &amp; W 1/5"/>
    <hyperlink ref="D312" r:id="rId291" display="H &amp; W 1/5"/>
    <hyperlink ref="D313" r:id="rId292" display="H &amp; W 1/5"/>
    <hyperlink ref="D314" r:id="rId293" display="H &amp; W 1/5"/>
    <hyperlink ref="D315" r:id="rId294" display="H &amp; W 1/5"/>
    <hyperlink ref="D316" r:id="rId295" display="H &amp; W 1/5"/>
    <hyperlink ref="D317" r:id="rId296" display="H &amp; W 1/5"/>
    <hyperlink ref="D318" r:id="rId297" display="H &amp; W 1/5"/>
    <hyperlink ref="D319" r:id="rId298" display="H &amp; W 1/5"/>
    <hyperlink ref="D320" r:id="rId299" display="Humber 1/5"/>
    <hyperlink ref="D321" r:id="rId300" display="Humber 1/5"/>
    <hyperlink ref="D322" r:id="rId301" display="Humber 1/5"/>
    <hyperlink ref="D323" r:id="rId302" display="Humber 1/5"/>
    <hyperlink ref="D324" r:id="rId303" display="Humber 1/5"/>
    <hyperlink ref="D325" r:id="rId304" display="Humber 1/5"/>
    <hyperlink ref="D326" r:id="rId305" display="Humber 1/5"/>
    <hyperlink ref="D327" r:id="rId306" display="Humber 1/5"/>
    <hyperlink ref="D328" r:id="rId307" display="Humber 1/5"/>
    <hyperlink ref="D329" r:id="rId308" display="I of W 1/5"/>
    <hyperlink ref="D330" r:id="rId309" display="I of W 1/5"/>
    <hyperlink ref="D331" r:id="rId310" display="Kent 1/5"/>
    <hyperlink ref="D332" r:id="rId311" display="Kent 1/5"/>
    <hyperlink ref="D333" r:id="rId312" display="Kent 1/5"/>
    <hyperlink ref="D334" r:id="rId313" display="Kent 1/5"/>
    <hyperlink ref="D335" r:id="rId314" display="Kent 1/5"/>
    <hyperlink ref="D336" r:id="rId315" display="Kent 1/5"/>
    <hyperlink ref="D337" r:id="rId316" display="Kent 1/5"/>
    <hyperlink ref="D338" r:id="rId317" display="Kent 1/5"/>
    <hyperlink ref="D339" r:id="rId318" display="Kent 1/5"/>
    <hyperlink ref="D340" r:id="rId319" display="Kent 1/5"/>
    <hyperlink ref="D341" r:id="rId320" display="Kent 1/5"/>
    <hyperlink ref="D342" r:id="rId321" display="Kent 1/5"/>
    <hyperlink ref="D343" r:id="rId322" display="Kent 1/5"/>
    <hyperlink ref="D344" r:id="rId323" display="Kent 1/5"/>
    <hyperlink ref="D345" r:id="rId324" display="Lancs 1/6"/>
    <hyperlink ref="D346" r:id="rId325" display="Lancs 1/6"/>
    <hyperlink ref="D347" r:id="rId326" display="Lancs 1/6"/>
    <hyperlink ref="D348" r:id="rId327" display="Lancs 1/6"/>
    <hyperlink ref="D349" r:id="rId328" display="Lancs 1/6"/>
    <hyperlink ref="D350" r:id="rId329" display="Lancs 1/6"/>
    <hyperlink ref="D351" r:id="rId330" display="Lancs 1/6"/>
    <hyperlink ref="D352" r:id="rId331" display="Lancs 1/6"/>
    <hyperlink ref="D353" r:id="rId332" display="Lancs 1/6"/>
    <hyperlink ref="D354" r:id="rId333" display="Lancs 1/6"/>
    <hyperlink ref="D355" r:id="rId334" display="Lancs 1/6"/>
    <hyperlink ref="D356" r:id="rId335" display="Lancs 1/6"/>
    <hyperlink ref="D357" r:id="rId336" display="Lancs 1/6"/>
    <hyperlink ref="D358" r:id="rId337" display="Lancs 1/6"/>
    <hyperlink ref="D359" r:id="rId338" display="Leics 1/5"/>
    <hyperlink ref="D360" r:id="rId339" display="Leics 1/5"/>
    <hyperlink ref="D361" r:id="rId340" display="Leics 1/5"/>
    <hyperlink ref="D362" r:id="rId341" display="Leics 1/5"/>
    <hyperlink ref="D363" r:id="rId342" display="Leics 1/5"/>
    <hyperlink ref="D364" r:id="rId343" display="Leics 1/5"/>
    <hyperlink ref="D365" r:id="rId344" display="Leics 1/5"/>
    <hyperlink ref="D366" r:id="rId345" display="Leics 1/5"/>
    <hyperlink ref="D367" r:id="rId346" display="Leics 1/5"/>
    <hyperlink ref="D368" r:id="rId347" display="Lincs 1/5"/>
    <hyperlink ref="D369" r:id="rId348" display="Lincs 1/5"/>
    <hyperlink ref="D370" r:id="rId349" display="Lincs 1/5"/>
    <hyperlink ref="D371" r:id="rId350" display="Lincs 1/5"/>
    <hyperlink ref="D372" r:id="rId351" display="Lincs 1/5"/>
    <hyperlink ref="D373" r:id="rId352" display="Lincs 1/5"/>
    <hyperlink ref="D374" r:id="rId353" display="Lincs 1/5"/>
    <hyperlink ref="D375" r:id="rId354" display="Norfolk 1/6"/>
    <hyperlink ref="D376" r:id="rId355" display="Norfolk 1/6"/>
    <hyperlink ref="D377" r:id="rId356" display="Norfolk 1/6"/>
    <hyperlink ref="D378" r:id="rId357" display="Norfolk 1/6"/>
    <hyperlink ref="D379" r:id="rId358" display="Norfolk 1/6"/>
    <hyperlink ref="D380" r:id="rId359" display="Norfolk 1/6"/>
    <hyperlink ref="D381" r:id="rId360" display="Norfolk 1/6"/>
    <hyperlink ref="D382" r:id="rId361" display="N-hamp 1/5"/>
    <hyperlink ref="D383" r:id="rId362" display="N-hamp 1/5"/>
    <hyperlink ref="D384" r:id="rId363" display="N-hamp 1/5"/>
    <hyperlink ref="D385" r:id="rId364" display="N-hamp 1/5"/>
    <hyperlink ref="D386" r:id="rId365" display="N-hamp 1/5"/>
    <hyperlink ref="D387" r:id="rId366" display="N-hamp 1/5"/>
    <hyperlink ref="D388" r:id="rId367" display="N-hamp 1/5"/>
    <hyperlink ref="D389" r:id="rId368" display="N-umb 1/6"/>
    <hyperlink ref="D390" r:id="rId369" display="N-umb 1/6"/>
    <hyperlink ref="D391" r:id="rId370" display="N-umb 1/6"/>
    <hyperlink ref="D392" r:id="rId371" display="N-umb 1/6"/>
    <hyperlink ref="D393" r:id="rId372" display="N-umb 1/6"/>
    <hyperlink ref="D394" r:id="rId373" display="N-umb 1/6"/>
    <hyperlink ref="D395" r:id="rId374" display="N Yorks 1/5"/>
    <hyperlink ref="D396" r:id="rId375" display="N Yorks 1/5"/>
    <hyperlink ref="D397" r:id="rId376" display="N Yorks 1/5"/>
    <hyperlink ref="D398" r:id="rId377" display="N Yorks 1/5"/>
    <hyperlink ref="D399" r:id="rId378" display="N Yorks 1/5"/>
    <hyperlink ref="D400" r:id="rId379" display="N Yorks 1/5"/>
    <hyperlink ref="D401" r:id="rId380" display="N Yorks 1/5"/>
    <hyperlink ref="D402" r:id="rId381" display="N Yorks 1/5"/>
    <hyperlink ref="D403" r:id="rId382" display="Notts 1/6"/>
    <hyperlink ref="D404" r:id="rId383" display="Notts 1/6"/>
    <hyperlink ref="D405" r:id="rId384" display="Notts 1/6"/>
    <hyperlink ref="D406" r:id="rId385" display="Notts 1/6"/>
    <hyperlink ref="D407" r:id="rId386" display="Notts 1/6"/>
    <hyperlink ref="D408" r:id="rId387" display="Notts 1/6"/>
    <hyperlink ref="D409" r:id="rId388" display="Notts 1/6"/>
    <hyperlink ref="D410" r:id="rId389" display="Notts 1/6"/>
    <hyperlink ref="D411" r:id="rId390" display="Oxford 1/5"/>
    <hyperlink ref="D412" r:id="rId391" display="Oxford 1/5"/>
    <hyperlink ref="D413" r:id="rId392" display="Oxford 1/5"/>
    <hyperlink ref="D414" r:id="rId393" display="Oxford 1/5"/>
    <hyperlink ref="D415" r:id="rId394" display="Oxford 1/5"/>
    <hyperlink ref="D416" r:id="rId395" display="Shrop 1/5"/>
    <hyperlink ref="D417" r:id="rId396" display="Shrop 1/5"/>
    <hyperlink ref="D418" r:id="rId397" display="Shrop 1/5"/>
    <hyperlink ref="D419" r:id="rId398" display="Shrop 1/5"/>
    <hyperlink ref="D420" r:id="rId399" display="Shrop 1/5"/>
    <hyperlink ref="D421" r:id="rId400" display="Shrop 1/5"/>
    <hyperlink ref="D422" r:id="rId401" display="Somers 1/6"/>
    <hyperlink ref="D423" r:id="rId402" display="Somers 1/6"/>
    <hyperlink ref="D424" r:id="rId403" display="Somers 1/6"/>
    <hyperlink ref="D425" r:id="rId404" display="Somers 1/6"/>
    <hyperlink ref="D426" r:id="rId405" display="Somers 1/6"/>
    <hyperlink ref="D427" r:id="rId406" display="Staffs 1/5"/>
    <hyperlink ref="D428" r:id="rId407" display="Staffs 1/5"/>
    <hyperlink ref="D429" r:id="rId408" display="Staffs 1/5"/>
    <hyperlink ref="D430" r:id="rId409" display="Staffs 1/5"/>
    <hyperlink ref="D431" r:id="rId410" display="Staffs 1/5"/>
    <hyperlink ref="D432" r:id="rId411" display="Staffs 1/5"/>
    <hyperlink ref="D433" r:id="rId412" display="Staffs 1/5"/>
    <hyperlink ref="D434" r:id="rId413" display="Staffs 1/5"/>
    <hyperlink ref="D435" r:id="rId414" display="Staffs 1/5"/>
    <hyperlink ref="D436" r:id="rId415" display="Suffolk 1/6"/>
    <hyperlink ref="D437" r:id="rId416" display="Suffolk 1/6"/>
    <hyperlink ref="D438" r:id="rId417" display="Suffolk 1/6"/>
    <hyperlink ref="D439" r:id="rId418" display="Suffolk 1/6"/>
    <hyperlink ref="D440" r:id="rId419" display="Suffolk 1/6"/>
    <hyperlink ref="D441" r:id="rId420" display="Suffolk 1/6"/>
    <hyperlink ref="D442" r:id="rId421" display="Suffolk 1/6"/>
    <hyperlink ref="D443" r:id="rId422" display="Surrey 1/6"/>
    <hyperlink ref="D444" r:id="rId423" display="Surrey 1/6"/>
    <hyperlink ref="D445" r:id="rId424" display="Surrey 1/6"/>
    <hyperlink ref="D446" r:id="rId425" display="Surrey 1/6"/>
    <hyperlink ref="D447" r:id="rId426" display="Surrey 1/6"/>
    <hyperlink ref="D448" r:id="rId427" display="Surrey 1/6"/>
    <hyperlink ref="D449" r:id="rId428" display="Surrey 1/6"/>
    <hyperlink ref="D450" r:id="rId429" display="Surrey 1/6"/>
    <hyperlink ref="D451" r:id="rId430" display="Surrey 1/6"/>
    <hyperlink ref="D452" r:id="rId431" display="Surrey 1/6"/>
    <hyperlink ref="D453" r:id="rId432" display="Surrey 1/6"/>
    <hyperlink ref="D454" r:id="rId433" display="Warwick 1/5"/>
    <hyperlink ref="D455" r:id="rId434" display="Warwick 1/5"/>
    <hyperlink ref="D456" r:id="rId435" display="Warwick 1/5"/>
    <hyperlink ref="D457" r:id="rId436" display="Warwick 1/5"/>
    <hyperlink ref="D458" r:id="rId437" display="Warwick 1/5"/>
    <hyperlink ref="D459" r:id="rId438" display="W Sus 1/6"/>
    <hyperlink ref="D460" r:id="rId439" display="W Sus 1/6"/>
    <hyperlink ref="D461" r:id="rId440" display="W Sus 1/6"/>
    <hyperlink ref="D462" r:id="rId441" display="W Sus 1/6"/>
    <hyperlink ref="D463" r:id="rId442" display="W Sus 1/6"/>
    <hyperlink ref="D464" r:id="rId443" display="W Sus 1/6"/>
    <hyperlink ref="D465" r:id="rId444" display="W Sus 1/6"/>
    <hyperlink ref="D466" r:id="rId445" display="Wilts 1/5"/>
    <hyperlink ref="D467" r:id="rId446" display="Wilts 1/5"/>
    <hyperlink ref="D468" r:id="rId447" display="Wilts 1/5"/>
    <hyperlink ref="D469" r:id="rId448" display="Wilts 1/5"/>
    <hyperlink ref="D470" r:id="rId449" display="Wilts 1/5"/>
    <hyperlink ref="D519" r:id="rId450" display="G Lon 2/21"/>
    <hyperlink ref="D542" r:id="rId451" display="G Man 1/4"/>
    <hyperlink ref="D543" r:id="rId452" display="G Man 1/4"/>
    <hyperlink ref="D544" r:id="rId453" display="G Man 1/4"/>
    <hyperlink ref="D545" r:id="rId454" display="G Man 1/4"/>
    <hyperlink ref="D546" r:id="rId455" display="G Man 1/4"/>
    <hyperlink ref="D547" r:id="rId456" display="G Man 1/4"/>
    <hyperlink ref="D548" r:id="rId457" display="G Man 1/4"/>
    <hyperlink ref="D549" r:id="rId458" display="G Man 1/4"/>
    <hyperlink ref="D550" r:id="rId459" display="G Man 1/4"/>
    <hyperlink ref="D551" r:id="rId460" display="G Man 1/4"/>
    <hyperlink ref="D552" r:id="rId461" display="Mersey 1/3"/>
    <hyperlink ref="D553" r:id="rId462" display="Mersey 1/3"/>
    <hyperlink ref="D554" r:id="rId463" display="Mersey 1/3"/>
    <hyperlink ref="D555" r:id="rId464" display="Mersey 1/3"/>
    <hyperlink ref="D556" r:id="rId465" display="Mersey 1/3"/>
    <hyperlink ref="D557" r:id="rId466" display="S Yorks 1/3"/>
    <hyperlink ref="D558" r:id="rId467" display="S Yorks 1/3"/>
    <hyperlink ref="D559" r:id="rId468" display="S Yorks 1/3"/>
    <hyperlink ref="D560" r:id="rId469" display="S Yorks 1/3"/>
    <hyperlink ref="D561" r:id="rId470" display="T &amp; W 1/4"/>
    <hyperlink ref="D562" r:id="rId471" display="T &amp; W 1/4"/>
    <hyperlink ref="D563" r:id="rId472" display="T &amp; W 1/4"/>
    <hyperlink ref="D564" r:id="rId473" display="T &amp; W 1/4"/>
    <hyperlink ref="D565" r:id="rId474" display="T &amp; W 1/4"/>
    <hyperlink ref="D566" r:id="rId475" display="W Mid 1/3"/>
    <hyperlink ref="D567" r:id="rId476" display="W Mid 1/3"/>
    <hyperlink ref="D568" r:id="rId477" display="W Mid 1/3"/>
    <hyperlink ref="D569" r:id="rId478" display="W Mid 1/3"/>
    <hyperlink ref="D570" r:id="rId479" display="W Mid 1/3"/>
    <hyperlink ref="D571" r:id="rId480" display="W Mid 1/3"/>
    <hyperlink ref="D572" r:id="rId481" display="W Mid 1/3"/>
    <hyperlink ref="D573" r:id="rId482" display="W Yorks 1/3"/>
    <hyperlink ref="D574" r:id="rId483" display="W Yorks 1/3"/>
    <hyperlink ref="D575" r:id="rId484" display="W Yorks 1/3"/>
    <hyperlink ref="D576" r:id="rId485" display="W Yorks 1/3"/>
    <hyperlink ref="D577" r:id="rId486" display="W Yorks 1/3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79" activeCellId="0" sqref="F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3.56"/>
    <col collapsed="false" customWidth="true" hidden="false" outlineLevel="0" max="3" min="3" style="2" width="93.42"/>
    <col collapsed="false" customWidth="true" hidden="false" outlineLevel="0" max="4" min="4" style="1" width="10.41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4424</v>
      </c>
      <c r="C2" s="2" t="s">
        <v>4425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4424</v>
      </c>
      <c r="C3" s="2" t="s">
        <v>4426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4427</v>
      </c>
      <c r="C4" s="2" t="s">
        <v>4428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4427</v>
      </c>
      <c r="C5" s="2" t="s">
        <v>4429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4430</v>
      </c>
      <c r="C6" s="11" t="s">
        <v>4431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4430</v>
      </c>
      <c r="C7" s="11" t="s">
        <v>4432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11" t="s">
        <v>4433</v>
      </c>
      <c r="C8" s="11" t="s">
        <v>4434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11" t="s">
        <v>4433</v>
      </c>
      <c r="C9" s="11" t="s">
        <v>4435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11" t="s">
        <v>4433</v>
      </c>
      <c r="C10" s="11" t="s">
        <v>4436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11" t="s">
        <v>4433</v>
      </c>
      <c r="C11" s="11" t="s">
        <v>4437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11" t="s">
        <v>4433</v>
      </c>
      <c r="C12" s="11" t="s">
        <v>4438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11" t="s">
        <v>4433</v>
      </c>
      <c r="C13" s="11" t="s">
        <v>4439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11" t="s">
        <v>4433</v>
      </c>
      <c r="C14" s="11" t="s">
        <v>4440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4441</v>
      </c>
      <c r="C15" s="11" t="s">
        <v>4442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4441</v>
      </c>
      <c r="C16" s="11" t="s">
        <v>4443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4441</v>
      </c>
      <c r="C17" s="11" t="s">
        <v>4444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4441</v>
      </c>
      <c r="C18" s="11" t="s">
        <v>4445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4441</v>
      </c>
      <c r="C19" s="11" t="s">
        <v>4446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4441</v>
      </c>
      <c r="C20" s="11" t="s">
        <v>4447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4441</v>
      </c>
      <c r="C21" s="11" t="s">
        <v>4448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4441</v>
      </c>
      <c r="C22" s="11" t="s">
        <v>4449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4441</v>
      </c>
      <c r="C23" s="11" t="s">
        <v>4450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4441</v>
      </c>
      <c r="C24" s="11" t="s">
        <v>4451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4441</v>
      </c>
      <c r="C25" s="11" t="s">
        <v>4452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4441</v>
      </c>
      <c r="C26" s="11" t="s">
        <v>4453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4441</v>
      </c>
      <c r="C27" s="11" t="s">
        <v>4454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4455</v>
      </c>
      <c r="C28" s="11" t="s">
        <v>4456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4455</v>
      </c>
      <c r="C29" s="11" t="s">
        <v>4457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4455</v>
      </c>
      <c r="C30" s="11" t="s">
        <v>4458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4455</v>
      </c>
      <c r="C31" s="11" t="s">
        <v>4459</v>
      </c>
      <c r="D31" s="10" t="s">
        <v>3828</v>
      </c>
    </row>
    <row r="32" customFormat="false" ht="11.25" hidden="false" customHeight="false" outlineLevel="0" collapsed="false">
      <c r="A32" s="1" t="s">
        <v>6</v>
      </c>
      <c r="B32" s="2" t="s">
        <v>4455</v>
      </c>
      <c r="C32" s="11" t="s">
        <v>4460</v>
      </c>
      <c r="D32" s="10" t="s">
        <v>3828</v>
      </c>
    </row>
    <row r="33" customFormat="false" ht="11.25" hidden="false" customHeight="false" outlineLevel="0" collapsed="false">
      <c r="A33" s="1" t="s">
        <v>6</v>
      </c>
      <c r="B33" s="2" t="s">
        <v>4455</v>
      </c>
      <c r="C33" s="11" t="s">
        <v>4461</v>
      </c>
      <c r="D33" s="10" t="s">
        <v>3828</v>
      </c>
    </row>
    <row r="34" customFormat="false" ht="11.25" hidden="false" customHeight="false" outlineLevel="0" collapsed="false">
      <c r="A34" s="1" t="s">
        <v>6</v>
      </c>
      <c r="B34" s="2" t="s">
        <v>4462</v>
      </c>
      <c r="C34" s="11" t="s">
        <v>4463</v>
      </c>
      <c r="D34" s="10" t="s">
        <v>3828</v>
      </c>
    </row>
    <row r="35" customFormat="false" ht="11.25" hidden="false" customHeight="false" outlineLevel="0" collapsed="false">
      <c r="A35" s="1" t="s">
        <v>6</v>
      </c>
      <c r="B35" s="2" t="s">
        <v>4462</v>
      </c>
      <c r="C35" s="11" t="s">
        <v>4464</v>
      </c>
      <c r="D35" s="10" t="s">
        <v>3828</v>
      </c>
    </row>
    <row r="36" customFormat="false" ht="11.25" hidden="false" customHeight="false" outlineLevel="0" collapsed="false">
      <c r="A36" s="1" t="s">
        <v>6</v>
      </c>
      <c r="B36" s="2" t="s">
        <v>4462</v>
      </c>
      <c r="C36" s="11" t="s">
        <v>4465</v>
      </c>
      <c r="D36" s="10" t="s">
        <v>3828</v>
      </c>
    </row>
    <row r="37" customFormat="false" ht="11.25" hidden="false" customHeight="false" outlineLevel="0" collapsed="false">
      <c r="A37" s="1" t="s">
        <v>6</v>
      </c>
      <c r="B37" s="2" t="s">
        <v>4462</v>
      </c>
      <c r="C37" s="11" t="s">
        <v>4466</v>
      </c>
      <c r="D37" s="10" t="s">
        <v>3828</v>
      </c>
    </row>
    <row r="38" customFormat="false" ht="11.25" hidden="false" customHeight="false" outlineLevel="0" collapsed="false">
      <c r="A38" s="1" t="s">
        <v>6</v>
      </c>
      <c r="B38" s="2" t="s">
        <v>4467</v>
      </c>
      <c r="C38" s="11" t="s">
        <v>4468</v>
      </c>
      <c r="D38" s="10" t="s">
        <v>3828</v>
      </c>
    </row>
    <row r="39" customFormat="false" ht="11.25" hidden="false" customHeight="false" outlineLevel="0" collapsed="false">
      <c r="A39" s="1" t="s">
        <v>6</v>
      </c>
      <c r="B39" s="2" t="s">
        <v>4467</v>
      </c>
      <c r="C39" s="11" t="s">
        <v>4469</v>
      </c>
      <c r="D39" s="10" t="s">
        <v>3828</v>
      </c>
    </row>
    <row r="40" customFormat="false" ht="11.25" hidden="false" customHeight="false" outlineLevel="0" collapsed="false">
      <c r="A40" s="1" t="s">
        <v>6</v>
      </c>
      <c r="B40" s="2" t="s">
        <v>4467</v>
      </c>
      <c r="C40" s="11" t="s">
        <v>4470</v>
      </c>
      <c r="D40" s="10" t="s">
        <v>3828</v>
      </c>
    </row>
    <row r="41" customFormat="false" ht="11.25" hidden="false" customHeight="false" outlineLevel="0" collapsed="false">
      <c r="A41" s="1" t="s">
        <v>6</v>
      </c>
      <c r="B41" s="2" t="s">
        <v>4471</v>
      </c>
      <c r="C41" s="11" t="s">
        <v>4472</v>
      </c>
      <c r="D41" s="10" t="s">
        <v>3828</v>
      </c>
    </row>
    <row r="42" customFormat="false" ht="11.25" hidden="false" customHeight="false" outlineLevel="0" collapsed="false">
      <c r="A42" s="1" t="s">
        <v>6</v>
      </c>
      <c r="B42" s="2" t="s">
        <v>4471</v>
      </c>
      <c r="C42" s="11" t="s">
        <v>4473</v>
      </c>
      <c r="D42" s="10" t="s">
        <v>3828</v>
      </c>
    </row>
    <row r="43" customFormat="false" ht="11.25" hidden="false" customHeight="false" outlineLevel="0" collapsed="false">
      <c r="A43" s="1" t="s">
        <v>6</v>
      </c>
      <c r="B43" s="2" t="s">
        <v>4471</v>
      </c>
      <c r="C43" s="11" t="s">
        <v>4474</v>
      </c>
      <c r="D43" s="10" t="s">
        <v>3828</v>
      </c>
    </row>
    <row r="44" customFormat="false" ht="11.25" hidden="false" customHeight="false" outlineLevel="0" collapsed="false">
      <c r="A44" s="1" t="s">
        <v>6</v>
      </c>
      <c r="B44" s="2" t="s">
        <v>4471</v>
      </c>
      <c r="C44" s="11" t="s">
        <v>4475</v>
      </c>
      <c r="D44" s="10" t="s">
        <v>3828</v>
      </c>
    </row>
    <row r="45" customFormat="false" ht="11.25" hidden="false" customHeight="false" outlineLevel="0" collapsed="false">
      <c r="A45" s="1" t="s">
        <v>6</v>
      </c>
      <c r="B45" s="2" t="s">
        <v>4471</v>
      </c>
      <c r="C45" s="11" t="s">
        <v>4476</v>
      </c>
      <c r="D45" s="10" t="s">
        <v>3828</v>
      </c>
    </row>
    <row r="46" customFormat="false" ht="11.25" hidden="false" customHeight="false" outlineLevel="0" collapsed="false">
      <c r="A46" s="1" t="s">
        <v>6</v>
      </c>
      <c r="B46" s="2" t="s">
        <v>4471</v>
      </c>
      <c r="C46" s="11" t="s">
        <v>4477</v>
      </c>
      <c r="D46" s="10" t="s">
        <v>3828</v>
      </c>
    </row>
    <row r="47" customFormat="false" ht="11.25" hidden="false" customHeight="false" outlineLevel="0" collapsed="false">
      <c r="A47" s="1" t="s">
        <v>6</v>
      </c>
      <c r="B47" s="2" t="s">
        <v>4471</v>
      </c>
      <c r="C47" s="11" t="s">
        <v>4478</v>
      </c>
      <c r="D47" s="10" t="s">
        <v>3828</v>
      </c>
    </row>
    <row r="48" customFormat="false" ht="11.25" hidden="false" customHeight="false" outlineLevel="0" collapsed="false">
      <c r="A48" s="1" t="s">
        <v>6</v>
      </c>
      <c r="B48" s="2" t="s">
        <v>4471</v>
      </c>
      <c r="C48" s="11" t="s">
        <v>4479</v>
      </c>
      <c r="D48" s="10" t="s">
        <v>3828</v>
      </c>
    </row>
    <row r="49" customFormat="false" ht="11.25" hidden="false" customHeight="false" outlineLevel="0" collapsed="false">
      <c r="A49" s="1" t="s">
        <v>6</v>
      </c>
      <c r="B49" s="2" t="s">
        <v>4480</v>
      </c>
      <c r="C49" s="11" t="s">
        <v>4481</v>
      </c>
      <c r="D49" s="10" t="s">
        <v>3828</v>
      </c>
    </row>
    <row r="50" customFormat="false" ht="11.25" hidden="false" customHeight="false" outlineLevel="0" collapsed="false">
      <c r="A50" s="1" t="s">
        <v>6</v>
      </c>
      <c r="B50" s="2" t="s">
        <v>4480</v>
      </c>
      <c r="C50" s="11" t="s">
        <v>4482</v>
      </c>
      <c r="D50" s="10" t="s">
        <v>3828</v>
      </c>
    </row>
    <row r="51" customFormat="false" ht="11.25" hidden="false" customHeight="false" outlineLevel="0" collapsed="false">
      <c r="A51" s="1" t="s">
        <v>6</v>
      </c>
      <c r="B51" s="2" t="s">
        <v>4480</v>
      </c>
      <c r="C51" s="11" t="s">
        <v>4483</v>
      </c>
      <c r="D51" s="10" t="s">
        <v>3828</v>
      </c>
    </row>
    <row r="52" customFormat="false" ht="11.25" hidden="false" customHeight="false" outlineLevel="0" collapsed="false">
      <c r="A52" s="1" t="s">
        <v>6</v>
      </c>
      <c r="B52" s="2" t="s">
        <v>4480</v>
      </c>
      <c r="C52" s="11" t="s">
        <v>4484</v>
      </c>
      <c r="D52" s="10" t="s">
        <v>3828</v>
      </c>
    </row>
    <row r="53" customFormat="false" ht="11.25" hidden="false" customHeight="false" outlineLevel="0" collapsed="false">
      <c r="A53" s="1" t="s">
        <v>6</v>
      </c>
      <c r="B53" s="2" t="s">
        <v>4480</v>
      </c>
      <c r="C53" s="11" t="s">
        <v>4485</v>
      </c>
      <c r="D53" s="10" t="s">
        <v>3828</v>
      </c>
    </row>
    <row r="54" customFormat="false" ht="11.25" hidden="false" customHeight="false" outlineLevel="0" collapsed="false">
      <c r="A54" s="1" t="s">
        <v>6</v>
      </c>
      <c r="B54" s="2" t="s">
        <v>4480</v>
      </c>
      <c r="C54" s="11" t="s">
        <v>4486</v>
      </c>
      <c r="D54" s="10" t="s">
        <v>3828</v>
      </c>
    </row>
    <row r="55" customFormat="false" ht="11.25" hidden="false" customHeight="false" outlineLevel="0" collapsed="false">
      <c r="A55" s="1" t="s">
        <v>6</v>
      </c>
      <c r="B55" s="2" t="s">
        <v>4480</v>
      </c>
      <c r="C55" s="11" t="s">
        <v>4487</v>
      </c>
      <c r="D55" s="10" t="s">
        <v>3828</v>
      </c>
    </row>
    <row r="56" customFormat="false" ht="11.25" hidden="false" customHeight="false" outlineLevel="0" collapsed="false">
      <c r="A56" s="1" t="s">
        <v>6</v>
      </c>
      <c r="B56" s="2" t="s">
        <v>4480</v>
      </c>
      <c r="C56" s="11" t="s">
        <v>4488</v>
      </c>
      <c r="D56" s="10" t="s">
        <v>3828</v>
      </c>
    </row>
    <row r="57" customFormat="false" ht="11.25" hidden="false" customHeight="false" outlineLevel="0" collapsed="false">
      <c r="A57" s="1" t="s">
        <v>6</v>
      </c>
      <c r="B57" s="2" t="s">
        <v>4480</v>
      </c>
      <c r="C57" s="11" t="s">
        <v>4489</v>
      </c>
      <c r="D57" s="10" t="s">
        <v>3828</v>
      </c>
    </row>
    <row r="58" customFormat="false" ht="11.25" hidden="false" customHeight="false" outlineLevel="0" collapsed="false">
      <c r="A58" s="1" t="s">
        <v>6</v>
      </c>
      <c r="B58" s="2" t="s">
        <v>4480</v>
      </c>
      <c r="C58" s="11" t="s">
        <v>4490</v>
      </c>
      <c r="D58" s="10" t="s">
        <v>3828</v>
      </c>
    </row>
    <row r="59" customFormat="false" ht="11.25" hidden="false" customHeight="false" outlineLevel="0" collapsed="false">
      <c r="A59" s="1" t="s">
        <v>6</v>
      </c>
      <c r="B59" s="2" t="s">
        <v>4491</v>
      </c>
      <c r="C59" s="11" t="s">
        <v>4492</v>
      </c>
      <c r="D59" s="10" t="s">
        <v>3828</v>
      </c>
    </row>
    <row r="60" customFormat="false" ht="11.25" hidden="false" customHeight="false" outlineLevel="0" collapsed="false">
      <c r="A60" s="1" t="s">
        <v>6</v>
      </c>
      <c r="B60" s="2" t="s">
        <v>4491</v>
      </c>
      <c r="C60" s="11" t="s">
        <v>4493</v>
      </c>
      <c r="D60" s="10" t="s">
        <v>3828</v>
      </c>
    </row>
    <row r="61" customFormat="false" ht="11.25" hidden="false" customHeight="false" outlineLevel="0" collapsed="false">
      <c r="A61" s="1" t="s">
        <v>6</v>
      </c>
      <c r="B61" s="2" t="s">
        <v>4491</v>
      </c>
      <c r="C61" s="11" t="s">
        <v>4494</v>
      </c>
      <c r="D61" s="10" t="s">
        <v>3828</v>
      </c>
    </row>
    <row r="62" customFormat="false" ht="11.25" hidden="false" customHeight="false" outlineLevel="0" collapsed="false">
      <c r="A62" s="1" t="s">
        <v>6</v>
      </c>
      <c r="B62" s="2" t="s">
        <v>4491</v>
      </c>
      <c r="C62" s="11" t="s">
        <v>4495</v>
      </c>
      <c r="D62" s="10" t="s">
        <v>3828</v>
      </c>
    </row>
    <row r="63" customFormat="false" ht="11.25" hidden="false" customHeight="false" outlineLevel="0" collapsed="false">
      <c r="A63" s="1" t="s">
        <v>6</v>
      </c>
      <c r="B63" s="2" t="s">
        <v>4491</v>
      </c>
      <c r="C63" s="11" t="s">
        <v>4496</v>
      </c>
      <c r="D63" s="10" t="s">
        <v>3828</v>
      </c>
    </row>
    <row r="64" customFormat="false" ht="11.25" hidden="false" customHeight="false" outlineLevel="0" collapsed="false">
      <c r="A64" s="1" t="s">
        <v>6</v>
      </c>
      <c r="B64" s="2" t="s">
        <v>4497</v>
      </c>
      <c r="C64" s="11" t="s">
        <v>4498</v>
      </c>
      <c r="D64" s="10" t="s">
        <v>3828</v>
      </c>
    </row>
    <row r="65" customFormat="false" ht="11.25" hidden="false" customHeight="false" outlineLevel="0" collapsed="false">
      <c r="A65" s="1" t="s">
        <v>6</v>
      </c>
      <c r="B65" s="2" t="s">
        <v>4497</v>
      </c>
      <c r="C65" s="11" t="s">
        <v>4499</v>
      </c>
      <c r="D65" s="10" t="s">
        <v>3828</v>
      </c>
    </row>
    <row r="66" customFormat="false" ht="11.25" hidden="false" customHeight="false" outlineLevel="0" collapsed="false">
      <c r="A66" s="1" t="s">
        <v>6</v>
      </c>
      <c r="B66" s="2" t="s">
        <v>4497</v>
      </c>
      <c r="C66" s="11" t="s">
        <v>4500</v>
      </c>
      <c r="D66" s="10" t="s">
        <v>3828</v>
      </c>
    </row>
    <row r="67" customFormat="false" ht="11.25" hidden="false" customHeight="false" outlineLevel="0" collapsed="false">
      <c r="A67" s="1" t="s">
        <v>6</v>
      </c>
      <c r="B67" s="2" t="s">
        <v>4497</v>
      </c>
      <c r="C67" s="11" t="s">
        <v>4501</v>
      </c>
      <c r="D67" s="10" t="s">
        <v>3828</v>
      </c>
    </row>
    <row r="68" customFormat="false" ht="11.25" hidden="false" customHeight="false" outlineLevel="0" collapsed="false">
      <c r="A68" s="1" t="s">
        <v>6</v>
      </c>
      <c r="B68" s="2" t="s">
        <v>4502</v>
      </c>
      <c r="C68" s="11" t="s">
        <v>4503</v>
      </c>
      <c r="D68" s="10" t="s">
        <v>3828</v>
      </c>
    </row>
    <row r="69" customFormat="false" ht="11.25" hidden="false" customHeight="false" outlineLevel="0" collapsed="false">
      <c r="A69" s="1" t="s">
        <v>2348</v>
      </c>
      <c r="B69" s="2" t="s">
        <v>4504</v>
      </c>
      <c r="C69" s="2" t="s">
        <v>4505</v>
      </c>
      <c r="D69" s="10" t="s">
        <v>3828</v>
      </c>
    </row>
    <row r="70" customFormat="false" ht="11.25" hidden="false" customHeight="false" outlineLevel="0" collapsed="false">
      <c r="A70" s="1" t="s">
        <v>98</v>
      </c>
      <c r="B70" s="2" t="s">
        <v>4506</v>
      </c>
      <c r="C70" s="2" t="s">
        <v>4507</v>
      </c>
      <c r="D70" s="10" t="s">
        <v>3828</v>
      </c>
    </row>
    <row r="71" customFormat="false" ht="11.25" hidden="false" customHeight="false" outlineLevel="0" collapsed="false">
      <c r="A71" s="1" t="s">
        <v>98</v>
      </c>
      <c r="B71" s="2" t="s">
        <v>4508</v>
      </c>
      <c r="C71" s="2" t="s">
        <v>4509</v>
      </c>
      <c r="D71" s="10" t="s">
        <v>3828</v>
      </c>
    </row>
    <row r="72" customFormat="false" ht="11.25" hidden="false" customHeight="false" outlineLevel="0" collapsed="false">
      <c r="A72" s="1" t="s">
        <v>98</v>
      </c>
      <c r="B72" s="2" t="s">
        <v>4510</v>
      </c>
      <c r="C72" s="2" t="s">
        <v>4511</v>
      </c>
      <c r="D72" s="10" t="s">
        <v>3828</v>
      </c>
    </row>
    <row r="73" customFormat="false" ht="11.25" hidden="false" customHeight="false" outlineLevel="0" collapsed="false">
      <c r="A73" s="1" t="s">
        <v>98</v>
      </c>
      <c r="B73" s="2" t="s">
        <v>4512</v>
      </c>
      <c r="C73" s="2" t="s">
        <v>4513</v>
      </c>
      <c r="D73" s="10" t="s">
        <v>3828</v>
      </c>
    </row>
    <row r="74" customFormat="false" ht="11.25" hidden="false" customHeight="false" outlineLevel="0" collapsed="false">
      <c r="A74" s="1" t="s">
        <v>98</v>
      </c>
      <c r="B74" s="2" t="s">
        <v>4514</v>
      </c>
      <c r="C74" s="2" t="s">
        <v>4515</v>
      </c>
      <c r="D74" s="10" t="s">
        <v>3828</v>
      </c>
    </row>
    <row r="75" customFormat="false" ht="11.25" hidden="false" customHeight="false" outlineLevel="0" collapsed="false">
      <c r="A75" s="1" t="s">
        <v>98</v>
      </c>
      <c r="B75" s="2" t="s">
        <v>4516</v>
      </c>
      <c r="C75" s="2" t="s">
        <v>4517</v>
      </c>
      <c r="D75" s="10" t="s">
        <v>3828</v>
      </c>
    </row>
    <row r="76" customFormat="false" ht="11.25" hidden="false" customHeight="false" outlineLevel="0" collapsed="false">
      <c r="A76" s="1" t="s">
        <v>98</v>
      </c>
      <c r="B76" s="2" t="s">
        <v>4518</v>
      </c>
      <c r="C76" s="2" t="s">
        <v>4519</v>
      </c>
    </row>
    <row r="77" customFormat="false" ht="11.25" hidden="false" customHeight="false" outlineLevel="0" collapsed="false">
      <c r="A77" s="1" t="s">
        <v>98</v>
      </c>
      <c r="B77" s="2" t="s">
        <v>4520</v>
      </c>
      <c r="C77" s="2" t="s">
        <v>4521</v>
      </c>
      <c r="D77" s="10" t="s">
        <v>3828</v>
      </c>
    </row>
    <row r="78" customFormat="false" ht="11.25" hidden="false" customHeight="false" outlineLevel="0" collapsed="false">
      <c r="A78" s="1" t="s">
        <v>98</v>
      </c>
      <c r="B78" s="2" t="s">
        <v>4522</v>
      </c>
      <c r="C78" s="2" t="s">
        <v>4523</v>
      </c>
      <c r="D78" s="10" t="s">
        <v>3828</v>
      </c>
    </row>
    <row r="79" customFormat="false" ht="11.25" hidden="false" customHeight="false" outlineLevel="0" collapsed="false">
      <c r="A79" s="1" t="s">
        <v>98</v>
      </c>
      <c r="B79" s="2" t="s">
        <v>4524</v>
      </c>
      <c r="C79" s="2" t="s">
        <v>4525</v>
      </c>
      <c r="D79" s="10" t="s">
        <v>3828</v>
      </c>
    </row>
    <row r="80" customFormat="false" ht="11.25" hidden="false" customHeight="false" outlineLevel="0" collapsed="false">
      <c r="A80" s="1" t="s">
        <v>98</v>
      </c>
      <c r="B80" s="2" t="s">
        <v>4526</v>
      </c>
      <c r="C80" s="2" t="s">
        <v>4527</v>
      </c>
      <c r="D80" s="10" t="s">
        <v>3828</v>
      </c>
    </row>
    <row r="81" customFormat="false" ht="11.25" hidden="false" customHeight="false" outlineLevel="0" collapsed="false">
      <c r="A81" s="1" t="s">
        <v>98</v>
      </c>
      <c r="B81" s="2" t="s">
        <v>4528</v>
      </c>
      <c r="C81" s="2" t="s">
        <v>4529</v>
      </c>
      <c r="D81" s="10" t="s">
        <v>3828</v>
      </c>
    </row>
    <row r="82" customFormat="false" ht="11.25" hidden="false" customHeight="false" outlineLevel="0" collapsed="false">
      <c r="A82" s="1" t="s">
        <v>785</v>
      </c>
      <c r="B82" s="2" t="s">
        <v>4530</v>
      </c>
      <c r="C82" s="11" t="s">
        <v>4531</v>
      </c>
    </row>
    <row r="83" customFormat="false" ht="11.25" hidden="false" customHeight="false" outlineLevel="0" collapsed="false">
      <c r="A83" s="1" t="s">
        <v>785</v>
      </c>
      <c r="B83" s="2" t="s">
        <v>4532</v>
      </c>
      <c r="C83" s="11" t="s">
        <v>4533</v>
      </c>
    </row>
    <row r="84" customFormat="false" ht="11.25" hidden="false" customHeight="false" outlineLevel="0" collapsed="false">
      <c r="A84" s="1" t="s">
        <v>785</v>
      </c>
      <c r="B84" s="2" t="s">
        <v>4534</v>
      </c>
      <c r="C84" s="11" t="s">
        <v>4535</v>
      </c>
    </row>
    <row r="85" customFormat="false" ht="11.25" hidden="false" customHeight="false" outlineLevel="0" collapsed="false">
      <c r="A85" s="1" t="s">
        <v>785</v>
      </c>
      <c r="B85" s="2" t="s">
        <v>4536</v>
      </c>
      <c r="C85" s="11" t="s">
        <v>4537</v>
      </c>
    </row>
    <row r="86" customFormat="false" ht="11.25" hidden="false" customHeight="false" outlineLevel="0" collapsed="false">
      <c r="A86" s="1" t="s">
        <v>804</v>
      </c>
      <c r="B86" s="2" t="s">
        <v>4538</v>
      </c>
      <c r="C86" s="2" t="s">
        <v>4539</v>
      </c>
      <c r="D86" s="10" t="s">
        <v>3828</v>
      </c>
    </row>
    <row r="87" customFormat="false" ht="11.25" hidden="false" customHeight="false" outlineLevel="0" collapsed="false">
      <c r="A87" s="1" t="s">
        <v>804</v>
      </c>
      <c r="B87" s="2" t="s">
        <v>4540</v>
      </c>
      <c r="C87" s="2" t="s">
        <v>4541</v>
      </c>
      <c r="D87" s="10" t="s">
        <v>3828</v>
      </c>
    </row>
    <row r="88" customFormat="false" ht="11.25" hidden="false" customHeight="false" outlineLevel="0" collapsed="false">
      <c r="A88" s="1" t="s">
        <v>804</v>
      </c>
      <c r="B88" s="2" t="s">
        <v>4542</v>
      </c>
      <c r="C88" s="2" t="s">
        <v>4332</v>
      </c>
      <c r="D88" s="10" t="s">
        <v>3828</v>
      </c>
    </row>
    <row r="89" customFormat="false" ht="11.25" hidden="false" customHeight="false" outlineLevel="0" collapsed="false">
      <c r="A89" s="1" t="s">
        <v>804</v>
      </c>
      <c r="B89" s="2" t="s">
        <v>4543</v>
      </c>
      <c r="C89" s="2" t="s">
        <v>4544</v>
      </c>
      <c r="D89" s="10" t="s">
        <v>3828</v>
      </c>
    </row>
    <row r="90" customFormat="false" ht="11.25" hidden="false" customHeight="false" outlineLevel="0" collapsed="false">
      <c r="A90" s="1" t="s">
        <v>804</v>
      </c>
      <c r="B90" s="2" t="s">
        <v>4545</v>
      </c>
      <c r="C90" s="2" t="s">
        <v>4546</v>
      </c>
      <c r="D90" s="10" t="s">
        <v>3828</v>
      </c>
    </row>
    <row r="91" customFormat="false" ht="11.25" hidden="false" customHeight="false" outlineLevel="0" collapsed="false">
      <c r="A91" s="1" t="s">
        <v>804</v>
      </c>
      <c r="B91" s="2" t="s">
        <v>4547</v>
      </c>
      <c r="C91" s="2" t="s">
        <v>4548</v>
      </c>
      <c r="D91" s="10" t="s">
        <v>3828</v>
      </c>
    </row>
    <row r="92" customFormat="false" ht="11.25" hidden="false" customHeight="false" outlineLevel="0" collapsed="false">
      <c r="A92" s="1" t="s">
        <v>804</v>
      </c>
      <c r="B92" s="2" t="s">
        <v>4549</v>
      </c>
      <c r="C92" s="2" t="s">
        <v>4550</v>
      </c>
      <c r="D92" s="10" t="s">
        <v>3828</v>
      </c>
    </row>
    <row r="93" customFormat="false" ht="11.25" hidden="false" customHeight="false" outlineLevel="0" collapsed="false">
      <c r="A93" s="1" t="s">
        <v>804</v>
      </c>
      <c r="B93" s="2" t="s">
        <v>4551</v>
      </c>
      <c r="C93" s="2" t="s">
        <v>4552</v>
      </c>
      <c r="D93" s="10" t="s">
        <v>3828</v>
      </c>
    </row>
    <row r="94" customFormat="false" ht="11.25" hidden="false" customHeight="false" outlineLevel="0" collapsed="false">
      <c r="A94" s="1" t="s">
        <v>804</v>
      </c>
      <c r="B94" s="2" t="s">
        <v>4553</v>
      </c>
      <c r="C94" s="2" t="s">
        <v>4554</v>
      </c>
      <c r="D94" s="10" t="s">
        <v>3828</v>
      </c>
    </row>
    <row r="95" customFormat="false" ht="11.25" hidden="false" customHeight="false" outlineLevel="0" collapsed="false">
      <c r="A95" s="1" t="s">
        <v>804</v>
      </c>
      <c r="B95" s="2" t="s">
        <v>4553</v>
      </c>
      <c r="C95" s="2" t="s">
        <v>4555</v>
      </c>
      <c r="D95" s="10" t="s">
        <v>3828</v>
      </c>
    </row>
    <row r="96" customFormat="false" ht="11.25" hidden="false" customHeight="false" outlineLevel="0" collapsed="false">
      <c r="A96" s="1" t="s">
        <v>804</v>
      </c>
      <c r="B96" s="2" t="s">
        <v>4553</v>
      </c>
      <c r="C96" s="2" t="s">
        <v>4556</v>
      </c>
      <c r="D96" s="10" t="s">
        <v>3828</v>
      </c>
    </row>
    <row r="97" customFormat="false" ht="11.25" hidden="false" customHeight="false" outlineLevel="0" collapsed="false">
      <c r="A97" s="1" t="s">
        <v>804</v>
      </c>
      <c r="B97" s="2" t="s">
        <v>4553</v>
      </c>
      <c r="C97" s="2" t="s">
        <v>4557</v>
      </c>
      <c r="D97" s="10" t="s">
        <v>3828</v>
      </c>
    </row>
    <row r="98" customFormat="false" ht="11.25" hidden="false" customHeight="false" outlineLevel="0" collapsed="false">
      <c r="A98" s="1" t="s">
        <v>804</v>
      </c>
      <c r="B98" s="2" t="s">
        <v>4553</v>
      </c>
      <c r="C98" s="2" t="s">
        <v>4558</v>
      </c>
      <c r="D98" s="10" t="s">
        <v>3828</v>
      </c>
    </row>
    <row r="99" customFormat="false" ht="11.25" hidden="false" customHeight="false" outlineLevel="0" collapsed="false">
      <c r="A99" s="1" t="s">
        <v>804</v>
      </c>
      <c r="B99" s="2" t="s">
        <v>4559</v>
      </c>
      <c r="C99" s="2" t="s">
        <v>4560</v>
      </c>
      <c r="D99" s="10" t="s">
        <v>3828</v>
      </c>
    </row>
    <row r="140" customFormat="false" ht="11.25" hidden="false" customHeight="false" outlineLevel="0" collapsed="false">
      <c r="B140" s="17"/>
      <c r="C140" s="17"/>
      <c r="D140" s="25"/>
    </row>
    <row r="141" customFormat="false" ht="11.25" hidden="false" customHeight="false" outlineLevel="0" collapsed="false">
      <c r="B141" s="17"/>
      <c r="C141" s="17"/>
      <c r="D141" s="25"/>
    </row>
    <row r="142" customFormat="false" ht="11.25" hidden="false" customHeight="false" outlineLevel="0" collapsed="false">
      <c r="B142" s="17"/>
      <c r="C142" s="17"/>
      <c r="D142" s="25"/>
    </row>
    <row r="143" customFormat="false" ht="11.25" hidden="false" customHeight="false" outlineLevel="0" collapsed="false">
      <c r="B143" s="17"/>
      <c r="C143" s="17"/>
      <c r="D143" s="25"/>
    </row>
    <row r="144" customFormat="false" ht="11.25" hidden="false" customHeight="false" outlineLevel="0" collapsed="false">
      <c r="B144" s="4"/>
      <c r="C144" s="4"/>
      <c r="D144" s="26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2" r:id="rId31" display="SI"/>
    <hyperlink ref="D33" r:id="rId32" display="SI"/>
    <hyperlink ref="D34" r:id="rId33" display="SI"/>
    <hyperlink ref="D35" r:id="rId34" display="SI"/>
    <hyperlink ref="D36" r:id="rId35" display="SI"/>
    <hyperlink ref="D37" r:id="rId36" display="SI"/>
    <hyperlink ref="D38" r:id="rId37" display="SI"/>
    <hyperlink ref="D39" r:id="rId38" display="SI"/>
    <hyperlink ref="D40" r:id="rId39" display="SI"/>
    <hyperlink ref="D41" r:id="rId40" display="SI"/>
    <hyperlink ref="D42" r:id="rId41" display="SI"/>
    <hyperlink ref="D43" r:id="rId42" display="SI"/>
    <hyperlink ref="D44" r:id="rId43" display="SI"/>
    <hyperlink ref="D45" r:id="rId44" display="SI"/>
    <hyperlink ref="D46" r:id="rId45" display="SI"/>
    <hyperlink ref="D47" r:id="rId46" display="SI"/>
    <hyperlink ref="D48" r:id="rId47" display="SI"/>
    <hyperlink ref="D49" r:id="rId48" display="SI"/>
    <hyperlink ref="D50" r:id="rId49" display="SI"/>
    <hyperlink ref="D51" r:id="rId50" display="SI"/>
    <hyperlink ref="D52" r:id="rId51" display="SI"/>
    <hyperlink ref="D53" r:id="rId52" display="SI"/>
    <hyperlink ref="D54" r:id="rId53" display="SI"/>
    <hyperlink ref="D55" r:id="rId54" display="SI"/>
    <hyperlink ref="D56" r:id="rId55" display="SI"/>
    <hyperlink ref="D57" r:id="rId56" display="SI"/>
    <hyperlink ref="D58" r:id="rId57" display="SI"/>
    <hyperlink ref="D59" r:id="rId58" display="SI"/>
    <hyperlink ref="D60" r:id="rId59" display="SI"/>
    <hyperlink ref="D61" r:id="rId60" display="SI"/>
    <hyperlink ref="D62" r:id="rId61" display="SI"/>
    <hyperlink ref="D63" r:id="rId62" display="SI"/>
    <hyperlink ref="D64" r:id="rId63" display="SI"/>
    <hyperlink ref="D65" r:id="rId64" display="SI"/>
    <hyperlink ref="D66" r:id="rId65" display="SI"/>
    <hyperlink ref="D67" r:id="rId66" display="SI"/>
    <hyperlink ref="D68" r:id="rId67" display="SI"/>
    <hyperlink ref="D69" r:id="rId68" display="SI"/>
    <hyperlink ref="D70" r:id="rId69" display="SI"/>
    <hyperlink ref="D71" r:id="rId70" display="SI"/>
    <hyperlink ref="D72" r:id="rId71" display="SI"/>
    <hyperlink ref="D73" r:id="rId72" display="SI"/>
    <hyperlink ref="D74" r:id="rId73" display="SI"/>
    <hyperlink ref="D75" r:id="rId74" display="SI"/>
    <hyperlink ref="D77" r:id="rId75" display="SI"/>
    <hyperlink ref="D78" r:id="rId76" display="SI"/>
    <hyperlink ref="D79" r:id="rId77" display="SI"/>
    <hyperlink ref="D80" r:id="rId78" display="SI"/>
    <hyperlink ref="D81" r:id="rId79" display="SI"/>
    <hyperlink ref="D86" r:id="rId80" display="SI"/>
    <hyperlink ref="D87" r:id="rId81" display="SI"/>
    <hyperlink ref="D88" r:id="rId82" display="SI"/>
    <hyperlink ref="D89" r:id="rId83" display="SI"/>
    <hyperlink ref="D90" r:id="rId84" display="SI"/>
    <hyperlink ref="D91" r:id="rId85" display="SI"/>
    <hyperlink ref="D92" r:id="rId86" display="SI"/>
    <hyperlink ref="D93" r:id="rId87" display="SI"/>
    <hyperlink ref="D94" r:id="rId88" display="SI"/>
    <hyperlink ref="D95" r:id="rId89" display="SI"/>
    <hyperlink ref="D96" r:id="rId90" display="SI"/>
    <hyperlink ref="D97" r:id="rId91" display="SI"/>
    <hyperlink ref="D98" r:id="rId92" display="SI"/>
    <hyperlink ref="D99" r:id="rId93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4.85"/>
    <col collapsed="false" customWidth="true" hidden="false" outlineLevel="0" max="3" min="3" style="2" width="85.28"/>
    <col collapsed="false" customWidth="true" hidden="false" outlineLevel="0" max="4" min="4" style="1" width="11.7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4561</v>
      </c>
      <c r="C2" s="2" t="s">
        <v>4562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4561</v>
      </c>
      <c r="C3" s="2" t="s">
        <v>4563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4561</v>
      </c>
      <c r="C4" s="2" t="s">
        <v>4564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4561</v>
      </c>
      <c r="C5" s="2" t="s">
        <v>4565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4561</v>
      </c>
      <c r="C6" s="2" t="s">
        <v>4566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4561</v>
      </c>
      <c r="C7" s="2" t="s">
        <v>4567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" t="s">
        <v>4561</v>
      </c>
      <c r="C8" s="2" t="s">
        <v>4568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" t="s">
        <v>4561</v>
      </c>
      <c r="C9" s="2" t="s">
        <v>4569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" t="s">
        <v>4561</v>
      </c>
      <c r="C10" s="2" t="s">
        <v>4570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" t="s">
        <v>4571</v>
      </c>
      <c r="C11" s="2" t="s">
        <v>4572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4571</v>
      </c>
      <c r="C12" s="2" t="s">
        <v>4573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4574</v>
      </c>
      <c r="C13" s="2" t="s">
        <v>4575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4574</v>
      </c>
      <c r="C14" s="2" t="s">
        <v>4576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4574</v>
      </c>
      <c r="C15" s="2" t="s">
        <v>4577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4574</v>
      </c>
      <c r="C16" s="2" t="s">
        <v>4578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4574</v>
      </c>
      <c r="C17" s="2" t="s">
        <v>4579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4580</v>
      </c>
      <c r="C18" s="2" t="s">
        <v>4581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4582</v>
      </c>
      <c r="C19" s="2" t="s">
        <v>4583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4582</v>
      </c>
      <c r="C20" s="2" t="s">
        <v>4584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4582</v>
      </c>
      <c r="C21" s="2" t="s">
        <v>4585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4582</v>
      </c>
      <c r="C22" s="2" t="s">
        <v>4586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4582</v>
      </c>
      <c r="C23" s="2" t="s">
        <v>4587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4588</v>
      </c>
      <c r="C24" s="2" t="s">
        <v>4589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4590</v>
      </c>
      <c r="C25" s="11" t="s">
        <v>4591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4590</v>
      </c>
      <c r="C26" s="11" t="s">
        <v>4592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4593</v>
      </c>
      <c r="C27" s="11" t="s">
        <v>4594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4593</v>
      </c>
      <c r="C28" s="11" t="s">
        <v>4594</v>
      </c>
      <c r="D28" s="10" t="s">
        <v>3828</v>
      </c>
    </row>
    <row r="29" customFormat="false" ht="11.25" hidden="false" customHeight="false" outlineLevel="0" collapsed="false">
      <c r="A29" s="1" t="s">
        <v>865</v>
      </c>
      <c r="B29" s="2" t="s">
        <v>4595</v>
      </c>
      <c r="C29" s="2" t="s">
        <v>4596</v>
      </c>
      <c r="D29" s="10"/>
    </row>
    <row r="30" customFormat="false" ht="11.25" hidden="false" customHeight="false" outlineLevel="0" collapsed="false">
      <c r="A30" s="1" t="s">
        <v>865</v>
      </c>
      <c r="B30" s="2" t="s">
        <v>4597</v>
      </c>
      <c r="C30" s="2" t="s">
        <v>4598</v>
      </c>
      <c r="D30" s="10"/>
    </row>
    <row r="31" customFormat="false" ht="11.25" hidden="false" customHeight="false" outlineLevel="0" collapsed="false">
      <c r="A31" s="1" t="s">
        <v>98</v>
      </c>
      <c r="B31" s="2" t="s">
        <v>4599</v>
      </c>
      <c r="C31" s="2" t="s">
        <v>4600</v>
      </c>
      <c r="D31" s="10" t="s">
        <v>3828</v>
      </c>
    </row>
    <row r="32" customFormat="false" ht="11.25" hidden="false" customHeight="false" outlineLevel="0" collapsed="false">
      <c r="A32" s="1" t="s">
        <v>98</v>
      </c>
      <c r="B32" s="2" t="s">
        <v>4601</v>
      </c>
      <c r="C32" s="2" t="s">
        <v>4602</v>
      </c>
      <c r="D32" s="10" t="s">
        <v>3828</v>
      </c>
    </row>
    <row r="33" customFormat="false" ht="11.25" hidden="false" customHeight="false" outlineLevel="0" collapsed="false">
      <c r="A33" s="1" t="s">
        <v>98</v>
      </c>
      <c r="B33" s="2" t="s">
        <v>4603</v>
      </c>
      <c r="C33" s="2" t="s">
        <v>4604</v>
      </c>
      <c r="D33" s="10" t="s">
        <v>3828</v>
      </c>
    </row>
    <row r="34" customFormat="false" ht="11.25" hidden="false" customHeight="false" outlineLevel="0" collapsed="false">
      <c r="A34" s="1" t="s">
        <v>98</v>
      </c>
      <c r="B34" s="2" t="s">
        <v>4605</v>
      </c>
      <c r="C34" s="2" t="s">
        <v>4606</v>
      </c>
      <c r="D34" s="10" t="s">
        <v>3828</v>
      </c>
    </row>
    <row r="35" customFormat="false" ht="11.25" hidden="false" customHeight="false" outlineLevel="0" collapsed="false">
      <c r="A35" s="1" t="s">
        <v>98</v>
      </c>
      <c r="B35" s="2" t="s">
        <v>4607</v>
      </c>
      <c r="C35" s="2" t="s">
        <v>4608</v>
      </c>
      <c r="D35" s="10" t="s">
        <v>3828</v>
      </c>
    </row>
    <row r="36" customFormat="false" ht="11.25" hidden="false" customHeight="false" outlineLevel="0" collapsed="false">
      <c r="A36" s="1" t="s">
        <v>98</v>
      </c>
      <c r="B36" s="2" t="s">
        <v>4609</v>
      </c>
      <c r="C36" s="2" t="s">
        <v>4610</v>
      </c>
      <c r="D36" s="10" t="s">
        <v>3828</v>
      </c>
    </row>
    <row r="37" customFormat="false" ht="11.25" hidden="false" customHeight="false" outlineLevel="0" collapsed="false">
      <c r="A37" s="1" t="s">
        <v>98</v>
      </c>
      <c r="B37" s="2" t="s">
        <v>4611</v>
      </c>
      <c r="C37" s="2" t="s">
        <v>4612</v>
      </c>
      <c r="D37" s="10" t="s">
        <v>3828</v>
      </c>
    </row>
    <row r="38" customFormat="false" ht="11.25" hidden="false" customHeight="false" outlineLevel="0" collapsed="false">
      <c r="A38" s="1" t="s">
        <v>98</v>
      </c>
      <c r="B38" s="2" t="s">
        <v>4613</v>
      </c>
      <c r="C38" s="2" t="s">
        <v>4614</v>
      </c>
      <c r="D38" s="10" t="s">
        <v>3828</v>
      </c>
    </row>
    <row r="39" customFormat="false" ht="11.25" hidden="false" customHeight="false" outlineLevel="0" collapsed="false">
      <c r="A39" s="1" t="s">
        <v>98</v>
      </c>
      <c r="B39" s="2" t="s">
        <v>4615</v>
      </c>
      <c r="C39" s="2" t="s">
        <v>4616</v>
      </c>
      <c r="D39" s="10" t="s">
        <v>3828</v>
      </c>
    </row>
    <row r="40" customFormat="false" ht="11.25" hidden="false" customHeight="false" outlineLevel="0" collapsed="false">
      <c r="A40" s="1" t="s">
        <v>98</v>
      </c>
      <c r="B40" s="2" t="s">
        <v>4617</v>
      </c>
      <c r="C40" s="2" t="s">
        <v>4618</v>
      </c>
      <c r="D40" s="10" t="s">
        <v>3828</v>
      </c>
    </row>
    <row r="41" customFormat="false" ht="11.25" hidden="false" customHeight="false" outlineLevel="0" collapsed="false">
      <c r="A41" s="1" t="s">
        <v>98</v>
      </c>
      <c r="B41" s="2" t="s">
        <v>4619</v>
      </c>
      <c r="C41" s="2" t="s">
        <v>4620</v>
      </c>
      <c r="D41" s="10" t="s">
        <v>3828</v>
      </c>
    </row>
    <row r="42" customFormat="false" ht="11.25" hidden="false" customHeight="false" outlineLevel="0" collapsed="false">
      <c r="A42" s="1" t="s">
        <v>98</v>
      </c>
      <c r="B42" s="2" t="s">
        <v>4621</v>
      </c>
      <c r="C42" s="2" t="s">
        <v>4622</v>
      </c>
      <c r="D42" s="10" t="s">
        <v>3828</v>
      </c>
    </row>
    <row r="43" customFormat="false" ht="11.25" hidden="false" customHeight="false" outlineLevel="0" collapsed="false">
      <c r="A43" s="1" t="s">
        <v>98</v>
      </c>
      <c r="B43" s="2" t="s">
        <v>4623</v>
      </c>
      <c r="C43" s="2" t="s">
        <v>4624</v>
      </c>
      <c r="D43" s="10" t="s">
        <v>3828</v>
      </c>
    </row>
    <row r="44" customFormat="false" ht="11.25" hidden="false" customHeight="false" outlineLevel="0" collapsed="false">
      <c r="A44" s="1" t="s">
        <v>98</v>
      </c>
      <c r="B44" s="2" t="s">
        <v>4625</v>
      </c>
      <c r="C44" s="11" t="s">
        <v>4626</v>
      </c>
      <c r="D44" s="10" t="s">
        <v>3828</v>
      </c>
    </row>
    <row r="45" customFormat="false" ht="11.25" hidden="false" customHeight="false" outlineLevel="0" collapsed="false">
      <c r="A45" s="1" t="s">
        <v>98</v>
      </c>
      <c r="B45" s="2" t="s">
        <v>4627</v>
      </c>
      <c r="C45" s="11" t="s">
        <v>4628</v>
      </c>
      <c r="D45" s="10" t="s">
        <v>3828</v>
      </c>
    </row>
    <row r="46" customFormat="false" ht="11.25" hidden="false" customHeight="false" outlineLevel="0" collapsed="false">
      <c r="A46" s="1" t="s">
        <v>98</v>
      </c>
      <c r="B46" s="2" t="s">
        <v>4629</v>
      </c>
      <c r="C46" s="11" t="s">
        <v>4630</v>
      </c>
      <c r="D46" s="10" t="s">
        <v>3828</v>
      </c>
    </row>
    <row r="47" customFormat="false" ht="11.25" hidden="false" customHeight="false" outlineLevel="0" collapsed="false">
      <c r="A47" s="1" t="s">
        <v>785</v>
      </c>
      <c r="B47" s="2" t="s">
        <v>4631</v>
      </c>
      <c r="C47" s="2" t="s">
        <v>4632</v>
      </c>
    </row>
    <row r="48" customFormat="false" ht="11.25" hidden="false" customHeight="false" outlineLevel="0" collapsed="false">
      <c r="A48" s="1" t="s">
        <v>785</v>
      </c>
      <c r="B48" s="2" t="s">
        <v>4633</v>
      </c>
      <c r="C48" s="2" t="s">
        <v>4634</v>
      </c>
    </row>
    <row r="49" customFormat="false" ht="11.25" hidden="false" customHeight="false" outlineLevel="0" collapsed="false">
      <c r="A49" s="1" t="s">
        <v>785</v>
      </c>
      <c r="B49" s="11" t="s">
        <v>4635</v>
      </c>
      <c r="C49" s="2" t="s">
        <v>4636</v>
      </c>
    </row>
    <row r="50" customFormat="false" ht="11.25" hidden="false" customHeight="false" outlineLevel="0" collapsed="false">
      <c r="A50" s="1" t="s">
        <v>785</v>
      </c>
      <c r="B50" s="2" t="s">
        <v>4637</v>
      </c>
      <c r="C50" s="2" t="s">
        <v>4638</v>
      </c>
    </row>
    <row r="51" customFormat="false" ht="11.25" hidden="false" customHeight="false" outlineLevel="0" collapsed="false">
      <c r="A51" s="1" t="s">
        <v>785</v>
      </c>
      <c r="B51" s="2" t="s">
        <v>4639</v>
      </c>
      <c r="C51" s="11" t="s">
        <v>4640</v>
      </c>
    </row>
    <row r="52" customFormat="false" ht="11.25" hidden="false" customHeight="false" outlineLevel="0" collapsed="false">
      <c r="A52" s="1" t="s">
        <v>785</v>
      </c>
      <c r="B52" s="2" t="s">
        <v>4641</v>
      </c>
      <c r="C52" s="2" t="s">
        <v>4642</v>
      </c>
    </row>
    <row r="53" customFormat="false" ht="11.25" hidden="false" customHeight="false" outlineLevel="0" collapsed="false">
      <c r="A53" s="1" t="s">
        <v>785</v>
      </c>
      <c r="B53" s="2" t="s">
        <v>4643</v>
      </c>
      <c r="C53" s="2" t="s">
        <v>4644</v>
      </c>
    </row>
    <row r="54" customFormat="false" ht="11.25" hidden="false" customHeight="false" outlineLevel="0" collapsed="false">
      <c r="A54" s="1" t="s">
        <v>785</v>
      </c>
      <c r="B54" s="11" t="s">
        <v>4645</v>
      </c>
      <c r="C54" s="2" t="s">
        <v>4646</v>
      </c>
    </row>
    <row r="55" customFormat="false" ht="11.25" hidden="false" customHeight="false" outlineLevel="0" collapsed="false">
      <c r="A55" s="1" t="s">
        <v>785</v>
      </c>
      <c r="B55" s="2" t="s">
        <v>4647</v>
      </c>
      <c r="C55" s="2" t="s">
        <v>4648</v>
      </c>
    </row>
    <row r="56" customFormat="false" ht="11.25" hidden="false" customHeight="false" outlineLevel="0" collapsed="false">
      <c r="A56" s="1" t="s">
        <v>804</v>
      </c>
      <c r="B56" s="2" t="s">
        <v>4649</v>
      </c>
      <c r="C56" s="2" t="s">
        <v>4650</v>
      </c>
      <c r="D56" s="10" t="s">
        <v>3828</v>
      </c>
    </row>
    <row r="57" customFormat="false" ht="11.25" hidden="false" customHeight="false" outlineLevel="0" collapsed="false">
      <c r="A57" s="1" t="s">
        <v>804</v>
      </c>
      <c r="B57" s="2" t="s">
        <v>4651</v>
      </c>
      <c r="C57" s="2" t="s">
        <v>4652</v>
      </c>
      <c r="D57" s="10" t="s">
        <v>3828</v>
      </c>
    </row>
    <row r="75" customFormat="false" ht="11.25" hidden="false" customHeight="false" outlineLevel="0" collapsed="false">
      <c r="D75" s="9"/>
    </row>
    <row r="85" customFormat="false" ht="11.25" hidden="false" customHeight="false" outlineLevel="0" collapsed="false">
      <c r="D85" s="9"/>
    </row>
    <row r="86" customFormat="false" ht="11.25" hidden="false" customHeight="false" outlineLevel="0" collapsed="false">
      <c r="D86" s="9"/>
    </row>
    <row r="87" customFormat="false" ht="11.25" hidden="false" customHeight="false" outlineLevel="0" collapsed="false">
      <c r="D87" s="9"/>
    </row>
    <row r="88" customFormat="false" ht="11.25" hidden="false" customHeight="false" outlineLevel="0" collapsed="false">
      <c r="D88" s="9"/>
    </row>
    <row r="89" customFormat="false" ht="11.25" hidden="false" customHeight="false" outlineLevel="0" collapsed="false">
      <c r="D89" s="9"/>
    </row>
    <row r="90" customFormat="false" ht="11.25" hidden="false" customHeight="false" outlineLevel="0" collapsed="false">
      <c r="D90" s="9"/>
    </row>
    <row r="91" customFormat="false" ht="11.25" hidden="false" customHeight="false" outlineLevel="0" collapsed="false">
      <c r="D91" s="9"/>
    </row>
    <row r="92" customFormat="false" ht="11.25" hidden="false" customHeight="false" outlineLevel="0" collapsed="false">
      <c r="D92" s="9"/>
    </row>
    <row r="93" customFormat="false" ht="11.25" hidden="false" customHeight="false" outlineLevel="0" collapsed="false">
      <c r="D93" s="9"/>
    </row>
    <row r="94" customFormat="false" ht="11.25" hidden="false" customHeight="false" outlineLevel="0" collapsed="false">
      <c r="D94" s="9"/>
    </row>
    <row r="95" customFormat="false" ht="11.25" hidden="false" customHeight="false" outlineLevel="0" collapsed="false">
      <c r="D95" s="9"/>
    </row>
    <row r="96" customFormat="false" ht="11.25" hidden="false" customHeight="false" outlineLevel="0" collapsed="false">
      <c r="D96" s="9"/>
    </row>
    <row r="97" customFormat="false" ht="11.25" hidden="false" customHeight="false" outlineLevel="0" collapsed="false">
      <c r="D97" s="9"/>
    </row>
    <row r="98" customFormat="false" ht="11.25" hidden="false" customHeight="false" outlineLevel="0" collapsed="false">
      <c r="D98" s="9"/>
    </row>
    <row r="99" customFormat="false" ht="11.25" hidden="false" customHeight="false" outlineLevel="0" collapsed="false">
      <c r="D99" s="9"/>
    </row>
    <row r="100" customFormat="false" ht="11.25" hidden="false" customHeight="false" outlineLevel="0" collapsed="false">
      <c r="B100" s="17"/>
      <c r="C100" s="17"/>
    </row>
    <row r="101" customFormat="false" ht="11.25" hidden="false" customHeight="false" outlineLevel="0" collapsed="false">
      <c r="B101" s="17"/>
      <c r="C101" s="17"/>
    </row>
    <row r="102" customFormat="false" ht="11.25" hidden="false" customHeight="false" outlineLevel="0" collapsed="false">
      <c r="B102" s="17"/>
      <c r="C102" s="17"/>
    </row>
    <row r="103" customFormat="false" ht="11.25" hidden="false" customHeight="false" outlineLevel="0" collapsed="false">
      <c r="B103" s="17"/>
      <c r="C103" s="17"/>
    </row>
    <row r="104" customFormat="false" ht="11.25" hidden="false" customHeight="false" outlineLevel="0" collapsed="false">
      <c r="B104" s="4"/>
      <c r="C104" s="4"/>
    </row>
    <row r="136" customFormat="false" ht="11.25" hidden="false" customHeight="false" outlineLevel="0" collapsed="false">
      <c r="D136" s="25"/>
    </row>
    <row r="137" customFormat="false" ht="11.25" hidden="false" customHeight="false" outlineLevel="0" collapsed="false">
      <c r="D137" s="25"/>
    </row>
    <row r="138" customFormat="false" ht="11.25" hidden="false" customHeight="false" outlineLevel="0" collapsed="false">
      <c r="D138" s="25"/>
    </row>
    <row r="139" customFormat="false" ht="11.25" hidden="false" customHeight="false" outlineLevel="0" collapsed="false">
      <c r="D139" s="25"/>
    </row>
    <row r="140" customFormat="false" ht="11.25" hidden="false" customHeight="false" outlineLevel="0" collapsed="false">
      <c r="D140" s="26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31" r:id="rId28" display="SI"/>
    <hyperlink ref="D32" r:id="rId29" display="SI"/>
    <hyperlink ref="D33" r:id="rId30" display="SI"/>
    <hyperlink ref="D34" r:id="rId31" display="SI"/>
    <hyperlink ref="D35" r:id="rId32" display="SI"/>
    <hyperlink ref="D36" r:id="rId33" display="SI"/>
    <hyperlink ref="D37" r:id="rId34" display="SI"/>
    <hyperlink ref="D38" r:id="rId35" display="SI"/>
    <hyperlink ref="D39" r:id="rId36" display="SI"/>
    <hyperlink ref="D40" r:id="rId37" display="SI"/>
    <hyperlink ref="D41" r:id="rId38" display="SI"/>
    <hyperlink ref="D42" r:id="rId39" display="SI"/>
    <hyperlink ref="D43" r:id="rId40" display="SI"/>
    <hyperlink ref="D44" r:id="rId41" display="SI"/>
    <hyperlink ref="D45" r:id="rId42" display="SI"/>
    <hyperlink ref="D46" r:id="rId43" display="SI"/>
    <hyperlink ref="D56" r:id="rId44" display="SI"/>
    <hyperlink ref="D57" r:id="rId45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0.7"/>
    <col collapsed="false" customWidth="true" hidden="false" outlineLevel="0" max="3" min="3" style="2" width="89.14"/>
    <col collapsed="false" customWidth="true" hidden="false" outlineLevel="0" max="4" min="4" style="1" width="12.14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4653</v>
      </c>
      <c r="C2" s="2" t="s">
        <v>4654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4653</v>
      </c>
      <c r="C3" s="2" t="s">
        <v>4655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4653</v>
      </c>
      <c r="C4" s="2" t="s">
        <v>4656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4657</v>
      </c>
      <c r="C5" s="2" t="s">
        <v>4658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4657</v>
      </c>
      <c r="C6" s="2" t="s">
        <v>4659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4660</v>
      </c>
      <c r="C7" s="2" t="s">
        <v>4661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" t="s">
        <v>4660</v>
      </c>
      <c r="C8" s="2" t="s">
        <v>4662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" t="s">
        <v>4660</v>
      </c>
      <c r="C9" s="2" t="s">
        <v>4663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" t="s">
        <v>4660</v>
      </c>
      <c r="C10" s="2" t="s">
        <v>4664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" t="s">
        <v>4665</v>
      </c>
      <c r="C11" s="2" t="s">
        <v>4666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4665</v>
      </c>
      <c r="C12" s="2" t="s">
        <v>4667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4665</v>
      </c>
      <c r="C13" s="2" t="s">
        <v>4668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4665</v>
      </c>
      <c r="C14" s="2" t="s">
        <v>4669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4670</v>
      </c>
      <c r="C15" s="2" t="s">
        <v>4671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4672</v>
      </c>
      <c r="C16" s="2" t="s">
        <v>4673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4672</v>
      </c>
      <c r="C17" s="2" t="s">
        <v>4674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4672</v>
      </c>
      <c r="C18" s="2" t="s">
        <v>4675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4672</v>
      </c>
      <c r="C19" s="2" t="s">
        <v>4676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4672</v>
      </c>
      <c r="C20" s="2" t="s">
        <v>4677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4672</v>
      </c>
      <c r="C21" s="2" t="s">
        <v>4678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4672</v>
      </c>
      <c r="C22" s="2" t="s">
        <v>4679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4672</v>
      </c>
      <c r="C23" s="2" t="s">
        <v>4675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4672</v>
      </c>
      <c r="C24" s="2" t="s">
        <v>4680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4681</v>
      </c>
      <c r="C25" s="2" t="s">
        <v>4682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4681</v>
      </c>
      <c r="C26" s="2" t="s">
        <v>4683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4681</v>
      </c>
      <c r="C27" s="2" t="s">
        <v>4684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4685</v>
      </c>
      <c r="C28" s="11" t="s">
        <v>4686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4685</v>
      </c>
      <c r="C29" s="11" t="s">
        <v>4687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4685</v>
      </c>
      <c r="C30" s="11" t="s">
        <v>4688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4685</v>
      </c>
      <c r="C31" s="11" t="s">
        <v>4689</v>
      </c>
      <c r="D31" s="10" t="s">
        <v>3828</v>
      </c>
    </row>
    <row r="32" customFormat="false" ht="11.25" hidden="false" customHeight="false" outlineLevel="0" collapsed="false">
      <c r="A32" s="1" t="s">
        <v>6</v>
      </c>
      <c r="B32" s="2" t="s">
        <v>4685</v>
      </c>
      <c r="C32" s="11" t="s">
        <v>4690</v>
      </c>
      <c r="D32" s="10" t="s">
        <v>3828</v>
      </c>
    </row>
    <row r="33" customFormat="false" ht="11.25" hidden="false" customHeight="false" outlineLevel="0" collapsed="false">
      <c r="A33" s="1" t="s">
        <v>6</v>
      </c>
      <c r="B33" s="2" t="s">
        <v>4691</v>
      </c>
      <c r="C33" s="2" t="s">
        <v>4692</v>
      </c>
      <c r="D33" s="10" t="s">
        <v>3828</v>
      </c>
    </row>
    <row r="34" customFormat="false" ht="11.25" hidden="false" customHeight="false" outlineLevel="0" collapsed="false">
      <c r="A34" s="1" t="s">
        <v>6</v>
      </c>
      <c r="B34" s="2" t="s">
        <v>4691</v>
      </c>
      <c r="C34" s="2" t="s">
        <v>4693</v>
      </c>
      <c r="D34" s="10" t="s">
        <v>3828</v>
      </c>
    </row>
    <row r="35" customFormat="false" ht="11.25" hidden="false" customHeight="false" outlineLevel="0" collapsed="false">
      <c r="A35" s="1" t="s">
        <v>6</v>
      </c>
      <c r="B35" s="2" t="s">
        <v>4691</v>
      </c>
      <c r="C35" s="2" t="s">
        <v>4694</v>
      </c>
      <c r="D35" s="10" t="s">
        <v>3828</v>
      </c>
    </row>
    <row r="36" customFormat="false" ht="11.25" hidden="false" customHeight="false" outlineLevel="0" collapsed="false">
      <c r="A36" s="1" t="s">
        <v>6</v>
      </c>
      <c r="B36" s="2" t="s">
        <v>4691</v>
      </c>
      <c r="C36" s="2" t="s">
        <v>4695</v>
      </c>
      <c r="D36" s="10" t="s">
        <v>3828</v>
      </c>
    </row>
    <row r="37" customFormat="false" ht="11.25" hidden="false" customHeight="false" outlineLevel="0" collapsed="false">
      <c r="A37" s="1" t="s">
        <v>6</v>
      </c>
      <c r="B37" s="2" t="s">
        <v>4691</v>
      </c>
      <c r="C37" s="2" t="s">
        <v>4696</v>
      </c>
      <c r="D37" s="10" t="s">
        <v>3828</v>
      </c>
    </row>
    <row r="38" customFormat="false" ht="11.25" hidden="false" customHeight="false" outlineLevel="0" collapsed="false">
      <c r="A38" s="1" t="s">
        <v>6</v>
      </c>
      <c r="B38" s="2" t="s">
        <v>4691</v>
      </c>
      <c r="C38" s="2" t="s">
        <v>4697</v>
      </c>
      <c r="D38" s="10" t="s">
        <v>3828</v>
      </c>
    </row>
    <row r="39" customFormat="false" ht="11.25" hidden="false" customHeight="false" outlineLevel="0" collapsed="false">
      <c r="A39" s="1" t="s">
        <v>6</v>
      </c>
      <c r="B39" s="2" t="s">
        <v>4691</v>
      </c>
      <c r="C39" s="2" t="s">
        <v>4698</v>
      </c>
      <c r="D39" s="10" t="s">
        <v>3828</v>
      </c>
    </row>
    <row r="40" customFormat="false" ht="11.25" hidden="false" customHeight="false" outlineLevel="0" collapsed="false">
      <c r="A40" s="1" t="s">
        <v>6</v>
      </c>
      <c r="B40" s="2" t="s">
        <v>4699</v>
      </c>
      <c r="C40" s="2" t="s">
        <v>4700</v>
      </c>
      <c r="D40" s="10" t="s">
        <v>3828</v>
      </c>
    </row>
    <row r="41" customFormat="false" ht="11.25" hidden="false" customHeight="false" outlineLevel="0" collapsed="false">
      <c r="A41" s="1" t="s">
        <v>6</v>
      </c>
      <c r="B41" s="2" t="s">
        <v>4699</v>
      </c>
      <c r="C41" s="2" t="s">
        <v>4701</v>
      </c>
      <c r="D41" s="10" t="s">
        <v>3828</v>
      </c>
    </row>
    <row r="42" customFormat="false" ht="11.25" hidden="false" customHeight="false" outlineLevel="0" collapsed="false">
      <c r="A42" s="1" t="s">
        <v>6</v>
      </c>
      <c r="B42" s="2" t="s">
        <v>4699</v>
      </c>
      <c r="C42" s="2" t="s">
        <v>4702</v>
      </c>
      <c r="D42" s="10" t="s">
        <v>3828</v>
      </c>
    </row>
    <row r="43" customFormat="false" ht="11.25" hidden="false" customHeight="false" outlineLevel="0" collapsed="false">
      <c r="A43" s="1" t="s">
        <v>6</v>
      </c>
      <c r="B43" s="2" t="s">
        <v>4699</v>
      </c>
      <c r="C43" s="2" t="s">
        <v>4703</v>
      </c>
      <c r="D43" s="10" t="s">
        <v>3828</v>
      </c>
    </row>
    <row r="44" customFormat="false" ht="11.25" hidden="false" customHeight="false" outlineLevel="0" collapsed="false">
      <c r="A44" s="1" t="s">
        <v>6</v>
      </c>
      <c r="B44" s="2" t="s">
        <v>4699</v>
      </c>
      <c r="C44" s="2" t="s">
        <v>4704</v>
      </c>
      <c r="D44" s="10" t="s">
        <v>3828</v>
      </c>
    </row>
    <row r="45" customFormat="false" ht="11.25" hidden="false" customHeight="false" outlineLevel="0" collapsed="false">
      <c r="A45" s="1" t="s">
        <v>6</v>
      </c>
      <c r="B45" s="2" t="s">
        <v>4699</v>
      </c>
      <c r="C45" s="2" t="s">
        <v>4705</v>
      </c>
      <c r="D45" s="10" t="s">
        <v>3828</v>
      </c>
    </row>
    <row r="46" customFormat="false" ht="11.25" hidden="false" customHeight="false" outlineLevel="0" collapsed="false">
      <c r="A46" s="1" t="s">
        <v>6</v>
      </c>
      <c r="B46" s="2" t="s">
        <v>4699</v>
      </c>
      <c r="C46" s="2" t="s">
        <v>4706</v>
      </c>
      <c r="D46" s="10" t="s">
        <v>3828</v>
      </c>
    </row>
    <row r="47" customFormat="false" ht="11.25" hidden="false" customHeight="false" outlineLevel="0" collapsed="false">
      <c r="A47" s="1" t="s">
        <v>6</v>
      </c>
      <c r="B47" s="2" t="s">
        <v>4707</v>
      </c>
      <c r="C47" s="2" t="s">
        <v>4708</v>
      </c>
      <c r="D47" s="10" t="s">
        <v>3828</v>
      </c>
    </row>
    <row r="48" customFormat="false" ht="11.25" hidden="false" customHeight="false" outlineLevel="0" collapsed="false">
      <c r="A48" s="1" t="s">
        <v>6</v>
      </c>
      <c r="B48" s="2" t="s">
        <v>4707</v>
      </c>
      <c r="C48" s="2" t="s">
        <v>4709</v>
      </c>
      <c r="D48" s="10" t="s">
        <v>3828</v>
      </c>
    </row>
    <row r="49" customFormat="false" ht="11.25" hidden="false" customHeight="false" outlineLevel="0" collapsed="false">
      <c r="A49" s="1" t="s">
        <v>6</v>
      </c>
      <c r="B49" s="2" t="s">
        <v>4707</v>
      </c>
      <c r="C49" s="2" t="s">
        <v>4710</v>
      </c>
      <c r="D49" s="10" t="s">
        <v>3828</v>
      </c>
    </row>
    <row r="50" customFormat="false" ht="11.25" hidden="false" customHeight="false" outlineLevel="0" collapsed="false">
      <c r="A50" s="1" t="s">
        <v>6</v>
      </c>
      <c r="B50" s="2" t="s">
        <v>4707</v>
      </c>
      <c r="C50" s="2" t="s">
        <v>4711</v>
      </c>
      <c r="D50" s="10" t="s">
        <v>3828</v>
      </c>
    </row>
    <row r="51" customFormat="false" ht="11.25" hidden="false" customHeight="false" outlineLevel="0" collapsed="false">
      <c r="A51" s="1" t="s">
        <v>6</v>
      </c>
      <c r="B51" s="2" t="s">
        <v>4707</v>
      </c>
      <c r="C51" s="2" t="s">
        <v>4712</v>
      </c>
      <c r="D51" s="10" t="s">
        <v>3828</v>
      </c>
    </row>
    <row r="52" customFormat="false" ht="11.25" hidden="false" customHeight="false" outlineLevel="0" collapsed="false">
      <c r="A52" s="1" t="s">
        <v>6</v>
      </c>
      <c r="B52" s="2" t="s">
        <v>4713</v>
      </c>
      <c r="C52" s="2" t="s">
        <v>4714</v>
      </c>
      <c r="D52" s="10" t="s">
        <v>3828</v>
      </c>
    </row>
    <row r="53" customFormat="false" ht="11.25" hidden="false" customHeight="false" outlineLevel="0" collapsed="false">
      <c r="A53" s="1" t="s">
        <v>6</v>
      </c>
      <c r="B53" s="2" t="s">
        <v>4713</v>
      </c>
      <c r="C53" s="2" t="s">
        <v>4715</v>
      </c>
      <c r="D53" s="10" t="s">
        <v>3828</v>
      </c>
    </row>
    <row r="54" customFormat="false" ht="11.25" hidden="false" customHeight="false" outlineLevel="0" collapsed="false">
      <c r="A54" s="1" t="s">
        <v>6</v>
      </c>
      <c r="B54" s="2" t="s">
        <v>4713</v>
      </c>
      <c r="C54" s="2" t="s">
        <v>4716</v>
      </c>
      <c r="D54" s="10" t="s">
        <v>3828</v>
      </c>
    </row>
    <row r="55" customFormat="false" ht="11.25" hidden="false" customHeight="false" outlineLevel="0" collapsed="false">
      <c r="A55" s="1" t="s">
        <v>6</v>
      </c>
      <c r="B55" s="2" t="s">
        <v>4713</v>
      </c>
      <c r="C55" s="2" t="s">
        <v>4717</v>
      </c>
      <c r="D55" s="10" t="s">
        <v>3828</v>
      </c>
    </row>
    <row r="56" customFormat="false" ht="11.25" hidden="false" customHeight="false" outlineLevel="0" collapsed="false">
      <c r="A56" s="1" t="s">
        <v>6</v>
      </c>
      <c r="B56" s="2" t="s">
        <v>4713</v>
      </c>
      <c r="C56" s="2" t="s">
        <v>4718</v>
      </c>
      <c r="D56" s="10" t="s">
        <v>3828</v>
      </c>
    </row>
    <row r="57" customFormat="false" ht="12" hidden="false" customHeight="true" outlineLevel="0" collapsed="false">
      <c r="A57" s="1" t="s">
        <v>6</v>
      </c>
      <c r="B57" s="2" t="s">
        <v>4719</v>
      </c>
      <c r="C57" s="2" t="s">
        <v>4720</v>
      </c>
      <c r="D57" s="10" t="s">
        <v>3828</v>
      </c>
    </row>
    <row r="58" customFormat="false" ht="12" hidden="false" customHeight="true" outlineLevel="0" collapsed="false">
      <c r="A58" s="1" t="s">
        <v>6</v>
      </c>
      <c r="B58" s="2" t="s">
        <v>4719</v>
      </c>
      <c r="C58" s="2" t="s">
        <v>4721</v>
      </c>
      <c r="D58" s="10" t="s">
        <v>3828</v>
      </c>
    </row>
    <row r="59" customFormat="false" ht="12" hidden="false" customHeight="true" outlineLevel="0" collapsed="false">
      <c r="A59" s="1" t="s">
        <v>6</v>
      </c>
      <c r="B59" s="2" t="s">
        <v>4722</v>
      </c>
      <c r="C59" s="2" t="s">
        <v>4723</v>
      </c>
      <c r="D59" s="10" t="s">
        <v>3828</v>
      </c>
    </row>
    <row r="60" customFormat="false" ht="12" hidden="false" customHeight="true" outlineLevel="0" collapsed="false">
      <c r="A60" s="1" t="s">
        <v>6</v>
      </c>
      <c r="B60" s="2" t="s">
        <v>4722</v>
      </c>
      <c r="C60" s="2" t="s">
        <v>4724</v>
      </c>
      <c r="D60" s="10" t="s">
        <v>3828</v>
      </c>
    </row>
    <row r="61" customFormat="false" ht="12" hidden="false" customHeight="true" outlineLevel="0" collapsed="false">
      <c r="A61" s="1" t="s">
        <v>6</v>
      </c>
      <c r="B61" s="2" t="s">
        <v>4722</v>
      </c>
      <c r="C61" s="2" t="s">
        <v>4725</v>
      </c>
      <c r="D61" s="10" t="s">
        <v>3828</v>
      </c>
    </row>
    <row r="62" customFormat="false" ht="12" hidden="false" customHeight="true" outlineLevel="0" collapsed="false">
      <c r="A62" s="1" t="s">
        <v>6</v>
      </c>
      <c r="B62" s="2" t="s">
        <v>4722</v>
      </c>
      <c r="C62" s="2" t="s">
        <v>4726</v>
      </c>
      <c r="D62" s="10" t="s">
        <v>3828</v>
      </c>
    </row>
    <row r="63" customFormat="false" ht="12" hidden="false" customHeight="true" outlineLevel="0" collapsed="false">
      <c r="A63" s="1" t="s">
        <v>6</v>
      </c>
      <c r="B63" s="2" t="s">
        <v>4722</v>
      </c>
      <c r="C63" s="2" t="s">
        <v>4727</v>
      </c>
      <c r="D63" s="10" t="s">
        <v>3828</v>
      </c>
    </row>
    <row r="64" customFormat="false" ht="12" hidden="false" customHeight="true" outlineLevel="0" collapsed="false">
      <c r="A64" s="1" t="s">
        <v>6</v>
      </c>
      <c r="B64" s="2" t="s">
        <v>4722</v>
      </c>
      <c r="C64" s="2" t="s">
        <v>4728</v>
      </c>
      <c r="D64" s="10" t="s">
        <v>3828</v>
      </c>
    </row>
    <row r="65" customFormat="false" ht="12" hidden="false" customHeight="true" outlineLevel="0" collapsed="false">
      <c r="A65" s="1" t="s">
        <v>6</v>
      </c>
      <c r="B65" s="2" t="s">
        <v>4722</v>
      </c>
      <c r="C65" s="2" t="s">
        <v>4729</v>
      </c>
      <c r="D65" s="10" t="s">
        <v>3828</v>
      </c>
    </row>
    <row r="66" customFormat="false" ht="12" hidden="false" customHeight="true" outlineLevel="0" collapsed="false">
      <c r="A66" s="1" t="s">
        <v>6</v>
      </c>
      <c r="B66" s="2" t="s">
        <v>4722</v>
      </c>
      <c r="C66" s="2" t="s">
        <v>4730</v>
      </c>
      <c r="D66" s="10" t="s">
        <v>3828</v>
      </c>
    </row>
    <row r="67" customFormat="false" ht="11.25" hidden="false" customHeight="false" outlineLevel="0" collapsed="false">
      <c r="A67" s="1" t="s">
        <v>6</v>
      </c>
      <c r="B67" s="2" t="s">
        <v>4731</v>
      </c>
      <c r="C67" s="2" t="s">
        <v>4732</v>
      </c>
      <c r="D67" s="10" t="s">
        <v>3828</v>
      </c>
    </row>
    <row r="68" customFormat="false" ht="11.25" hidden="false" customHeight="false" outlineLevel="0" collapsed="false">
      <c r="A68" s="1" t="s">
        <v>6</v>
      </c>
      <c r="B68" s="2" t="s">
        <v>4733</v>
      </c>
      <c r="C68" s="11" t="s">
        <v>4734</v>
      </c>
      <c r="D68" s="10" t="s">
        <v>3828</v>
      </c>
    </row>
    <row r="69" customFormat="false" ht="11.25" hidden="false" customHeight="false" outlineLevel="0" collapsed="false">
      <c r="A69" s="1" t="s">
        <v>6</v>
      </c>
      <c r="B69" s="2" t="s">
        <v>4735</v>
      </c>
      <c r="C69" s="11" t="s">
        <v>4736</v>
      </c>
      <c r="D69" s="10" t="s">
        <v>3828</v>
      </c>
    </row>
    <row r="70" customFormat="false" ht="11.25" hidden="false" customHeight="false" outlineLevel="0" collapsed="false">
      <c r="A70" s="1" t="s">
        <v>6</v>
      </c>
      <c r="B70" s="2" t="s">
        <v>4737</v>
      </c>
      <c r="C70" s="11" t="s">
        <v>4738</v>
      </c>
      <c r="D70" s="10" t="s">
        <v>3828</v>
      </c>
    </row>
    <row r="71" customFormat="false" ht="11.25" hidden="false" customHeight="false" outlineLevel="0" collapsed="false">
      <c r="A71" s="1" t="s">
        <v>6</v>
      </c>
      <c r="B71" s="2" t="s">
        <v>4739</v>
      </c>
      <c r="C71" s="11" t="s">
        <v>4740</v>
      </c>
      <c r="D71" s="10" t="s">
        <v>3828</v>
      </c>
    </row>
    <row r="72" customFormat="false" ht="11.25" hidden="false" customHeight="false" outlineLevel="0" collapsed="false">
      <c r="A72" s="1" t="s">
        <v>6</v>
      </c>
      <c r="B72" s="2" t="s">
        <v>4741</v>
      </c>
      <c r="C72" s="11" t="s">
        <v>4742</v>
      </c>
      <c r="D72" s="10" t="s">
        <v>3828</v>
      </c>
    </row>
    <row r="73" customFormat="false" ht="11.25" hidden="false" customHeight="false" outlineLevel="0" collapsed="false">
      <c r="A73" s="1" t="s">
        <v>6</v>
      </c>
      <c r="B73" s="2" t="s">
        <v>4743</v>
      </c>
      <c r="C73" s="11" t="s">
        <v>4744</v>
      </c>
      <c r="D73" s="10" t="s">
        <v>3828</v>
      </c>
    </row>
    <row r="74" customFormat="false" ht="11.25" hidden="false" customHeight="false" outlineLevel="0" collapsed="false">
      <c r="A74" s="1" t="s">
        <v>6</v>
      </c>
      <c r="B74" s="2" t="s">
        <v>4745</v>
      </c>
      <c r="C74" s="11" t="s">
        <v>4746</v>
      </c>
      <c r="D74" s="10" t="s">
        <v>3828</v>
      </c>
    </row>
    <row r="75" customFormat="false" ht="11.25" hidden="false" customHeight="false" outlineLevel="0" collapsed="false">
      <c r="A75" s="1" t="s">
        <v>6</v>
      </c>
      <c r="B75" s="2" t="s">
        <v>4747</v>
      </c>
      <c r="C75" s="11" t="s">
        <v>4748</v>
      </c>
      <c r="D75" s="10" t="s">
        <v>3828</v>
      </c>
    </row>
    <row r="76" customFormat="false" ht="11.25" hidden="false" customHeight="false" outlineLevel="0" collapsed="false">
      <c r="A76" s="1" t="s">
        <v>6</v>
      </c>
      <c r="B76" s="2" t="s">
        <v>4749</v>
      </c>
      <c r="C76" s="2" t="s">
        <v>4750</v>
      </c>
    </row>
    <row r="77" customFormat="false" ht="11.25" hidden="false" customHeight="false" outlineLevel="0" collapsed="false">
      <c r="A77" s="1" t="s">
        <v>865</v>
      </c>
      <c r="B77" s="2" t="s">
        <v>4751</v>
      </c>
      <c r="C77" s="2" t="s">
        <v>4752</v>
      </c>
      <c r="D77" s="10" t="s">
        <v>3828</v>
      </c>
    </row>
    <row r="78" customFormat="false" ht="11.25" hidden="false" customHeight="false" outlineLevel="0" collapsed="false">
      <c r="A78" s="1" t="s">
        <v>865</v>
      </c>
      <c r="B78" s="2" t="s">
        <v>4753</v>
      </c>
      <c r="C78" s="2" t="s">
        <v>4754</v>
      </c>
      <c r="D78" s="10" t="s">
        <v>3828</v>
      </c>
    </row>
    <row r="79" customFormat="false" ht="11.25" hidden="false" customHeight="false" outlineLevel="0" collapsed="false">
      <c r="A79" s="1" t="s">
        <v>98</v>
      </c>
      <c r="B79" s="2" t="s">
        <v>4755</v>
      </c>
      <c r="C79" s="2" t="s">
        <v>4756</v>
      </c>
      <c r="D79" s="10" t="s">
        <v>3828</v>
      </c>
    </row>
    <row r="80" customFormat="false" ht="11.25" hidden="false" customHeight="false" outlineLevel="0" collapsed="false">
      <c r="A80" s="1" t="s">
        <v>98</v>
      </c>
      <c r="B80" s="2" t="s">
        <v>4757</v>
      </c>
      <c r="C80" s="2" t="s">
        <v>4758</v>
      </c>
      <c r="D80" s="10" t="s">
        <v>3828</v>
      </c>
    </row>
    <row r="81" customFormat="false" ht="11.25" hidden="false" customHeight="false" outlineLevel="0" collapsed="false">
      <c r="A81" s="1" t="s">
        <v>98</v>
      </c>
      <c r="B81" s="2" t="s">
        <v>4759</v>
      </c>
      <c r="C81" s="2" t="s">
        <v>4760</v>
      </c>
      <c r="D81" s="10" t="s">
        <v>3828</v>
      </c>
    </row>
    <row r="82" customFormat="false" ht="11.25" hidden="false" customHeight="false" outlineLevel="0" collapsed="false">
      <c r="A82" s="1" t="s">
        <v>98</v>
      </c>
      <c r="B82" s="2" t="s">
        <v>4761</v>
      </c>
      <c r="C82" s="2" t="s">
        <v>4762</v>
      </c>
      <c r="D82" s="10" t="s">
        <v>3828</v>
      </c>
    </row>
    <row r="83" customFormat="false" ht="11.25" hidden="false" customHeight="false" outlineLevel="0" collapsed="false">
      <c r="A83" s="1" t="s">
        <v>649</v>
      </c>
      <c r="B83" s="2" t="s">
        <v>4763</v>
      </c>
      <c r="C83" s="2" t="s">
        <v>4764</v>
      </c>
      <c r="D83" s="10" t="s">
        <v>3828</v>
      </c>
    </row>
    <row r="84" customFormat="false" ht="11.25" hidden="false" customHeight="false" outlineLevel="0" collapsed="false">
      <c r="A84" s="1" t="s">
        <v>649</v>
      </c>
      <c r="B84" s="2" t="s">
        <v>4763</v>
      </c>
      <c r="C84" s="2" t="s">
        <v>4765</v>
      </c>
      <c r="D84" s="10" t="s">
        <v>3828</v>
      </c>
    </row>
    <row r="85" customFormat="false" ht="11.25" hidden="false" customHeight="false" outlineLevel="0" collapsed="false">
      <c r="A85" s="1" t="s">
        <v>649</v>
      </c>
      <c r="B85" s="2" t="s">
        <v>4763</v>
      </c>
      <c r="C85" s="2" t="s">
        <v>4766</v>
      </c>
      <c r="D85" s="10" t="s">
        <v>3828</v>
      </c>
    </row>
    <row r="86" customFormat="false" ht="11.25" hidden="false" customHeight="false" outlineLevel="0" collapsed="false">
      <c r="A86" s="1" t="s">
        <v>649</v>
      </c>
      <c r="B86" s="2" t="s">
        <v>4763</v>
      </c>
      <c r="C86" s="2" t="s">
        <v>4767</v>
      </c>
      <c r="D86" s="10" t="s">
        <v>3828</v>
      </c>
    </row>
    <row r="87" customFormat="false" ht="11.25" hidden="false" customHeight="false" outlineLevel="0" collapsed="false">
      <c r="A87" s="1" t="s">
        <v>649</v>
      </c>
      <c r="B87" s="2" t="s">
        <v>4763</v>
      </c>
      <c r="C87" s="2" t="s">
        <v>4768</v>
      </c>
      <c r="D87" s="10" t="s">
        <v>3828</v>
      </c>
    </row>
    <row r="88" customFormat="false" ht="11.25" hidden="false" customHeight="false" outlineLevel="0" collapsed="false">
      <c r="A88" s="1" t="s">
        <v>649</v>
      </c>
      <c r="B88" s="2" t="s">
        <v>4769</v>
      </c>
      <c r="C88" s="2" t="s">
        <v>4770</v>
      </c>
      <c r="D88" s="10" t="s">
        <v>3828</v>
      </c>
    </row>
    <row r="89" customFormat="false" ht="11.25" hidden="false" customHeight="false" outlineLevel="0" collapsed="false">
      <c r="A89" s="1" t="s">
        <v>649</v>
      </c>
      <c r="B89" s="2" t="s">
        <v>4769</v>
      </c>
      <c r="C89" s="2" t="s">
        <v>4771</v>
      </c>
      <c r="D89" s="10" t="s">
        <v>3828</v>
      </c>
    </row>
    <row r="90" customFormat="false" ht="11.25" hidden="false" customHeight="false" outlineLevel="0" collapsed="false">
      <c r="A90" s="1" t="s">
        <v>649</v>
      </c>
      <c r="B90" s="2" t="s">
        <v>4769</v>
      </c>
      <c r="C90" s="2" t="s">
        <v>4772</v>
      </c>
      <c r="D90" s="10" t="s">
        <v>3828</v>
      </c>
    </row>
    <row r="91" customFormat="false" ht="11.25" hidden="false" customHeight="false" outlineLevel="0" collapsed="false">
      <c r="A91" s="1" t="s">
        <v>649</v>
      </c>
      <c r="B91" s="2" t="s">
        <v>4769</v>
      </c>
      <c r="C91" s="2" t="s">
        <v>4773</v>
      </c>
      <c r="D91" s="10" t="s">
        <v>3828</v>
      </c>
    </row>
    <row r="92" customFormat="false" ht="11.25" hidden="false" customHeight="false" outlineLevel="0" collapsed="false">
      <c r="A92" s="1" t="s">
        <v>649</v>
      </c>
      <c r="B92" s="2" t="s">
        <v>4769</v>
      </c>
      <c r="C92" s="2" t="s">
        <v>4774</v>
      </c>
      <c r="D92" s="10" t="s">
        <v>3828</v>
      </c>
    </row>
    <row r="93" customFormat="false" ht="11.25" hidden="false" customHeight="false" outlineLevel="0" collapsed="false">
      <c r="A93" s="1" t="s">
        <v>649</v>
      </c>
      <c r="B93" s="2" t="s">
        <v>4769</v>
      </c>
      <c r="C93" s="2" t="s">
        <v>4775</v>
      </c>
      <c r="D93" s="10" t="s">
        <v>3828</v>
      </c>
    </row>
    <row r="94" customFormat="false" ht="11.25" hidden="false" customHeight="false" outlineLevel="0" collapsed="false">
      <c r="A94" s="1" t="s">
        <v>785</v>
      </c>
      <c r="B94" s="2" t="s">
        <v>4776</v>
      </c>
      <c r="C94" s="2" t="s">
        <v>4777</v>
      </c>
      <c r="D94" s="10" t="s">
        <v>3828</v>
      </c>
    </row>
    <row r="95" customFormat="false" ht="11.25" hidden="false" customHeight="false" outlineLevel="0" collapsed="false">
      <c r="A95" s="1" t="s">
        <v>785</v>
      </c>
      <c r="B95" s="2" t="s">
        <v>4778</v>
      </c>
      <c r="C95" s="11" t="s">
        <v>4779</v>
      </c>
      <c r="D95" s="10" t="s">
        <v>3828</v>
      </c>
    </row>
    <row r="96" customFormat="false" ht="11.25" hidden="false" customHeight="false" outlineLevel="0" collapsed="false">
      <c r="A96" s="1" t="s">
        <v>785</v>
      </c>
      <c r="B96" s="2" t="s">
        <v>4780</v>
      </c>
      <c r="C96" s="2" t="s">
        <v>4781</v>
      </c>
    </row>
    <row r="97" customFormat="false" ht="11.25" hidden="false" customHeight="false" outlineLevel="0" collapsed="false">
      <c r="A97" s="1" t="s">
        <v>785</v>
      </c>
      <c r="B97" s="2" t="s">
        <v>4782</v>
      </c>
      <c r="C97" s="2" t="s">
        <v>4783</v>
      </c>
    </row>
    <row r="98" customFormat="false" ht="11.25" hidden="false" customHeight="false" outlineLevel="0" collapsed="false">
      <c r="A98" s="1" t="s">
        <v>804</v>
      </c>
      <c r="B98" s="2" t="s">
        <v>4784</v>
      </c>
      <c r="C98" s="2" t="s">
        <v>4785</v>
      </c>
      <c r="D98" s="10"/>
    </row>
    <row r="133" customFormat="false" ht="11.25" hidden="false" customHeight="false" outlineLevel="0" collapsed="false">
      <c r="B133" s="17"/>
      <c r="C133" s="17"/>
      <c r="D133" s="25"/>
    </row>
    <row r="134" customFormat="false" ht="11.25" hidden="false" customHeight="false" outlineLevel="0" collapsed="false">
      <c r="B134" s="17"/>
      <c r="C134" s="17"/>
      <c r="D134" s="25"/>
    </row>
    <row r="135" customFormat="false" ht="11.25" hidden="false" customHeight="false" outlineLevel="0" collapsed="false">
      <c r="B135" s="17"/>
      <c r="C135" s="17"/>
      <c r="D135" s="25"/>
    </row>
    <row r="136" customFormat="false" ht="11.25" hidden="false" customHeight="false" outlineLevel="0" collapsed="false">
      <c r="B136" s="17"/>
      <c r="C136" s="17"/>
      <c r="D136" s="25"/>
    </row>
    <row r="137" customFormat="false" ht="11.25" hidden="false" customHeight="false" outlineLevel="0" collapsed="false">
      <c r="B137" s="4"/>
      <c r="C137" s="4"/>
      <c r="D137" s="26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2" r:id="rId31" display="SI"/>
    <hyperlink ref="D33" r:id="rId32" display="SI"/>
    <hyperlink ref="D34" r:id="rId33" display="SI"/>
    <hyperlink ref="D35" r:id="rId34" display="SI"/>
    <hyperlink ref="D36" r:id="rId35" display="SI"/>
    <hyperlink ref="D37" r:id="rId36" display="SI"/>
    <hyperlink ref="D38" r:id="rId37" display="SI"/>
    <hyperlink ref="D39" r:id="rId38" display="SI"/>
    <hyperlink ref="D40" r:id="rId39" display="SI"/>
    <hyperlink ref="D41" r:id="rId40" display="SI"/>
    <hyperlink ref="D42" r:id="rId41" display="SI"/>
    <hyperlink ref="D43" r:id="rId42" display="SI"/>
    <hyperlink ref="D44" r:id="rId43" display="SI"/>
    <hyperlink ref="D45" r:id="rId44" display="SI"/>
    <hyperlink ref="D46" r:id="rId45" display="SI"/>
    <hyperlink ref="D47" r:id="rId46" display="SI"/>
    <hyperlink ref="D48" r:id="rId47" display="SI"/>
    <hyperlink ref="D49" r:id="rId48" display="SI"/>
    <hyperlink ref="D50" r:id="rId49" display="SI"/>
    <hyperlink ref="D51" r:id="rId50" display="SI"/>
    <hyperlink ref="D52" r:id="rId51" display="SI"/>
    <hyperlink ref="D53" r:id="rId52" display="SI"/>
    <hyperlink ref="D54" r:id="rId53" display="SI"/>
    <hyperlink ref="D55" r:id="rId54" display="SI"/>
    <hyperlink ref="D56" r:id="rId55" display="SI"/>
    <hyperlink ref="D57" r:id="rId56" display="SI"/>
    <hyperlink ref="D58" r:id="rId57" display="SI"/>
    <hyperlink ref="D59" r:id="rId58" display="SI"/>
    <hyperlink ref="D60" r:id="rId59" display="SI"/>
    <hyperlink ref="D61" r:id="rId60" display="SI"/>
    <hyperlink ref="D62" r:id="rId61" display="SI"/>
    <hyperlink ref="D63" r:id="rId62" display="SI"/>
    <hyperlink ref="D64" r:id="rId63" display="SI"/>
    <hyperlink ref="D65" r:id="rId64" display="SI"/>
    <hyperlink ref="D66" r:id="rId65" display="SI"/>
    <hyperlink ref="D67" r:id="rId66" display="SI"/>
    <hyperlink ref="D68" r:id="rId67" display="SI"/>
    <hyperlink ref="D69" r:id="rId68" display="SI"/>
    <hyperlink ref="D70" r:id="rId69" display="SI"/>
    <hyperlink ref="D71" r:id="rId70" display="SI"/>
    <hyperlink ref="D72" r:id="rId71" display="SI"/>
    <hyperlink ref="D73" r:id="rId72" display="SI"/>
    <hyperlink ref="D74" r:id="rId73" display="SI"/>
    <hyperlink ref="D75" r:id="rId74" display="SI"/>
    <hyperlink ref="D77" r:id="rId75" display="SI"/>
    <hyperlink ref="D78" r:id="rId76" display="SI"/>
    <hyperlink ref="D79" r:id="rId77" display="SI"/>
    <hyperlink ref="D80" r:id="rId78" display="SI"/>
    <hyperlink ref="D81" r:id="rId79" display="SI"/>
    <hyperlink ref="D82" r:id="rId80" display="SI"/>
    <hyperlink ref="D83" r:id="rId81" display="SI"/>
    <hyperlink ref="D84" r:id="rId82" display="SI"/>
    <hyperlink ref="D85" r:id="rId83" display="SI"/>
    <hyperlink ref="D86" r:id="rId84" display="SI"/>
    <hyperlink ref="D87" r:id="rId85" display="SI"/>
    <hyperlink ref="D88" r:id="rId86" display="SI"/>
    <hyperlink ref="D89" r:id="rId87" display="SI"/>
    <hyperlink ref="D90" r:id="rId88" display="SI"/>
    <hyperlink ref="D91" r:id="rId89" display="SI"/>
    <hyperlink ref="D92" r:id="rId90" display="SI"/>
    <hyperlink ref="D93" r:id="rId91" display="SI"/>
    <hyperlink ref="D94" r:id="rId92" display="SI"/>
    <hyperlink ref="D95" r:id="rId93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F255" activeCellId="0" sqref="F2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6.28"/>
    <col collapsed="false" customWidth="true" hidden="false" outlineLevel="0" max="3" min="3" style="2" width="88.99"/>
    <col collapsed="false" customWidth="true" hidden="false" outlineLevel="0" max="4" min="4" style="1" width="12.28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4786</v>
      </c>
      <c r="C2" s="2" t="s">
        <v>4787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4786</v>
      </c>
      <c r="C3" s="2" t="s">
        <v>4788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4789</v>
      </c>
      <c r="C4" s="2" t="s">
        <v>4790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4789</v>
      </c>
      <c r="C5" s="2" t="s">
        <v>4791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4792</v>
      </c>
      <c r="C6" s="2" t="s">
        <v>4793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4792</v>
      </c>
      <c r="C7" s="2" t="s">
        <v>4794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" t="s">
        <v>4792</v>
      </c>
      <c r="C8" s="2" t="s">
        <v>4795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" t="s">
        <v>4792</v>
      </c>
      <c r="C9" s="2" t="s">
        <v>4796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" t="s">
        <v>4797</v>
      </c>
      <c r="C10" s="2" t="s">
        <v>4798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" t="s">
        <v>4797</v>
      </c>
      <c r="C11" s="2" t="s">
        <v>4799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4797</v>
      </c>
      <c r="C12" s="2" t="s">
        <v>4800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4801</v>
      </c>
      <c r="C13" s="2" t="s">
        <v>4802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4801</v>
      </c>
      <c r="C14" s="2" t="s">
        <v>4803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4801</v>
      </c>
      <c r="C15" s="2" t="s">
        <v>4804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4801</v>
      </c>
      <c r="C16" s="2" t="s">
        <v>4805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4801</v>
      </c>
      <c r="C17" s="2" t="s">
        <v>4806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4801</v>
      </c>
      <c r="C18" s="2" t="s">
        <v>4807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4808</v>
      </c>
      <c r="C19" s="11" t="s">
        <v>4809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4808</v>
      </c>
      <c r="C20" s="11" t="s">
        <v>4810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4808</v>
      </c>
      <c r="C21" s="11" t="s">
        <v>4811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4808</v>
      </c>
      <c r="C22" s="11" t="s">
        <v>4812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4808</v>
      </c>
      <c r="C23" s="11" t="s">
        <v>4813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4808</v>
      </c>
      <c r="C24" s="11" t="s">
        <v>4814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4815</v>
      </c>
      <c r="C25" s="11" t="s">
        <v>4816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4815</v>
      </c>
      <c r="C26" s="11" t="s">
        <v>4817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4815</v>
      </c>
      <c r="C27" s="11" t="s">
        <v>4818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4815</v>
      </c>
      <c r="C28" s="11" t="s">
        <v>4819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4815</v>
      </c>
      <c r="C29" s="11" t="s">
        <v>4820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4815</v>
      </c>
      <c r="C30" s="11" t="s">
        <v>4821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4815</v>
      </c>
      <c r="C31" s="11" t="s">
        <v>4822</v>
      </c>
      <c r="D31" s="10" t="s">
        <v>3828</v>
      </c>
    </row>
    <row r="32" customFormat="false" ht="11.25" hidden="false" customHeight="false" outlineLevel="0" collapsed="false">
      <c r="A32" s="1" t="s">
        <v>6</v>
      </c>
      <c r="B32" s="2" t="s">
        <v>4815</v>
      </c>
      <c r="C32" s="11" t="s">
        <v>4823</v>
      </c>
      <c r="D32" s="10" t="s">
        <v>3828</v>
      </c>
    </row>
    <row r="33" customFormat="false" ht="11.25" hidden="false" customHeight="false" outlineLevel="0" collapsed="false">
      <c r="A33" s="1" t="s">
        <v>6</v>
      </c>
      <c r="B33" s="2" t="s">
        <v>4824</v>
      </c>
      <c r="C33" s="2" t="s">
        <v>4825</v>
      </c>
      <c r="D33" s="10" t="s">
        <v>3828</v>
      </c>
    </row>
    <row r="34" customFormat="false" ht="11.25" hidden="false" customHeight="false" outlineLevel="0" collapsed="false">
      <c r="A34" s="1" t="s">
        <v>6</v>
      </c>
      <c r="B34" s="2" t="s">
        <v>4824</v>
      </c>
      <c r="C34" s="2" t="s">
        <v>4826</v>
      </c>
      <c r="D34" s="10" t="s">
        <v>3828</v>
      </c>
    </row>
    <row r="35" customFormat="false" ht="11.25" hidden="false" customHeight="false" outlineLevel="0" collapsed="false">
      <c r="A35" s="1" t="s">
        <v>6</v>
      </c>
      <c r="B35" s="2" t="s">
        <v>4824</v>
      </c>
      <c r="C35" s="2" t="s">
        <v>4827</v>
      </c>
      <c r="D35" s="10" t="s">
        <v>3828</v>
      </c>
    </row>
    <row r="36" customFormat="false" ht="11.25" hidden="false" customHeight="false" outlineLevel="0" collapsed="false">
      <c r="A36" s="1" t="s">
        <v>6</v>
      </c>
      <c r="B36" s="2" t="s">
        <v>4824</v>
      </c>
      <c r="C36" s="2" t="s">
        <v>4828</v>
      </c>
      <c r="D36" s="10" t="s">
        <v>3828</v>
      </c>
    </row>
    <row r="37" customFormat="false" ht="11.25" hidden="false" customHeight="false" outlineLevel="0" collapsed="false">
      <c r="A37" s="1" t="s">
        <v>6</v>
      </c>
      <c r="B37" s="2" t="s">
        <v>4829</v>
      </c>
      <c r="C37" s="2" t="s">
        <v>4830</v>
      </c>
      <c r="D37" s="10" t="s">
        <v>3828</v>
      </c>
    </row>
    <row r="38" customFormat="false" ht="11.25" hidden="false" customHeight="false" outlineLevel="0" collapsed="false">
      <c r="A38" s="1" t="s">
        <v>6</v>
      </c>
      <c r="B38" s="2" t="s">
        <v>4829</v>
      </c>
      <c r="C38" s="2" t="s">
        <v>4831</v>
      </c>
      <c r="D38" s="10" t="s">
        <v>3828</v>
      </c>
    </row>
    <row r="39" customFormat="false" ht="11.25" hidden="false" customHeight="false" outlineLevel="0" collapsed="false">
      <c r="A39" s="1" t="s">
        <v>6</v>
      </c>
      <c r="B39" s="2" t="s">
        <v>4829</v>
      </c>
      <c r="C39" s="2" t="s">
        <v>4832</v>
      </c>
      <c r="D39" s="10" t="s">
        <v>3828</v>
      </c>
    </row>
    <row r="40" customFormat="false" ht="11.25" hidden="false" customHeight="false" outlineLevel="0" collapsed="false">
      <c r="A40" s="1" t="s">
        <v>6</v>
      </c>
      <c r="B40" s="2" t="s">
        <v>4833</v>
      </c>
      <c r="C40" s="2" t="s">
        <v>4834</v>
      </c>
      <c r="D40" s="10" t="s">
        <v>3828</v>
      </c>
    </row>
    <row r="41" customFormat="false" ht="11.25" hidden="false" customHeight="false" outlineLevel="0" collapsed="false">
      <c r="A41" s="1" t="s">
        <v>6</v>
      </c>
      <c r="B41" s="2" t="s">
        <v>4833</v>
      </c>
      <c r="C41" s="2" t="s">
        <v>4835</v>
      </c>
      <c r="D41" s="10" t="s">
        <v>3828</v>
      </c>
    </row>
    <row r="42" customFormat="false" ht="11.25" hidden="false" customHeight="false" outlineLevel="0" collapsed="false">
      <c r="A42" s="1" t="s">
        <v>6</v>
      </c>
      <c r="B42" s="2" t="s">
        <v>4833</v>
      </c>
      <c r="C42" s="2" t="s">
        <v>4836</v>
      </c>
      <c r="D42" s="10" t="s">
        <v>3828</v>
      </c>
    </row>
    <row r="43" customFormat="false" ht="11.25" hidden="false" customHeight="false" outlineLevel="0" collapsed="false">
      <c r="A43" s="1" t="s">
        <v>6</v>
      </c>
      <c r="B43" s="2" t="s">
        <v>4837</v>
      </c>
      <c r="C43" s="2" t="s">
        <v>4838</v>
      </c>
      <c r="D43" s="10" t="s">
        <v>3828</v>
      </c>
    </row>
    <row r="44" customFormat="false" ht="11.25" hidden="false" customHeight="false" outlineLevel="0" collapsed="false">
      <c r="A44" s="1" t="s">
        <v>6</v>
      </c>
      <c r="B44" s="2" t="s">
        <v>4837</v>
      </c>
      <c r="C44" s="2" t="s">
        <v>4839</v>
      </c>
      <c r="D44" s="10" t="s">
        <v>3828</v>
      </c>
    </row>
    <row r="45" customFormat="false" ht="11.25" hidden="false" customHeight="false" outlineLevel="0" collapsed="false">
      <c r="A45" s="1" t="s">
        <v>6</v>
      </c>
      <c r="B45" s="2" t="s">
        <v>4837</v>
      </c>
      <c r="C45" s="2" t="s">
        <v>4840</v>
      </c>
      <c r="D45" s="10" t="s">
        <v>3828</v>
      </c>
    </row>
    <row r="46" customFormat="false" ht="11.25" hidden="false" customHeight="false" outlineLevel="0" collapsed="false">
      <c r="A46" s="1" t="s">
        <v>6</v>
      </c>
      <c r="B46" s="2" t="s">
        <v>4837</v>
      </c>
      <c r="C46" s="2" t="s">
        <v>4841</v>
      </c>
      <c r="D46" s="10" t="s">
        <v>3828</v>
      </c>
    </row>
    <row r="47" customFormat="false" ht="11.25" hidden="false" customHeight="false" outlineLevel="0" collapsed="false">
      <c r="A47" s="1" t="s">
        <v>6</v>
      </c>
      <c r="B47" s="2" t="s">
        <v>4842</v>
      </c>
      <c r="C47" s="2" t="s">
        <v>4843</v>
      </c>
      <c r="D47" s="10" t="s">
        <v>3828</v>
      </c>
    </row>
    <row r="48" customFormat="false" ht="11.25" hidden="false" customHeight="false" outlineLevel="0" collapsed="false">
      <c r="A48" s="1" t="s">
        <v>6</v>
      </c>
      <c r="B48" s="2" t="s">
        <v>4842</v>
      </c>
      <c r="C48" s="2" t="s">
        <v>4844</v>
      </c>
      <c r="D48" s="10" t="s">
        <v>3828</v>
      </c>
    </row>
    <row r="49" customFormat="false" ht="11.25" hidden="false" customHeight="false" outlineLevel="0" collapsed="false">
      <c r="A49" s="1" t="s">
        <v>6</v>
      </c>
      <c r="B49" s="2" t="s">
        <v>4842</v>
      </c>
      <c r="C49" s="2" t="s">
        <v>4845</v>
      </c>
      <c r="D49" s="10" t="s">
        <v>3828</v>
      </c>
    </row>
    <row r="50" customFormat="false" ht="11.25" hidden="false" customHeight="false" outlineLevel="0" collapsed="false">
      <c r="A50" s="1" t="s">
        <v>6</v>
      </c>
      <c r="B50" s="2" t="s">
        <v>4842</v>
      </c>
      <c r="C50" s="2" t="s">
        <v>4846</v>
      </c>
      <c r="D50" s="10" t="s">
        <v>3828</v>
      </c>
    </row>
    <row r="51" customFormat="false" ht="11.25" hidden="false" customHeight="false" outlineLevel="0" collapsed="false">
      <c r="A51" s="1" t="s">
        <v>6</v>
      </c>
      <c r="B51" s="2" t="s">
        <v>4842</v>
      </c>
      <c r="C51" s="2" t="s">
        <v>4847</v>
      </c>
      <c r="D51" s="10" t="s">
        <v>3828</v>
      </c>
    </row>
    <row r="52" customFormat="false" ht="11.25" hidden="false" customHeight="false" outlineLevel="0" collapsed="false">
      <c r="A52" s="1" t="s">
        <v>6</v>
      </c>
      <c r="B52" s="2" t="s">
        <v>4842</v>
      </c>
      <c r="C52" s="2" t="s">
        <v>4848</v>
      </c>
      <c r="D52" s="10" t="s">
        <v>3828</v>
      </c>
    </row>
    <row r="53" customFormat="false" ht="11.25" hidden="false" customHeight="false" outlineLevel="0" collapsed="false">
      <c r="A53" s="1" t="s">
        <v>6</v>
      </c>
      <c r="B53" s="2" t="s">
        <v>4842</v>
      </c>
      <c r="C53" s="2" t="s">
        <v>4849</v>
      </c>
      <c r="D53" s="10" t="s">
        <v>3828</v>
      </c>
    </row>
    <row r="54" customFormat="false" ht="12" hidden="false" customHeight="true" outlineLevel="0" collapsed="false">
      <c r="A54" s="1" t="s">
        <v>6</v>
      </c>
      <c r="B54" s="2" t="s">
        <v>4850</v>
      </c>
      <c r="C54" s="2" t="s">
        <v>4851</v>
      </c>
      <c r="D54" s="10" t="s">
        <v>3828</v>
      </c>
    </row>
    <row r="55" customFormat="false" ht="12" hidden="false" customHeight="true" outlineLevel="0" collapsed="false">
      <c r="A55" s="1" t="s">
        <v>6</v>
      </c>
      <c r="B55" s="2" t="s">
        <v>4852</v>
      </c>
      <c r="C55" s="2" t="s">
        <v>4853</v>
      </c>
      <c r="D55" s="10" t="s">
        <v>3828</v>
      </c>
    </row>
    <row r="56" customFormat="false" ht="12" hidden="false" customHeight="true" outlineLevel="0" collapsed="false">
      <c r="A56" s="1" t="s">
        <v>6</v>
      </c>
      <c r="B56" s="2" t="s">
        <v>4852</v>
      </c>
      <c r="C56" s="2" t="s">
        <v>4854</v>
      </c>
      <c r="D56" s="10" t="s">
        <v>3828</v>
      </c>
    </row>
    <row r="57" customFormat="false" ht="12" hidden="false" customHeight="true" outlineLevel="0" collapsed="false">
      <c r="A57" s="1" t="s">
        <v>6</v>
      </c>
      <c r="B57" s="2" t="s">
        <v>4852</v>
      </c>
      <c r="C57" s="2" t="s">
        <v>4855</v>
      </c>
      <c r="D57" s="10" t="s">
        <v>3828</v>
      </c>
    </row>
    <row r="58" customFormat="false" ht="12" hidden="false" customHeight="true" outlineLevel="0" collapsed="false">
      <c r="A58" s="1" t="s">
        <v>6</v>
      </c>
      <c r="B58" s="2" t="s">
        <v>4852</v>
      </c>
      <c r="C58" s="2" t="s">
        <v>4856</v>
      </c>
      <c r="D58" s="10" t="s">
        <v>3828</v>
      </c>
    </row>
    <row r="59" customFormat="false" ht="12" hidden="false" customHeight="true" outlineLevel="0" collapsed="false">
      <c r="A59" s="1" t="s">
        <v>6</v>
      </c>
      <c r="B59" s="2" t="s">
        <v>4852</v>
      </c>
      <c r="C59" s="2" t="s">
        <v>4857</v>
      </c>
      <c r="D59" s="10" t="s">
        <v>3828</v>
      </c>
    </row>
    <row r="60" customFormat="false" ht="12" hidden="false" customHeight="true" outlineLevel="0" collapsed="false">
      <c r="A60" s="1" t="s">
        <v>6</v>
      </c>
      <c r="B60" s="2" t="s">
        <v>4852</v>
      </c>
      <c r="C60" s="2" t="s">
        <v>4858</v>
      </c>
      <c r="D60" s="10" t="s">
        <v>3828</v>
      </c>
    </row>
    <row r="61" customFormat="false" ht="11.25" hidden="false" customHeight="false" outlineLevel="0" collapsed="false">
      <c r="A61" s="1" t="s">
        <v>6</v>
      </c>
      <c r="B61" s="2" t="s">
        <v>4859</v>
      </c>
      <c r="C61" s="2" t="s">
        <v>4860</v>
      </c>
      <c r="D61" s="10" t="s">
        <v>3828</v>
      </c>
    </row>
    <row r="62" customFormat="false" ht="11.25" hidden="false" customHeight="false" outlineLevel="0" collapsed="false">
      <c r="A62" s="1" t="s">
        <v>6</v>
      </c>
      <c r="B62" s="2" t="s">
        <v>4859</v>
      </c>
      <c r="C62" s="2" t="s">
        <v>4861</v>
      </c>
      <c r="D62" s="10" t="s">
        <v>3828</v>
      </c>
    </row>
    <row r="63" customFormat="false" ht="11.25" hidden="false" customHeight="false" outlineLevel="0" collapsed="false">
      <c r="A63" s="1" t="s">
        <v>6</v>
      </c>
      <c r="B63" s="2" t="s">
        <v>4859</v>
      </c>
      <c r="C63" s="2" t="s">
        <v>4862</v>
      </c>
      <c r="D63" s="10" t="s">
        <v>3828</v>
      </c>
    </row>
    <row r="64" customFormat="false" ht="11.25" hidden="false" customHeight="false" outlineLevel="0" collapsed="false">
      <c r="A64" s="1" t="s">
        <v>6</v>
      </c>
      <c r="B64" s="2" t="s">
        <v>4859</v>
      </c>
      <c r="C64" s="2" t="s">
        <v>4863</v>
      </c>
      <c r="D64" s="10" t="s">
        <v>3828</v>
      </c>
    </row>
    <row r="65" customFormat="false" ht="11.25" hidden="false" customHeight="false" outlineLevel="0" collapsed="false">
      <c r="A65" s="1" t="s">
        <v>6</v>
      </c>
      <c r="B65" s="2" t="s">
        <v>4859</v>
      </c>
      <c r="C65" s="2" t="s">
        <v>4864</v>
      </c>
      <c r="D65" s="10" t="s">
        <v>3828</v>
      </c>
    </row>
    <row r="66" customFormat="false" ht="11.25" hidden="false" customHeight="false" outlineLevel="0" collapsed="false">
      <c r="A66" s="1" t="s">
        <v>6</v>
      </c>
      <c r="B66" s="2" t="s">
        <v>4859</v>
      </c>
      <c r="C66" s="2" t="s">
        <v>4865</v>
      </c>
      <c r="D66" s="10" t="s">
        <v>3828</v>
      </c>
    </row>
    <row r="67" customFormat="false" ht="11.25" hidden="false" customHeight="false" outlineLevel="0" collapsed="false">
      <c r="A67" s="1" t="s">
        <v>6</v>
      </c>
      <c r="B67" s="2" t="s">
        <v>4866</v>
      </c>
      <c r="C67" s="2" t="s">
        <v>4867</v>
      </c>
      <c r="D67" s="10" t="s">
        <v>3828</v>
      </c>
    </row>
    <row r="68" customFormat="false" ht="11.25" hidden="false" customHeight="false" outlineLevel="0" collapsed="false">
      <c r="A68" s="1" t="s">
        <v>6</v>
      </c>
      <c r="B68" s="2" t="s">
        <v>4866</v>
      </c>
      <c r="C68" s="2" t="s">
        <v>4868</v>
      </c>
      <c r="D68" s="10" t="s">
        <v>3828</v>
      </c>
    </row>
    <row r="69" customFormat="false" ht="11.25" hidden="false" customHeight="false" outlineLevel="0" collapsed="false">
      <c r="A69" s="1" t="s">
        <v>6</v>
      </c>
      <c r="B69" s="2" t="s">
        <v>4866</v>
      </c>
      <c r="C69" s="2" t="s">
        <v>4869</v>
      </c>
      <c r="D69" s="10" t="s">
        <v>3828</v>
      </c>
    </row>
    <row r="70" customFormat="false" ht="11.25" hidden="false" customHeight="false" outlineLevel="0" collapsed="false">
      <c r="A70" s="1" t="s">
        <v>6</v>
      </c>
      <c r="B70" s="2" t="s">
        <v>4866</v>
      </c>
      <c r="C70" s="2" t="s">
        <v>4870</v>
      </c>
      <c r="D70" s="10" t="s">
        <v>3828</v>
      </c>
    </row>
    <row r="71" customFormat="false" ht="11.25" hidden="false" customHeight="false" outlineLevel="0" collapsed="false">
      <c r="A71" s="1" t="s">
        <v>6</v>
      </c>
      <c r="B71" s="2" t="s">
        <v>4866</v>
      </c>
      <c r="C71" s="2" t="s">
        <v>4871</v>
      </c>
      <c r="D71" s="10" t="s">
        <v>3828</v>
      </c>
    </row>
    <row r="72" customFormat="false" ht="11.25" hidden="false" customHeight="false" outlineLevel="0" collapsed="false">
      <c r="A72" s="1" t="s">
        <v>6</v>
      </c>
      <c r="B72" s="2" t="s">
        <v>4866</v>
      </c>
      <c r="C72" s="2" t="s">
        <v>4872</v>
      </c>
      <c r="D72" s="10" t="s">
        <v>3828</v>
      </c>
    </row>
    <row r="73" customFormat="false" ht="11.25" hidden="false" customHeight="false" outlineLevel="0" collapsed="false">
      <c r="A73" s="1" t="s">
        <v>6</v>
      </c>
      <c r="B73" s="2" t="s">
        <v>4866</v>
      </c>
      <c r="C73" s="2" t="s">
        <v>4873</v>
      </c>
      <c r="D73" s="10" t="s">
        <v>3828</v>
      </c>
    </row>
    <row r="74" customFormat="false" ht="11.25" hidden="false" customHeight="false" outlineLevel="0" collapsed="false">
      <c r="A74" s="1" t="s">
        <v>6</v>
      </c>
      <c r="B74" s="2" t="s">
        <v>4874</v>
      </c>
      <c r="C74" s="2" t="s">
        <v>4875</v>
      </c>
      <c r="D74" s="10" t="s">
        <v>3828</v>
      </c>
    </row>
    <row r="75" customFormat="false" ht="11.25" hidden="false" customHeight="false" outlineLevel="0" collapsed="false">
      <c r="A75" s="1" t="s">
        <v>6</v>
      </c>
      <c r="B75" s="2" t="s">
        <v>4874</v>
      </c>
      <c r="C75" s="2" t="s">
        <v>4876</v>
      </c>
      <c r="D75" s="10" t="s">
        <v>3828</v>
      </c>
    </row>
    <row r="76" customFormat="false" ht="11.25" hidden="false" customHeight="false" outlineLevel="0" collapsed="false">
      <c r="A76" s="1" t="s">
        <v>6</v>
      </c>
      <c r="B76" s="2" t="s">
        <v>4874</v>
      </c>
      <c r="C76" s="2" t="s">
        <v>4877</v>
      </c>
      <c r="D76" s="10" t="s">
        <v>3828</v>
      </c>
    </row>
    <row r="77" customFormat="false" ht="11.25" hidden="false" customHeight="false" outlineLevel="0" collapsed="false">
      <c r="A77" s="1" t="s">
        <v>6</v>
      </c>
      <c r="B77" s="2" t="s">
        <v>4874</v>
      </c>
      <c r="C77" s="2" t="s">
        <v>4878</v>
      </c>
      <c r="D77" s="10" t="s">
        <v>3828</v>
      </c>
    </row>
    <row r="78" customFormat="false" ht="11.25" hidden="false" customHeight="false" outlineLevel="0" collapsed="false">
      <c r="A78" s="1" t="s">
        <v>6</v>
      </c>
      <c r="B78" s="2" t="s">
        <v>4879</v>
      </c>
      <c r="C78" s="2" t="s">
        <v>4880</v>
      </c>
      <c r="D78" s="10" t="s">
        <v>3828</v>
      </c>
    </row>
    <row r="79" customFormat="false" ht="11.25" hidden="false" customHeight="false" outlineLevel="0" collapsed="false">
      <c r="A79" s="1" t="s">
        <v>6</v>
      </c>
      <c r="B79" s="2" t="s">
        <v>4879</v>
      </c>
      <c r="C79" s="2" t="s">
        <v>4881</v>
      </c>
      <c r="D79" s="10" t="s">
        <v>3828</v>
      </c>
    </row>
    <row r="80" customFormat="false" ht="11.25" hidden="false" customHeight="false" outlineLevel="0" collapsed="false">
      <c r="A80" s="1" t="s">
        <v>6</v>
      </c>
      <c r="B80" s="2" t="s">
        <v>4879</v>
      </c>
      <c r="C80" s="2" t="s">
        <v>4882</v>
      </c>
      <c r="D80" s="10" t="s">
        <v>3828</v>
      </c>
    </row>
    <row r="81" customFormat="false" ht="11.25" hidden="false" customHeight="false" outlineLevel="0" collapsed="false">
      <c r="A81" s="1" t="s">
        <v>6</v>
      </c>
      <c r="B81" s="2" t="s">
        <v>4879</v>
      </c>
      <c r="C81" s="2" t="s">
        <v>4883</v>
      </c>
      <c r="D81" s="10" t="s">
        <v>3828</v>
      </c>
    </row>
    <row r="82" customFormat="false" ht="11.25" hidden="false" customHeight="false" outlineLevel="0" collapsed="false">
      <c r="A82" s="1" t="s">
        <v>6</v>
      </c>
      <c r="B82" s="2" t="s">
        <v>4884</v>
      </c>
      <c r="C82" s="2" t="s">
        <v>4885</v>
      </c>
      <c r="D82" s="10" t="s">
        <v>3828</v>
      </c>
    </row>
    <row r="83" customFormat="false" ht="11.25" hidden="false" customHeight="false" outlineLevel="0" collapsed="false">
      <c r="A83" s="1" t="s">
        <v>6</v>
      </c>
      <c r="B83" s="2" t="s">
        <v>4886</v>
      </c>
      <c r="C83" s="2" t="s">
        <v>4887</v>
      </c>
      <c r="D83" s="10" t="s">
        <v>3828</v>
      </c>
    </row>
    <row r="84" customFormat="false" ht="11.25" hidden="false" customHeight="false" outlineLevel="0" collapsed="false">
      <c r="A84" s="1" t="s">
        <v>6</v>
      </c>
      <c r="B84" s="2" t="s">
        <v>4888</v>
      </c>
      <c r="C84" s="2" t="s">
        <v>4889</v>
      </c>
      <c r="D84" s="10" t="s">
        <v>3828</v>
      </c>
    </row>
    <row r="85" customFormat="false" ht="11.25" hidden="false" customHeight="false" outlineLevel="0" collapsed="false">
      <c r="A85" s="1" t="s">
        <v>6</v>
      </c>
      <c r="B85" s="2" t="s">
        <v>4890</v>
      </c>
      <c r="C85" s="2" t="s">
        <v>4891</v>
      </c>
      <c r="D85" s="10" t="s">
        <v>3828</v>
      </c>
    </row>
    <row r="86" customFormat="false" ht="11.25" hidden="false" customHeight="false" outlineLevel="0" collapsed="false">
      <c r="A86" s="1" t="s">
        <v>6</v>
      </c>
      <c r="B86" s="2" t="s">
        <v>4890</v>
      </c>
      <c r="C86" s="2" t="s">
        <v>4892</v>
      </c>
      <c r="D86" s="10" t="s">
        <v>3828</v>
      </c>
    </row>
    <row r="87" customFormat="false" ht="11.25" hidden="false" customHeight="false" outlineLevel="0" collapsed="false">
      <c r="A87" s="1" t="s">
        <v>6</v>
      </c>
      <c r="B87" s="2" t="s">
        <v>4890</v>
      </c>
      <c r="C87" s="2" t="s">
        <v>4893</v>
      </c>
      <c r="D87" s="10" t="s">
        <v>3828</v>
      </c>
    </row>
    <row r="88" customFormat="false" ht="11.25" hidden="false" customHeight="false" outlineLevel="0" collapsed="false">
      <c r="A88" s="1" t="s">
        <v>6</v>
      </c>
      <c r="B88" s="2" t="s">
        <v>4890</v>
      </c>
      <c r="C88" s="2" t="s">
        <v>4894</v>
      </c>
      <c r="D88" s="10" t="s">
        <v>3828</v>
      </c>
    </row>
    <row r="89" customFormat="false" ht="11.25" hidden="false" customHeight="false" outlineLevel="0" collapsed="false">
      <c r="A89" s="1" t="s">
        <v>6</v>
      </c>
      <c r="B89" s="2" t="s">
        <v>4890</v>
      </c>
      <c r="C89" s="2" t="s">
        <v>4895</v>
      </c>
      <c r="D89" s="10" t="s">
        <v>3828</v>
      </c>
    </row>
    <row r="90" customFormat="false" ht="10.5" hidden="false" customHeight="true" outlineLevel="0" collapsed="false">
      <c r="A90" s="1" t="s">
        <v>6</v>
      </c>
      <c r="B90" s="2" t="s">
        <v>4896</v>
      </c>
      <c r="C90" s="2" t="s">
        <v>4897</v>
      </c>
      <c r="D90" s="10" t="s">
        <v>3828</v>
      </c>
    </row>
    <row r="91" customFormat="false" ht="10.5" hidden="false" customHeight="true" outlineLevel="0" collapsed="false">
      <c r="A91" s="1" t="s">
        <v>6</v>
      </c>
      <c r="B91" s="2" t="s">
        <v>4896</v>
      </c>
      <c r="C91" s="2" t="s">
        <v>4898</v>
      </c>
      <c r="D91" s="10" t="s">
        <v>3828</v>
      </c>
    </row>
    <row r="92" customFormat="false" ht="10.5" hidden="false" customHeight="true" outlineLevel="0" collapsed="false">
      <c r="A92" s="1" t="s">
        <v>6</v>
      </c>
      <c r="B92" s="2" t="s">
        <v>4896</v>
      </c>
      <c r="C92" s="2" t="s">
        <v>4899</v>
      </c>
      <c r="D92" s="10" t="s">
        <v>3828</v>
      </c>
    </row>
    <row r="93" customFormat="false" ht="10.5" hidden="false" customHeight="true" outlineLevel="0" collapsed="false">
      <c r="A93" s="1" t="s">
        <v>6</v>
      </c>
      <c r="B93" s="2" t="s">
        <v>4896</v>
      </c>
      <c r="C93" s="2" t="s">
        <v>4900</v>
      </c>
      <c r="D93" s="10" t="s">
        <v>3828</v>
      </c>
    </row>
    <row r="94" customFormat="false" ht="10.5" hidden="false" customHeight="true" outlineLevel="0" collapsed="false">
      <c r="A94" s="1" t="s">
        <v>6</v>
      </c>
      <c r="B94" s="2" t="s">
        <v>4896</v>
      </c>
      <c r="C94" s="2" t="s">
        <v>4901</v>
      </c>
      <c r="D94" s="10" t="s">
        <v>3828</v>
      </c>
    </row>
    <row r="95" customFormat="false" ht="10.5" hidden="false" customHeight="true" outlineLevel="0" collapsed="false">
      <c r="A95" s="1" t="s">
        <v>6</v>
      </c>
      <c r="B95" s="2" t="s">
        <v>4902</v>
      </c>
      <c r="C95" s="2" t="s">
        <v>4903</v>
      </c>
      <c r="D95" s="10" t="s">
        <v>3828</v>
      </c>
    </row>
    <row r="96" customFormat="false" ht="10.5" hidden="false" customHeight="true" outlineLevel="0" collapsed="false">
      <c r="A96" s="1" t="s">
        <v>6</v>
      </c>
      <c r="B96" s="2" t="s">
        <v>4902</v>
      </c>
      <c r="C96" s="2" t="s">
        <v>4904</v>
      </c>
      <c r="D96" s="10" t="s">
        <v>3828</v>
      </c>
    </row>
    <row r="97" customFormat="false" ht="10.5" hidden="false" customHeight="true" outlineLevel="0" collapsed="false">
      <c r="A97" s="1" t="s">
        <v>6</v>
      </c>
      <c r="B97" s="2" t="s">
        <v>4902</v>
      </c>
      <c r="C97" s="2" t="s">
        <v>4905</v>
      </c>
      <c r="D97" s="10" t="s">
        <v>3828</v>
      </c>
    </row>
    <row r="98" customFormat="false" ht="10.5" hidden="false" customHeight="true" outlineLevel="0" collapsed="false">
      <c r="A98" s="1" t="s">
        <v>6</v>
      </c>
      <c r="B98" s="2" t="s">
        <v>4906</v>
      </c>
      <c r="C98" s="2" t="s">
        <v>4907</v>
      </c>
      <c r="D98" s="10" t="s">
        <v>3828</v>
      </c>
    </row>
    <row r="99" customFormat="false" ht="11.25" hidden="false" customHeight="false" outlineLevel="0" collapsed="false">
      <c r="A99" s="1" t="s">
        <v>6</v>
      </c>
      <c r="B99" s="2" t="s">
        <v>4908</v>
      </c>
      <c r="C99" s="2" t="s">
        <v>4909</v>
      </c>
      <c r="D99" s="10" t="s">
        <v>3828</v>
      </c>
    </row>
    <row r="100" customFormat="false" ht="11.25" hidden="false" customHeight="false" outlineLevel="0" collapsed="false">
      <c r="A100" s="1" t="s">
        <v>6</v>
      </c>
      <c r="B100" s="2" t="s">
        <v>4910</v>
      </c>
      <c r="C100" s="2" t="s">
        <v>4911</v>
      </c>
      <c r="D100" s="10" t="s">
        <v>3828</v>
      </c>
    </row>
    <row r="101" customFormat="false" ht="11.25" hidden="false" customHeight="false" outlineLevel="0" collapsed="false">
      <c r="A101" s="1" t="s">
        <v>6</v>
      </c>
      <c r="B101" s="2" t="s">
        <v>4910</v>
      </c>
      <c r="C101" s="2" t="s">
        <v>4912</v>
      </c>
      <c r="D101" s="10" t="s">
        <v>3828</v>
      </c>
    </row>
    <row r="102" customFormat="false" ht="11.25" hidden="false" customHeight="false" outlineLevel="0" collapsed="false">
      <c r="A102" s="1" t="s">
        <v>6</v>
      </c>
      <c r="B102" s="2" t="s">
        <v>4913</v>
      </c>
      <c r="C102" s="2" t="s">
        <v>4914</v>
      </c>
      <c r="D102" s="10" t="s">
        <v>3828</v>
      </c>
    </row>
    <row r="103" customFormat="false" ht="11.25" hidden="false" customHeight="false" outlineLevel="0" collapsed="false">
      <c r="A103" s="1" t="s">
        <v>6</v>
      </c>
      <c r="B103" s="2" t="s">
        <v>4915</v>
      </c>
      <c r="C103" s="2" t="s">
        <v>4916</v>
      </c>
      <c r="D103" s="10" t="s">
        <v>3828</v>
      </c>
    </row>
    <row r="104" customFormat="false" ht="11.25" hidden="false" customHeight="false" outlineLevel="0" collapsed="false">
      <c r="A104" s="1" t="s">
        <v>6</v>
      </c>
      <c r="B104" s="2" t="s">
        <v>4915</v>
      </c>
      <c r="C104" s="2" t="s">
        <v>4917</v>
      </c>
      <c r="D104" s="10" t="s">
        <v>3828</v>
      </c>
    </row>
    <row r="105" customFormat="false" ht="11.25" hidden="false" customHeight="false" outlineLevel="0" collapsed="false">
      <c r="A105" s="1" t="s">
        <v>6</v>
      </c>
      <c r="B105" s="2" t="s">
        <v>4915</v>
      </c>
      <c r="C105" s="2" t="s">
        <v>4918</v>
      </c>
      <c r="D105" s="10" t="s">
        <v>3828</v>
      </c>
    </row>
    <row r="106" customFormat="false" ht="11.25" hidden="false" customHeight="false" outlineLevel="0" collapsed="false">
      <c r="A106" s="1" t="s">
        <v>6</v>
      </c>
      <c r="B106" s="2" t="s">
        <v>4915</v>
      </c>
      <c r="C106" s="2" t="s">
        <v>4919</v>
      </c>
      <c r="D106" s="10" t="s">
        <v>3828</v>
      </c>
    </row>
    <row r="107" customFormat="false" ht="11.25" hidden="false" customHeight="false" outlineLevel="0" collapsed="false">
      <c r="A107" s="1" t="s">
        <v>6</v>
      </c>
      <c r="B107" s="2" t="s">
        <v>4920</v>
      </c>
      <c r="C107" s="2" t="s">
        <v>4921</v>
      </c>
      <c r="D107" s="10" t="s">
        <v>3828</v>
      </c>
    </row>
    <row r="108" customFormat="false" ht="11.25" hidden="false" customHeight="false" outlineLevel="0" collapsed="false">
      <c r="A108" s="1" t="s">
        <v>6</v>
      </c>
      <c r="B108" s="2" t="s">
        <v>4922</v>
      </c>
      <c r="C108" s="2" t="s">
        <v>4923</v>
      </c>
      <c r="D108" s="10" t="s">
        <v>3828</v>
      </c>
    </row>
    <row r="109" customFormat="false" ht="11.25" hidden="false" customHeight="false" outlineLevel="0" collapsed="false">
      <c r="A109" s="1" t="s">
        <v>6</v>
      </c>
      <c r="B109" s="2" t="s">
        <v>4924</v>
      </c>
      <c r="C109" s="2" t="s">
        <v>4925</v>
      </c>
      <c r="D109" s="10" t="s">
        <v>3828</v>
      </c>
    </row>
    <row r="110" customFormat="false" ht="11.25" hidden="false" customHeight="false" outlineLevel="0" collapsed="false">
      <c r="A110" s="1" t="s">
        <v>6</v>
      </c>
      <c r="B110" s="2" t="s">
        <v>4924</v>
      </c>
      <c r="C110" s="2" t="s">
        <v>4926</v>
      </c>
      <c r="D110" s="10" t="s">
        <v>3828</v>
      </c>
    </row>
    <row r="111" customFormat="false" ht="11.25" hidden="false" customHeight="false" outlineLevel="0" collapsed="false">
      <c r="A111" s="1" t="s">
        <v>6</v>
      </c>
      <c r="B111" s="2" t="s">
        <v>4924</v>
      </c>
      <c r="C111" s="2" t="s">
        <v>4927</v>
      </c>
      <c r="D111" s="10" t="s">
        <v>3828</v>
      </c>
    </row>
    <row r="112" customFormat="false" ht="11.25" hidden="false" customHeight="false" outlineLevel="0" collapsed="false">
      <c r="A112" s="1" t="s">
        <v>6</v>
      </c>
      <c r="B112" s="2" t="s">
        <v>4924</v>
      </c>
      <c r="C112" s="2" t="s">
        <v>4928</v>
      </c>
      <c r="D112" s="10" t="s">
        <v>3828</v>
      </c>
    </row>
    <row r="113" customFormat="false" ht="11.25" hidden="false" customHeight="false" outlineLevel="0" collapsed="false">
      <c r="A113" s="1" t="s">
        <v>6</v>
      </c>
      <c r="B113" s="2" t="s">
        <v>4929</v>
      </c>
      <c r="C113" s="2" t="s">
        <v>4930</v>
      </c>
      <c r="D113" s="10" t="s">
        <v>3828</v>
      </c>
    </row>
    <row r="114" customFormat="false" ht="11.25" hidden="false" customHeight="false" outlineLevel="0" collapsed="false">
      <c r="A114" s="1" t="s">
        <v>6</v>
      </c>
      <c r="B114" s="2" t="s">
        <v>4931</v>
      </c>
      <c r="C114" s="2" t="s">
        <v>4932</v>
      </c>
      <c r="D114" s="10" t="s">
        <v>3828</v>
      </c>
    </row>
    <row r="115" customFormat="false" ht="11.25" hidden="false" customHeight="false" outlineLevel="0" collapsed="false">
      <c r="A115" s="1" t="s">
        <v>6</v>
      </c>
      <c r="B115" s="2" t="s">
        <v>4933</v>
      </c>
      <c r="C115" s="2" t="s">
        <v>4934</v>
      </c>
      <c r="D115" s="10" t="s">
        <v>3828</v>
      </c>
    </row>
    <row r="116" customFormat="false" ht="11.25" hidden="false" customHeight="false" outlineLevel="0" collapsed="false">
      <c r="A116" s="1" t="s">
        <v>6</v>
      </c>
      <c r="B116" s="2" t="s">
        <v>4933</v>
      </c>
      <c r="C116" s="2" t="s">
        <v>4935</v>
      </c>
      <c r="D116" s="10" t="s">
        <v>3828</v>
      </c>
    </row>
    <row r="117" customFormat="false" ht="11.25" hidden="false" customHeight="false" outlineLevel="0" collapsed="false">
      <c r="A117" s="1" t="s">
        <v>6</v>
      </c>
      <c r="B117" s="2" t="s">
        <v>4933</v>
      </c>
      <c r="C117" s="2" t="s">
        <v>4936</v>
      </c>
      <c r="D117" s="10" t="s">
        <v>3828</v>
      </c>
    </row>
    <row r="118" customFormat="false" ht="11.25" hidden="false" customHeight="false" outlineLevel="0" collapsed="false">
      <c r="A118" s="1" t="s">
        <v>6</v>
      </c>
      <c r="B118" s="2" t="s">
        <v>4933</v>
      </c>
      <c r="C118" s="2" t="s">
        <v>4937</v>
      </c>
      <c r="D118" s="10" t="s">
        <v>3828</v>
      </c>
    </row>
    <row r="119" customFormat="false" ht="11.25" hidden="false" customHeight="false" outlineLevel="0" collapsed="false">
      <c r="A119" s="1" t="s">
        <v>6</v>
      </c>
      <c r="B119" s="2" t="s">
        <v>4933</v>
      </c>
      <c r="C119" s="2" t="s">
        <v>4938</v>
      </c>
      <c r="D119" s="10" t="s">
        <v>3828</v>
      </c>
    </row>
    <row r="120" customFormat="false" ht="11.25" hidden="false" customHeight="false" outlineLevel="0" collapsed="false">
      <c r="A120" s="1" t="s">
        <v>6</v>
      </c>
      <c r="B120" s="2" t="s">
        <v>4939</v>
      </c>
      <c r="C120" s="2" t="s">
        <v>4940</v>
      </c>
      <c r="D120" s="10" t="s">
        <v>3828</v>
      </c>
    </row>
    <row r="121" customFormat="false" ht="11.25" hidden="false" customHeight="false" outlineLevel="0" collapsed="false">
      <c r="A121" s="1" t="s">
        <v>6</v>
      </c>
      <c r="B121" s="2" t="s">
        <v>4939</v>
      </c>
      <c r="C121" s="2" t="s">
        <v>4941</v>
      </c>
      <c r="D121" s="10" t="s">
        <v>3828</v>
      </c>
    </row>
    <row r="122" customFormat="false" ht="11.25" hidden="false" customHeight="false" outlineLevel="0" collapsed="false">
      <c r="A122" s="1" t="s">
        <v>6</v>
      </c>
      <c r="B122" s="2" t="s">
        <v>4939</v>
      </c>
      <c r="C122" s="2" t="s">
        <v>4942</v>
      </c>
      <c r="D122" s="10" t="s">
        <v>3828</v>
      </c>
    </row>
    <row r="123" customFormat="false" ht="11.25" hidden="false" customHeight="false" outlineLevel="0" collapsed="false">
      <c r="A123" s="1" t="s">
        <v>6</v>
      </c>
      <c r="B123" s="2" t="s">
        <v>4939</v>
      </c>
      <c r="C123" s="2" t="s">
        <v>4943</v>
      </c>
      <c r="D123" s="10" t="s">
        <v>3828</v>
      </c>
    </row>
    <row r="124" customFormat="false" ht="11.25" hidden="false" customHeight="false" outlineLevel="0" collapsed="false">
      <c r="A124" s="1" t="s">
        <v>6</v>
      </c>
      <c r="B124" s="2" t="s">
        <v>4939</v>
      </c>
      <c r="C124" s="2" t="s">
        <v>4944</v>
      </c>
      <c r="D124" s="10" t="s">
        <v>3828</v>
      </c>
    </row>
    <row r="125" customFormat="false" ht="11.25" hidden="false" customHeight="false" outlineLevel="0" collapsed="false">
      <c r="A125" s="1" t="s">
        <v>6</v>
      </c>
      <c r="B125" s="2" t="s">
        <v>4939</v>
      </c>
      <c r="C125" s="2" t="s">
        <v>4945</v>
      </c>
      <c r="D125" s="10" t="s">
        <v>3828</v>
      </c>
    </row>
    <row r="126" customFormat="false" ht="11.25" hidden="false" customHeight="false" outlineLevel="0" collapsed="false">
      <c r="A126" s="1" t="s">
        <v>6</v>
      </c>
      <c r="B126" s="2" t="s">
        <v>4946</v>
      </c>
      <c r="C126" s="2" t="s">
        <v>4947</v>
      </c>
      <c r="D126" s="10" t="s">
        <v>3828</v>
      </c>
    </row>
    <row r="127" customFormat="false" ht="11.25" hidden="false" customHeight="false" outlineLevel="0" collapsed="false">
      <c r="A127" s="1" t="s">
        <v>6</v>
      </c>
      <c r="B127" s="2" t="s">
        <v>4946</v>
      </c>
      <c r="C127" s="2" t="s">
        <v>4948</v>
      </c>
      <c r="D127" s="10" t="s">
        <v>3828</v>
      </c>
    </row>
    <row r="128" customFormat="false" ht="11.25" hidden="false" customHeight="false" outlineLevel="0" collapsed="false">
      <c r="A128" s="1" t="s">
        <v>6</v>
      </c>
      <c r="B128" s="2" t="s">
        <v>4946</v>
      </c>
      <c r="C128" s="2" t="s">
        <v>4949</v>
      </c>
      <c r="D128" s="10" t="s">
        <v>3828</v>
      </c>
    </row>
    <row r="129" customFormat="false" ht="11.25" hidden="false" customHeight="false" outlineLevel="0" collapsed="false">
      <c r="A129" s="1" t="s">
        <v>6</v>
      </c>
      <c r="B129" s="2" t="s">
        <v>4946</v>
      </c>
      <c r="C129" s="2" t="s">
        <v>4950</v>
      </c>
      <c r="D129" s="10" t="s">
        <v>3828</v>
      </c>
    </row>
    <row r="130" customFormat="false" ht="11.25" hidden="false" customHeight="false" outlineLevel="0" collapsed="false">
      <c r="A130" s="1" t="s">
        <v>6</v>
      </c>
      <c r="B130" s="2" t="s">
        <v>4951</v>
      </c>
      <c r="C130" s="2" t="s">
        <v>4952</v>
      </c>
      <c r="D130" s="10" t="s">
        <v>3828</v>
      </c>
    </row>
    <row r="131" customFormat="false" ht="11.25" hidden="false" customHeight="false" outlineLevel="0" collapsed="false">
      <c r="A131" s="1" t="s">
        <v>6</v>
      </c>
      <c r="B131" s="2" t="s">
        <v>4953</v>
      </c>
      <c r="C131" s="2" t="s">
        <v>4954</v>
      </c>
      <c r="D131" s="10" t="s">
        <v>3828</v>
      </c>
    </row>
    <row r="132" customFormat="false" ht="11.25" hidden="false" customHeight="false" outlineLevel="0" collapsed="false">
      <c r="A132" s="1" t="s">
        <v>6</v>
      </c>
      <c r="B132" s="2" t="s">
        <v>4955</v>
      </c>
      <c r="C132" s="2" t="s">
        <v>4956</v>
      </c>
      <c r="D132" s="10" t="s">
        <v>3828</v>
      </c>
    </row>
    <row r="133" customFormat="false" ht="11.25" hidden="false" customHeight="false" outlineLevel="0" collapsed="false">
      <c r="A133" s="1" t="s">
        <v>6</v>
      </c>
      <c r="B133" s="2" t="s">
        <v>4957</v>
      </c>
      <c r="C133" s="2" t="s">
        <v>4958</v>
      </c>
      <c r="D133" s="10" t="s">
        <v>3828</v>
      </c>
    </row>
    <row r="134" customFormat="false" ht="11.25" hidden="false" customHeight="false" outlineLevel="0" collapsed="false">
      <c r="A134" s="1" t="s">
        <v>6</v>
      </c>
      <c r="B134" s="2" t="s">
        <v>4957</v>
      </c>
      <c r="C134" s="2" t="s">
        <v>4959</v>
      </c>
      <c r="D134" s="10" t="s">
        <v>3828</v>
      </c>
    </row>
    <row r="135" customFormat="false" ht="11.25" hidden="false" customHeight="false" outlineLevel="0" collapsed="false">
      <c r="A135" s="1" t="s">
        <v>6</v>
      </c>
      <c r="B135" s="2" t="s">
        <v>4957</v>
      </c>
      <c r="C135" s="2" t="s">
        <v>4960</v>
      </c>
      <c r="D135" s="10" t="s">
        <v>3828</v>
      </c>
    </row>
    <row r="136" customFormat="false" ht="11.25" hidden="false" customHeight="false" outlineLevel="0" collapsed="false">
      <c r="A136" s="1" t="s">
        <v>6</v>
      </c>
      <c r="B136" s="2" t="s">
        <v>4957</v>
      </c>
      <c r="C136" s="2" t="s">
        <v>4961</v>
      </c>
      <c r="D136" s="10" t="s">
        <v>3828</v>
      </c>
    </row>
    <row r="137" customFormat="false" ht="11.25" hidden="false" customHeight="false" outlineLevel="0" collapsed="false">
      <c r="A137" s="1" t="s">
        <v>6</v>
      </c>
      <c r="B137" s="2" t="s">
        <v>4957</v>
      </c>
      <c r="C137" s="2" t="s">
        <v>4962</v>
      </c>
      <c r="D137" s="10" t="s">
        <v>3828</v>
      </c>
    </row>
    <row r="138" customFormat="false" ht="11.25" hidden="false" customHeight="false" outlineLevel="0" collapsed="false">
      <c r="A138" s="1" t="s">
        <v>6</v>
      </c>
      <c r="B138" s="2" t="s">
        <v>4963</v>
      </c>
      <c r="C138" s="2" t="s">
        <v>4964</v>
      </c>
      <c r="D138" s="10" t="s">
        <v>3828</v>
      </c>
    </row>
    <row r="139" customFormat="false" ht="11.25" hidden="false" customHeight="false" outlineLevel="0" collapsed="false">
      <c r="A139" s="1" t="s">
        <v>6</v>
      </c>
      <c r="B139" s="2" t="s">
        <v>4965</v>
      </c>
      <c r="C139" s="2" t="s">
        <v>4966</v>
      </c>
      <c r="D139" s="10" t="s">
        <v>3828</v>
      </c>
    </row>
    <row r="140" customFormat="false" ht="11.25" hidden="false" customHeight="false" outlineLevel="0" collapsed="false">
      <c r="A140" s="1" t="s">
        <v>6</v>
      </c>
      <c r="B140" s="2" t="s">
        <v>4967</v>
      </c>
      <c r="C140" s="2" t="s">
        <v>4968</v>
      </c>
      <c r="D140" s="10" t="s">
        <v>3828</v>
      </c>
    </row>
    <row r="141" customFormat="false" ht="11.25" hidden="false" customHeight="false" outlineLevel="0" collapsed="false">
      <c r="A141" s="1" t="s">
        <v>6</v>
      </c>
      <c r="B141" s="2" t="s">
        <v>4969</v>
      </c>
      <c r="C141" s="2" t="s">
        <v>4970</v>
      </c>
      <c r="D141" s="10" t="s">
        <v>3828</v>
      </c>
    </row>
    <row r="142" customFormat="false" ht="11.25" hidden="false" customHeight="false" outlineLevel="0" collapsed="false">
      <c r="A142" s="1" t="s">
        <v>6</v>
      </c>
      <c r="B142" s="2" t="s">
        <v>4969</v>
      </c>
      <c r="C142" s="2" t="s">
        <v>4971</v>
      </c>
      <c r="D142" s="10" t="s">
        <v>3828</v>
      </c>
    </row>
    <row r="143" customFormat="false" ht="11.25" hidden="false" customHeight="false" outlineLevel="0" collapsed="false">
      <c r="A143" s="1" t="s">
        <v>6</v>
      </c>
      <c r="B143" s="2" t="s">
        <v>4969</v>
      </c>
      <c r="C143" s="2" t="s">
        <v>4972</v>
      </c>
      <c r="D143" s="10" t="s">
        <v>3828</v>
      </c>
    </row>
    <row r="144" customFormat="false" ht="11.25" hidden="false" customHeight="false" outlineLevel="0" collapsed="false">
      <c r="A144" s="1" t="s">
        <v>6</v>
      </c>
      <c r="B144" s="2" t="s">
        <v>4969</v>
      </c>
      <c r="C144" s="2" t="s">
        <v>4973</v>
      </c>
      <c r="D144" s="10" t="s">
        <v>3828</v>
      </c>
    </row>
    <row r="145" customFormat="false" ht="11.25" hidden="false" customHeight="false" outlineLevel="0" collapsed="false">
      <c r="A145" s="1" t="s">
        <v>6</v>
      </c>
      <c r="B145" s="2" t="s">
        <v>4969</v>
      </c>
      <c r="C145" s="2" t="s">
        <v>4974</v>
      </c>
      <c r="D145" s="10" t="s">
        <v>3828</v>
      </c>
    </row>
    <row r="146" customFormat="false" ht="11.25" hidden="false" customHeight="false" outlineLevel="0" collapsed="false">
      <c r="A146" s="1" t="s">
        <v>6</v>
      </c>
      <c r="B146" s="2" t="s">
        <v>4975</v>
      </c>
      <c r="C146" s="2" t="s">
        <v>4976</v>
      </c>
      <c r="D146" s="10" t="s">
        <v>3828</v>
      </c>
    </row>
    <row r="147" customFormat="false" ht="11.25" hidden="false" customHeight="false" outlineLevel="0" collapsed="false">
      <c r="A147" s="1" t="s">
        <v>6</v>
      </c>
      <c r="B147" s="2" t="s">
        <v>4975</v>
      </c>
      <c r="C147" s="2" t="s">
        <v>4977</v>
      </c>
      <c r="D147" s="10" t="s">
        <v>3828</v>
      </c>
    </row>
    <row r="148" customFormat="false" ht="11.25" hidden="false" customHeight="false" outlineLevel="0" collapsed="false">
      <c r="A148" s="1" t="s">
        <v>6</v>
      </c>
      <c r="B148" s="2" t="s">
        <v>4975</v>
      </c>
      <c r="C148" s="2" t="s">
        <v>4978</v>
      </c>
      <c r="D148" s="10" t="s">
        <v>3828</v>
      </c>
    </row>
    <row r="149" customFormat="false" ht="11.25" hidden="false" customHeight="false" outlineLevel="0" collapsed="false">
      <c r="A149" s="1" t="s">
        <v>6</v>
      </c>
      <c r="B149" s="2" t="s">
        <v>4979</v>
      </c>
      <c r="C149" s="2" t="s">
        <v>4980</v>
      </c>
      <c r="D149" s="10" t="s">
        <v>3828</v>
      </c>
    </row>
    <row r="150" customFormat="false" ht="11.25" hidden="false" customHeight="false" outlineLevel="0" collapsed="false">
      <c r="A150" s="1" t="s">
        <v>6</v>
      </c>
      <c r="B150" s="2" t="s">
        <v>4981</v>
      </c>
      <c r="C150" s="2" t="s">
        <v>4982</v>
      </c>
      <c r="D150" s="10" t="s">
        <v>3828</v>
      </c>
    </row>
    <row r="151" customFormat="false" ht="11.25" hidden="false" customHeight="false" outlineLevel="0" collapsed="false">
      <c r="A151" s="1" t="s">
        <v>6</v>
      </c>
      <c r="B151" s="2" t="s">
        <v>4981</v>
      </c>
      <c r="C151" s="2" t="s">
        <v>4983</v>
      </c>
      <c r="D151" s="10" t="s">
        <v>3828</v>
      </c>
    </row>
    <row r="152" customFormat="false" ht="11.25" hidden="false" customHeight="false" outlineLevel="0" collapsed="false">
      <c r="A152" s="1" t="s">
        <v>6</v>
      </c>
      <c r="B152" s="2" t="s">
        <v>4981</v>
      </c>
      <c r="C152" s="2" t="s">
        <v>4984</v>
      </c>
      <c r="D152" s="10" t="s">
        <v>3828</v>
      </c>
    </row>
    <row r="153" customFormat="false" ht="11.25" hidden="false" customHeight="false" outlineLevel="0" collapsed="false">
      <c r="A153" s="1" t="s">
        <v>6</v>
      </c>
      <c r="B153" s="2" t="s">
        <v>4981</v>
      </c>
      <c r="C153" s="2" t="s">
        <v>4985</v>
      </c>
      <c r="D153" s="10" t="s">
        <v>3828</v>
      </c>
    </row>
    <row r="154" customFormat="false" ht="11.25" hidden="false" customHeight="false" outlineLevel="0" collapsed="false">
      <c r="A154" s="1" t="s">
        <v>6</v>
      </c>
      <c r="B154" s="2" t="s">
        <v>4986</v>
      </c>
      <c r="C154" s="2" t="s">
        <v>4987</v>
      </c>
      <c r="D154" s="10" t="s">
        <v>3828</v>
      </c>
    </row>
    <row r="155" customFormat="false" ht="11.25" hidden="false" customHeight="false" outlineLevel="0" collapsed="false">
      <c r="A155" s="1" t="s">
        <v>6</v>
      </c>
      <c r="B155" s="2" t="s">
        <v>4986</v>
      </c>
      <c r="C155" s="2" t="s">
        <v>4988</v>
      </c>
      <c r="D155" s="10" t="s">
        <v>3828</v>
      </c>
    </row>
    <row r="156" customFormat="false" ht="11.25" hidden="false" customHeight="false" outlineLevel="0" collapsed="false">
      <c r="A156" s="1" t="s">
        <v>6</v>
      </c>
      <c r="B156" s="2" t="s">
        <v>4986</v>
      </c>
      <c r="C156" s="2" t="s">
        <v>4989</v>
      </c>
      <c r="D156" s="10" t="s">
        <v>3828</v>
      </c>
    </row>
    <row r="157" customFormat="false" ht="11.25" hidden="false" customHeight="false" outlineLevel="0" collapsed="false">
      <c r="A157" s="1" t="s">
        <v>6</v>
      </c>
      <c r="B157" s="2" t="s">
        <v>4986</v>
      </c>
      <c r="C157" s="2" t="s">
        <v>4990</v>
      </c>
      <c r="D157" s="10" t="s">
        <v>3828</v>
      </c>
    </row>
    <row r="158" customFormat="false" ht="11.25" hidden="false" customHeight="false" outlineLevel="0" collapsed="false">
      <c r="A158" s="1" t="s">
        <v>6</v>
      </c>
      <c r="B158" s="2" t="s">
        <v>4986</v>
      </c>
      <c r="C158" s="2" t="s">
        <v>4991</v>
      </c>
      <c r="D158" s="10" t="s">
        <v>3828</v>
      </c>
    </row>
    <row r="159" customFormat="false" ht="11.25" hidden="false" customHeight="false" outlineLevel="0" collapsed="false">
      <c r="A159" s="1" t="s">
        <v>6</v>
      </c>
      <c r="B159" s="2" t="s">
        <v>4986</v>
      </c>
      <c r="C159" s="2" t="s">
        <v>4992</v>
      </c>
      <c r="D159" s="10" t="s">
        <v>3828</v>
      </c>
    </row>
    <row r="160" customFormat="false" ht="11.25" hidden="false" customHeight="false" outlineLevel="0" collapsed="false">
      <c r="A160" s="1" t="s">
        <v>6</v>
      </c>
      <c r="B160" s="2" t="s">
        <v>4993</v>
      </c>
      <c r="C160" s="2" t="s">
        <v>4994</v>
      </c>
      <c r="D160" s="10" t="s">
        <v>3828</v>
      </c>
    </row>
    <row r="161" customFormat="false" ht="11.25" hidden="false" customHeight="false" outlineLevel="0" collapsed="false">
      <c r="A161" s="1" t="s">
        <v>6</v>
      </c>
      <c r="B161" s="2" t="s">
        <v>4995</v>
      </c>
      <c r="C161" s="2" t="s">
        <v>4996</v>
      </c>
      <c r="D161" s="10" t="s">
        <v>3828</v>
      </c>
    </row>
    <row r="162" customFormat="false" ht="11.25" hidden="false" customHeight="false" outlineLevel="0" collapsed="false">
      <c r="A162" s="1" t="s">
        <v>6</v>
      </c>
      <c r="B162" s="2" t="s">
        <v>4995</v>
      </c>
      <c r="C162" s="2" t="s">
        <v>4997</v>
      </c>
      <c r="D162" s="10" t="s">
        <v>3828</v>
      </c>
    </row>
    <row r="163" customFormat="false" ht="11.25" hidden="false" customHeight="false" outlineLevel="0" collapsed="false">
      <c r="A163" s="1" t="s">
        <v>6</v>
      </c>
      <c r="B163" s="2" t="s">
        <v>4998</v>
      </c>
      <c r="C163" s="2" t="s">
        <v>4999</v>
      </c>
      <c r="D163" s="10" t="s">
        <v>3828</v>
      </c>
    </row>
    <row r="164" customFormat="false" ht="11.25" hidden="false" customHeight="false" outlineLevel="0" collapsed="false">
      <c r="A164" s="1" t="s">
        <v>6</v>
      </c>
      <c r="B164" s="2" t="s">
        <v>4998</v>
      </c>
      <c r="C164" s="2" t="s">
        <v>5000</v>
      </c>
      <c r="D164" s="10" t="s">
        <v>3828</v>
      </c>
    </row>
    <row r="165" customFormat="false" ht="11.25" hidden="false" customHeight="false" outlineLevel="0" collapsed="false">
      <c r="A165" s="1" t="s">
        <v>6</v>
      </c>
      <c r="B165" s="2" t="s">
        <v>4998</v>
      </c>
      <c r="C165" s="2" t="s">
        <v>5001</v>
      </c>
      <c r="D165" s="10" t="s">
        <v>3828</v>
      </c>
    </row>
    <row r="166" customFormat="false" ht="11.25" hidden="false" customHeight="false" outlineLevel="0" collapsed="false">
      <c r="A166" s="1" t="s">
        <v>6</v>
      </c>
      <c r="B166" s="2" t="s">
        <v>5002</v>
      </c>
      <c r="C166" s="2" t="s">
        <v>5003</v>
      </c>
      <c r="D166" s="10" t="s">
        <v>3828</v>
      </c>
    </row>
    <row r="167" customFormat="false" ht="11.25" hidden="false" customHeight="false" outlineLevel="0" collapsed="false">
      <c r="A167" s="1" t="s">
        <v>6</v>
      </c>
      <c r="B167" s="2" t="s">
        <v>5002</v>
      </c>
      <c r="C167" s="2" t="s">
        <v>5004</v>
      </c>
      <c r="D167" s="10" t="s">
        <v>3828</v>
      </c>
    </row>
    <row r="168" customFormat="false" ht="11.25" hidden="false" customHeight="false" outlineLevel="0" collapsed="false">
      <c r="A168" s="1" t="s">
        <v>6</v>
      </c>
      <c r="B168" s="2" t="s">
        <v>5005</v>
      </c>
      <c r="C168" s="2" t="s">
        <v>5006</v>
      </c>
      <c r="D168" s="10" t="s">
        <v>3828</v>
      </c>
    </row>
    <row r="169" customFormat="false" ht="11.25" hidden="false" customHeight="false" outlineLevel="0" collapsed="false">
      <c r="A169" s="1" t="s">
        <v>6</v>
      </c>
      <c r="B169" s="2" t="s">
        <v>4993</v>
      </c>
      <c r="C169" s="11" t="s">
        <v>5007</v>
      </c>
      <c r="D169" s="10" t="s">
        <v>3828</v>
      </c>
    </row>
    <row r="170" customFormat="false" ht="11.25" hidden="false" customHeight="false" outlineLevel="0" collapsed="false">
      <c r="A170" s="1" t="s">
        <v>6</v>
      </c>
      <c r="B170" s="2" t="s">
        <v>5008</v>
      </c>
      <c r="C170" s="11" t="s">
        <v>5009</v>
      </c>
      <c r="D170" s="10" t="s">
        <v>3828</v>
      </c>
    </row>
    <row r="171" customFormat="false" ht="11.25" hidden="false" customHeight="false" outlineLevel="0" collapsed="false">
      <c r="A171" s="1" t="s">
        <v>6</v>
      </c>
      <c r="B171" s="2" t="s">
        <v>5008</v>
      </c>
      <c r="C171" s="11" t="s">
        <v>5010</v>
      </c>
      <c r="D171" s="10" t="s">
        <v>3828</v>
      </c>
    </row>
    <row r="172" customFormat="false" ht="11.25" hidden="false" customHeight="false" outlineLevel="0" collapsed="false">
      <c r="A172" s="1" t="s">
        <v>6</v>
      </c>
      <c r="B172" s="2" t="s">
        <v>5008</v>
      </c>
      <c r="C172" s="11" t="s">
        <v>5011</v>
      </c>
      <c r="D172" s="10" t="s">
        <v>3828</v>
      </c>
    </row>
    <row r="173" customFormat="false" ht="11.25" hidden="false" customHeight="false" outlineLevel="0" collapsed="false">
      <c r="A173" s="1" t="s">
        <v>6</v>
      </c>
      <c r="B173" s="2" t="s">
        <v>5008</v>
      </c>
      <c r="C173" s="11" t="s">
        <v>5012</v>
      </c>
      <c r="D173" s="10" t="s">
        <v>3828</v>
      </c>
    </row>
    <row r="174" customFormat="false" ht="11.25" hidden="false" customHeight="false" outlineLevel="0" collapsed="false">
      <c r="A174" s="1" t="s">
        <v>6</v>
      </c>
      <c r="B174" s="2" t="s">
        <v>5008</v>
      </c>
      <c r="C174" s="11" t="s">
        <v>5013</v>
      </c>
      <c r="D174" s="10" t="s">
        <v>3828</v>
      </c>
    </row>
    <row r="175" customFormat="false" ht="11.25" hidden="false" customHeight="false" outlineLevel="0" collapsed="false">
      <c r="A175" s="1" t="s">
        <v>6</v>
      </c>
      <c r="B175" s="2" t="s">
        <v>5008</v>
      </c>
      <c r="C175" s="11" t="s">
        <v>5014</v>
      </c>
      <c r="D175" s="10" t="s">
        <v>3828</v>
      </c>
    </row>
    <row r="176" customFormat="false" ht="11.25" hidden="false" customHeight="false" outlineLevel="0" collapsed="false">
      <c r="A176" s="1" t="s">
        <v>6</v>
      </c>
      <c r="B176" s="2" t="s">
        <v>5015</v>
      </c>
      <c r="C176" s="2" t="s">
        <v>5016</v>
      </c>
      <c r="D176" s="10" t="s">
        <v>3828</v>
      </c>
    </row>
    <row r="177" customFormat="false" ht="11.25" hidden="false" customHeight="false" outlineLevel="0" collapsed="false">
      <c r="A177" s="1" t="s">
        <v>6</v>
      </c>
      <c r="B177" s="2" t="s">
        <v>5015</v>
      </c>
      <c r="C177" s="2" t="s">
        <v>5017</v>
      </c>
      <c r="D177" s="10" t="s">
        <v>3828</v>
      </c>
    </row>
    <row r="178" customFormat="false" ht="11.25" hidden="false" customHeight="false" outlineLevel="0" collapsed="false">
      <c r="A178" s="1" t="s">
        <v>6</v>
      </c>
      <c r="B178" s="2" t="s">
        <v>5015</v>
      </c>
      <c r="C178" s="2" t="s">
        <v>5018</v>
      </c>
      <c r="D178" s="10" t="s">
        <v>3828</v>
      </c>
    </row>
    <row r="179" customFormat="false" ht="11.25" hidden="false" customHeight="false" outlineLevel="0" collapsed="false">
      <c r="A179" s="1" t="s">
        <v>6</v>
      </c>
      <c r="B179" s="2" t="s">
        <v>5015</v>
      </c>
      <c r="C179" s="2" t="s">
        <v>5019</v>
      </c>
      <c r="D179" s="10" t="s">
        <v>3828</v>
      </c>
    </row>
    <row r="180" customFormat="false" ht="11.25" hidden="false" customHeight="false" outlineLevel="0" collapsed="false">
      <c r="A180" s="1" t="s">
        <v>6</v>
      </c>
      <c r="B180" s="2" t="s">
        <v>5015</v>
      </c>
      <c r="C180" s="2" t="s">
        <v>5020</v>
      </c>
      <c r="D180" s="10" t="s">
        <v>3828</v>
      </c>
    </row>
    <row r="181" customFormat="false" ht="11.25" hidden="false" customHeight="false" outlineLevel="0" collapsed="false">
      <c r="A181" s="1" t="s">
        <v>2348</v>
      </c>
      <c r="B181" s="2" t="s">
        <v>5021</v>
      </c>
      <c r="C181" s="2" t="s">
        <v>5022</v>
      </c>
      <c r="D181" s="10" t="s">
        <v>3828</v>
      </c>
    </row>
    <row r="182" customFormat="false" ht="11.25" hidden="false" customHeight="false" outlineLevel="0" collapsed="false">
      <c r="A182" s="1" t="s">
        <v>98</v>
      </c>
      <c r="B182" s="2" t="s">
        <v>5023</v>
      </c>
      <c r="C182" s="2" t="s">
        <v>5024</v>
      </c>
      <c r="D182" s="10" t="s">
        <v>3828</v>
      </c>
    </row>
    <row r="183" customFormat="false" ht="11.25" hidden="false" customHeight="false" outlineLevel="0" collapsed="false">
      <c r="A183" s="1" t="s">
        <v>98</v>
      </c>
      <c r="B183" s="2" t="s">
        <v>5025</v>
      </c>
      <c r="C183" s="2" t="s">
        <v>5026</v>
      </c>
      <c r="D183" s="10" t="s">
        <v>3828</v>
      </c>
    </row>
    <row r="184" customFormat="false" ht="11.25" hidden="false" customHeight="false" outlineLevel="0" collapsed="false">
      <c r="A184" s="1" t="s">
        <v>98</v>
      </c>
      <c r="B184" s="2" t="s">
        <v>5027</v>
      </c>
      <c r="C184" s="2" t="s">
        <v>5028</v>
      </c>
      <c r="D184" s="10" t="s">
        <v>3828</v>
      </c>
    </row>
    <row r="185" customFormat="false" ht="11.25" hidden="false" customHeight="false" outlineLevel="0" collapsed="false">
      <c r="A185" s="1" t="s">
        <v>98</v>
      </c>
      <c r="B185" s="2" t="s">
        <v>5029</v>
      </c>
      <c r="C185" s="2" t="s">
        <v>5030</v>
      </c>
      <c r="D185" s="10" t="s">
        <v>3828</v>
      </c>
    </row>
    <row r="186" customFormat="false" ht="11.25" hidden="false" customHeight="false" outlineLevel="0" collapsed="false">
      <c r="A186" s="1" t="s">
        <v>98</v>
      </c>
      <c r="B186" s="2" t="s">
        <v>5031</v>
      </c>
      <c r="C186" s="2" t="s">
        <v>5032</v>
      </c>
      <c r="D186" s="10" t="s">
        <v>3828</v>
      </c>
    </row>
    <row r="187" customFormat="false" ht="11.25" hidden="false" customHeight="false" outlineLevel="0" collapsed="false">
      <c r="A187" s="1" t="s">
        <v>98</v>
      </c>
      <c r="B187" s="2" t="s">
        <v>5033</v>
      </c>
      <c r="C187" s="2" t="s">
        <v>5034</v>
      </c>
      <c r="D187" s="10" t="s">
        <v>3828</v>
      </c>
    </row>
    <row r="188" customFormat="false" ht="11.25" hidden="false" customHeight="false" outlineLevel="0" collapsed="false">
      <c r="A188" s="1" t="s">
        <v>98</v>
      </c>
      <c r="B188" s="2" t="s">
        <v>5035</v>
      </c>
      <c r="C188" s="2" t="s">
        <v>5036</v>
      </c>
      <c r="D188" s="10" t="s">
        <v>3828</v>
      </c>
    </row>
    <row r="189" customFormat="false" ht="11.25" hidden="false" customHeight="false" outlineLevel="0" collapsed="false">
      <c r="A189" s="1" t="s">
        <v>98</v>
      </c>
      <c r="B189" s="2" t="s">
        <v>5037</v>
      </c>
      <c r="C189" s="2" t="s">
        <v>5038</v>
      </c>
      <c r="D189" s="10" t="s">
        <v>3828</v>
      </c>
    </row>
    <row r="190" customFormat="false" ht="11.25" hidden="false" customHeight="false" outlineLevel="0" collapsed="false">
      <c r="A190" s="1" t="s">
        <v>98</v>
      </c>
      <c r="B190" s="2" t="s">
        <v>5039</v>
      </c>
      <c r="C190" s="2" t="s">
        <v>5040</v>
      </c>
      <c r="D190" s="10" t="s">
        <v>3828</v>
      </c>
    </row>
    <row r="191" customFormat="false" ht="11.25" hidden="false" customHeight="false" outlineLevel="0" collapsed="false">
      <c r="A191" s="1" t="s">
        <v>98</v>
      </c>
      <c r="B191" s="2" t="s">
        <v>5041</v>
      </c>
      <c r="C191" s="2" t="s">
        <v>5042</v>
      </c>
      <c r="D191" s="10" t="s">
        <v>3828</v>
      </c>
    </row>
    <row r="192" customFormat="false" ht="11.25" hidden="false" customHeight="false" outlineLevel="0" collapsed="false">
      <c r="A192" s="1" t="s">
        <v>98</v>
      </c>
      <c r="B192" s="2" t="s">
        <v>5043</v>
      </c>
      <c r="C192" s="2" t="s">
        <v>5044</v>
      </c>
      <c r="D192" s="10" t="s">
        <v>3828</v>
      </c>
    </row>
    <row r="193" customFormat="false" ht="11.25" hidden="false" customHeight="false" outlineLevel="0" collapsed="false">
      <c r="A193" s="1" t="s">
        <v>98</v>
      </c>
      <c r="B193" s="2" t="s">
        <v>5045</v>
      </c>
      <c r="C193" s="2" t="s">
        <v>5046</v>
      </c>
      <c r="D193" s="10" t="s">
        <v>3828</v>
      </c>
    </row>
    <row r="194" customFormat="false" ht="11.25" hidden="false" customHeight="false" outlineLevel="0" collapsed="false">
      <c r="A194" s="1" t="s">
        <v>98</v>
      </c>
      <c r="B194" s="2" t="s">
        <v>5047</v>
      </c>
      <c r="C194" s="2" t="s">
        <v>5048</v>
      </c>
      <c r="D194" s="10" t="s">
        <v>3828</v>
      </c>
    </row>
    <row r="195" customFormat="false" ht="11.25" hidden="false" customHeight="false" outlineLevel="0" collapsed="false">
      <c r="A195" s="1" t="s">
        <v>98</v>
      </c>
      <c r="B195" s="2" t="s">
        <v>5049</v>
      </c>
      <c r="C195" s="2" t="s">
        <v>5050</v>
      </c>
      <c r="D195" s="27"/>
    </row>
    <row r="196" customFormat="false" ht="11.25" hidden="false" customHeight="false" outlineLevel="0" collapsed="false">
      <c r="A196" s="1" t="s">
        <v>98</v>
      </c>
      <c r="B196" s="2" t="s">
        <v>5051</v>
      </c>
      <c r="C196" s="2" t="s">
        <v>5052</v>
      </c>
      <c r="D196" s="10" t="s">
        <v>3828</v>
      </c>
    </row>
    <row r="197" customFormat="false" ht="11.25" hidden="false" customHeight="false" outlineLevel="0" collapsed="false">
      <c r="A197" s="1" t="s">
        <v>98</v>
      </c>
      <c r="B197" s="2" t="s">
        <v>5053</v>
      </c>
      <c r="C197" s="2" t="s">
        <v>5054</v>
      </c>
      <c r="D197" s="10" t="s">
        <v>3828</v>
      </c>
    </row>
    <row r="198" customFormat="false" ht="11.25" hidden="false" customHeight="false" outlineLevel="0" collapsed="false">
      <c r="A198" s="1" t="s">
        <v>98</v>
      </c>
      <c r="B198" s="2" t="s">
        <v>5055</v>
      </c>
      <c r="C198" s="2" t="s">
        <v>5056</v>
      </c>
      <c r="D198" s="10" t="s">
        <v>3828</v>
      </c>
    </row>
    <row r="199" customFormat="false" ht="11.25" hidden="false" customHeight="false" outlineLevel="0" collapsed="false">
      <c r="A199" s="1" t="s">
        <v>98</v>
      </c>
      <c r="B199" s="2" t="s">
        <v>5057</v>
      </c>
      <c r="C199" s="2" t="s">
        <v>5058</v>
      </c>
      <c r="D199" s="10" t="s">
        <v>3828</v>
      </c>
    </row>
    <row r="200" customFormat="false" ht="11.25" hidden="false" customHeight="false" outlineLevel="0" collapsed="false">
      <c r="A200" s="1" t="s">
        <v>98</v>
      </c>
      <c r="B200" s="2" t="s">
        <v>5059</v>
      </c>
      <c r="C200" s="2" t="s">
        <v>5060</v>
      </c>
      <c r="D200" s="10" t="s">
        <v>3828</v>
      </c>
    </row>
    <row r="201" customFormat="false" ht="11.25" hidden="false" customHeight="false" outlineLevel="0" collapsed="false">
      <c r="A201" s="1" t="s">
        <v>98</v>
      </c>
      <c r="B201" s="2" t="s">
        <v>5061</v>
      </c>
      <c r="C201" s="2" t="s">
        <v>5062</v>
      </c>
      <c r="D201" s="10" t="s">
        <v>3828</v>
      </c>
    </row>
    <row r="202" customFormat="false" ht="11.25" hidden="false" customHeight="false" outlineLevel="0" collapsed="false">
      <c r="A202" s="1" t="s">
        <v>649</v>
      </c>
      <c r="B202" s="2" t="s">
        <v>5063</v>
      </c>
      <c r="C202" s="2" t="s">
        <v>5064</v>
      </c>
      <c r="D202" s="10" t="s">
        <v>3828</v>
      </c>
    </row>
    <row r="203" customFormat="false" ht="11.25" hidden="false" customHeight="false" outlineLevel="0" collapsed="false">
      <c r="A203" s="1" t="s">
        <v>649</v>
      </c>
      <c r="B203" s="2" t="s">
        <v>5065</v>
      </c>
      <c r="C203" s="2" t="s">
        <v>5066</v>
      </c>
      <c r="D203" s="10" t="s">
        <v>3828</v>
      </c>
    </row>
    <row r="204" customFormat="false" ht="11.25" hidden="false" customHeight="false" outlineLevel="0" collapsed="false">
      <c r="A204" s="1" t="s">
        <v>649</v>
      </c>
      <c r="B204" s="2" t="s">
        <v>5067</v>
      </c>
      <c r="C204" s="2" t="s">
        <v>5068</v>
      </c>
      <c r="D204" s="10" t="s">
        <v>3828</v>
      </c>
    </row>
    <row r="205" customFormat="false" ht="11.25" hidden="false" customHeight="false" outlineLevel="0" collapsed="false">
      <c r="A205" s="1" t="s">
        <v>649</v>
      </c>
      <c r="B205" s="2" t="s">
        <v>5069</v>
      </c>
      <c r="C205" s="2" t="s">
        <v>5070</v>
      </c>
      <c r="D205" s="10" t="s">
        <v>3828</v>
      </c>
    </row>
    <row r="206" customFormat="false" ht="11.25" hidden="false" customHeight="false" outlineLevel="0" collapsed="false">
      <c r="A206" s="1" t="s">
        <v>649</v>
      </c>
      <c r="B206" s="2" t="s">
        <v>5069</v>
      </c>
      <c r="C206" s="2" t="s">
        <v>5071</v>
      </c>
      <c r="D206" s="10" t="s">
        <v>3828</v>
      </c>
    </row>
    <row r="207" customFormat="false" ht="11.25" hidden="false" customHeight="false" outlineLevel="0" collapsed="false">
      <c r="A207" s="1" t="s">
        <v>649</v>
      </c>
      <c r="B207" s="2" t="s">
        <v>5069</v>
      </c>
      <c r="C207" s="2" t="s">
        <v>5072</v>
      </c>
      <c r="D207" s="10" t="s">
        <v>3828</v>
      </c>
    </row>
    <row r="208" customFormat="false" ht="11.25" hidden="false" customHeight="false" outlineLevel="0" collapsed="false">
      <c r="A208" s="1" t="s">
        <v>649</v>
      </c>
      <c r="B208" s="2" t="s">
        <v>5073</v>
      </c>
      <c r="C208" s="2" t="s">
        <v>5074</v>
      </c>
      <c r="D208" s="10" t="s">
        <v>3828</v>
      </c>
    </row>
    <row r="209" customFormat="false" ht="11.25" hidden="false" customHeight="false" outlineLevel="0" collapsed="false">
      <c r="A209" s="1" t="s">
        <v>649</v>
      </c>
      <c r="B209" s="2" t="s">
        <v>5073</v>
      </c>
      <c r="C209" s="2" t="s">
        <v>5075</v>
      </c>
      <c r="D209" s="10" t="s">
        <v>3828</v>
      </c>
    </row>
    <row r="210" customFormat="false" ht="11.25" hidden="false" customHeight="false" outlineLevel="0" collapsed="false">
      <c r="A210" s="1" t="s">
        <v>649</v>
      </c>
      <c r="B210" s="2" t="s">
        <v>5073</v>
      </c>
      <c r="C210" s="2" t="s">
        <v>5076</v>
      </c>
      <c r="D210" s="10" t="s">
        <v>3828</v>
      </c>
    </row>
    <row r="211" customFormat="false" ht="11.25" hidden="false" customHeight="false" outlineLevel="0" collapsed="false">
      <c r="A211" s="1" t="s">
        <v>649</v>
      </c>
      <c r="B211" s="2" t="s">
        <v>5077</v>
      </c>
      <c r="C211" s="11" t="s">
        <v>5078</v>
      </c>
      <c r="D211" s="10" t="s">
        <v>3828</v>
      </c>
    </row>
    <row r="212" customFormat="false" ht="11.25" hidden="false" customHeight="false" outlineLevel="0" collapsed="false">
      <c r="A212" s="1" t="s">
        <v>649</v>
      </c>
      <c r="B212" s="2" t="s">
        <v>5077</v>
      </c>
      <c r="C212" s="11" t="s">
        <v>5079</v>
      </c>
      <c r="D212" s="10" t="s">
        <v>3828</v>
      </c>
    </row>
    <row r="213" customFormat="false" ht="11.25" hidden="false" customHeight="false" outlineLevel="0" collapsed="false">
      <c r="A213" s="1" t="s">
        <v>649</v>
      </c>
      <c r="B213" s="2" t="s">
        <v>5077</v>
      </c>
      <c r="C213" s="11" t="s">
        <v>5080</v>
      </c>
      <c r="D213" s="10" t="s">
        <v>3828</v>
      </c>
    </row>
    <row r="214" customFormat="false" ht="11.25" hidden="false" customHeight="false" outlineLevel="0" collapsed="false">
      <c r="A214" s="1" t="s">
        <v>649</v>
      </c>
      <c r="B214" s="2" t="s">
        <v>5077</v>
      </c>
      <c r="C214" s="11" t="s">
        <v>5081</v>
      </c>
      <c r="D214" s="10" t="s">
        <v>3828</v>
      </c>
    </row>
    <row r="215" customFormat="false" ht="11.25" hidden="false" customHeight="false" outlineLevel="0" collapsed="false">
      <c r="A215" s="1" t="s">
        <v>649</v>
      </c>
      <c r="B215" s="2" t="s">
        <v>5082</v>
      </c>
      <c r="C215" s="2" t="s">
        <v>5083</v>
      </c>
      <c r="D215" s="10" t="s">
        <v>3828</v>
      </c>
    </row>
    <row r="216" customFormat="false" ht="11.25" hidden="false" customHeight="false" outlineLevel="0" collapsed="false">
      <c r="A216" s="1" t="s">
        <v>649</v>
      </c>
      <c r="B216" s="2" t="s">
        <v>5082</v>
      </c>
      <c r="C216" s="2" t="s">
        <v>5084</v>
      </c>
      <c r="D216" s="10" t="s">
        <v>3828</v>
      </c>
    </row>
    <row r="217" customFormat="false" ht="11.25" hidden="false" customHeight="false" outlineLevel="0" collapsed="false">
      <c r="A217" s="1" t="s">
        <v>649</v>
      </c>
      <c r="B217" s="2" t="s">
        <v>5082</v>
      </c>
      <c r="C217" s="2" t="s">
        <v>5085</v>
      </c>
      <c r="D217" s="10" t="s">
        <v>3828</v>
      </c>
    </row>
    <row r="218" customFormat="false" ht="11.25" hidden="false" customHeight="false" outlineLevel="0" collapsed="false">
      <c r="A218" s="1" t="s">
        <v>649</v>
      </c>
      <c r="B218" s="2" t="s">
        <v>5082</v>
      </c>
      <c r="C218" s="2" t="s">
        <v>5086</v>
      </c>
      <c r="D218" s="10" t="s">
        <v>3828</v>
      </c>
    </row>
    <row r="219" customFormat="false" ht="11.25" hidden="false" customHeight="false" outlineLevel="0" collapsed="false">
      <c r="A219" s="1" t="s">
        <v>649</v>
      </c>
      <c r="B219" s="2" t="s">
        <v>5082</v>
      </c>
      <c r="C219" s="2" t="s">
        <v>5087</v>
      </c>
      <c r="D219" s="10" t="s">
        <v>3828</v>
      </c>
    </row>
    <row r="220" customFormat="false" ht="11.25" hidden="false" customHeight="false" outlineLevel="0" collapsed="false">
      <c r="A220" s="1" t="s">
        <v>649</v>
      </c>
      <c r="B220" s="2" t="s">
        <v>5082</v>
      </c>
      <c r="C220" s="2" t="s">
        <v>5088</v>
      </c>
      <c r="D220" s="10" t="s">
        <v>3828</v>
      </c>
    </row>
    <row r="221" customFormat="false" ht="11.25" hidden="false" customHeight="false" outlineLevel="0" collapsed="false">
      <c r="A221" s="1" t="s">
        <v>649</v>
      </c>
      <c r="B221" s="2" t="s">
        <v>5082</v>
      </c>
      <c r="C221" s="11" t="s">
        <v>5089</v>
      </c>
      <c r="D221" s="10" t="s">
        <v>3828</v>
      </c>
    </row>
    <row r="222" customFormat="false" ht="11.25" hidden="false" customHeight="false" outlineLevel="0" collapsed="false">
      <c r="A222" s="1" t="s">
        <v>649</v>
      </c>
      <c r="B222" s="2" t="s">
        <v>5082</v>
      </c>
      <c r="C222" s="2" t="s">
        <v>5090</v>
      </c>
      <c r="D222" s="10" t="s">
        <v>3828</v>
      </c>
    </row>
    <row r="223" customFormat="false" ht="11.25" hidden="false" customHeight="false" outlineLevel="0" collapsed="false">
      <c r="A223" s="1" t="s">
        <v>649</v>
      </c>
      <c r="B223" s="2" t="s">
        <v>5091</v>
      </c>
      <c r="C223" s="2" t="s">
        <v>5092</v>
      </c>
      <c r="D223" s="10" t="s">
        <v>3828</v>
      </c>
    </row>
    <row r="224" customFormat="false" ht="11.25" hidden="false" customHeight="false" outlineLevel="0" collapsed="false">
      <c r="A224" s="1" t="s">
        <v>649</v>
      </c>
      <c r="B224" s="2" t="s">
        <v>5091</v>
      </c>
      <c r="C224" s="2" t="s">
        <v>5093</v>
      </c>
      <c r="D224" s="10" t="s">
        <v>3828</v>
      </c>
    </row>
    <row r="225" customFormat="false" ht="11.25" hidden="false" customHeight="false" outlineLevel="0" collapsed="false">
      <c r="A225" s="1" t="s">
        <v>649</v>
      </c>
      <c r="B225" s="2" t="s">
        <v>5091</v>
      </c>
      <c r="C225" s="2" t="s">
        <v>5094</v>
      </c>
      <c r="D225" s="10" t="s">
        <v>3828</v>
      </c>
    </row>
    <row r="226" customFormat="false" ht="11.25" hidden="false" customHeight="false" outlineLevel="0" collapsed="false">
      <c r="A226" s="1" t="s">
        <v>649</v>
      </c>
      <c r="B226" s="2" t="s">
        <v>5095</v>
      </c>
      <c r="C226" s="2" t="s">
        <v>5096</v>
      </c>
      <c r="D226" s="10" t="s">
        <v>3828</v>
      </c>
    </row>
    <row r="227" customFormat="false" ht="11.25" hidden="false" customHeight="false" outlineLevel="0" collapsed="false">
      <c r="A227" s="1" t="s">
        <v>649</v>
      </c>
      <c r="B227" s="2" t="s">
        <v>5095</v>
      </c>
      <c r="C227" s="2" t="s">
        <v>5097</v>
      </c>
      <c r="D227" s="10" t="s">
        <v>3828</v>
      </c>
    </row>
    <row r="228" customFormat="false" ht="11.25" hidden="false" customHeight="false" outlineLevel="0" collapsed="false">
      <c r="A228" s="1" t="s">
        <v>649</v>
      </c>
      <c r="B228" s="2" t="s">
        <v>5095</v>
      </c>
      <c r="C228" s="2" t="s">
        <v>5098</v>
      </c>
      <c r="D228" s="10" t="s">
        <v>3828</v>
      </c>
    </row>
    <row r="229" customFormat="false" ht="11.25" hidden="false" customHeight="false" outlineLevel="0" collapsed="false">
      <c r="A229" s="1" t="s">
        <v>649</v>
      </c>
      <c r="B229" s="2" t="s">
        <v>5095</v>
      </c>
      <c r="C229" s="2" t="s">
        <v>5099</v>
      </c>
      <c r="D229" s="10" t="s">
        <v>3828</v>
      </c>
    </row>
    <row r="230" customFormat="false" ht="11.25" hidden="false" customHeight="false" outlineLevel="0" collapsed="false">
      <c r="A230" s="1" t="s">
        <v>649</v>
      </c>
      <c r="B230" s="2" t="s">
        <v>5095</v>
      </c>
      <c r="C230" s="11" t="s">
        <v>5100</v>
      </c>
      <c r="D230" s="10" t="s">
        <v>3828</v>
      </c>
    </row>
    <row r="231" customFormat="false" ht="11.25" hidden="false" customHeight="false" outlineLevel="0" collapsed="false">
      <c r="A231" s="1" t="s">
        <v>649</v>
      </c>
      <c r="B231" s="2" t="s">
        <v>5101</v>
      </c>
      <c r="C231" s="2" t="s">
        <v>5102</v>
      </c>
      <c r="D231" s="10" t="s">
        <v>3828</v>
      </c>
    </row>
    <row r="232" customFormat="false" ht="11.25" hidden="false" customHeight="false" outlineLevel="0" collapsed="false">
      <c r="A232" s="1" t="s">
        <v>649</v>
      </c>
      <c r="B232" s="2" t="s">
        <v>5101</v>
      </c>
      <c r="C232" s="2" t="s">
        <v>5103</v>
      </c>
      <c r="D232" s="10" t="s">
        <v>3828</v>
      </c>
    </row>
    <row r="233" customFormat="false" ht="11.25" hidden="false" customHeight="false" outlineLevel="0" collapsed="false">
      <c r="A233" s="1" t="s">
        <v>649</v>
      </c>
      <c r="B233" s="2" t="s">
        <v>5101</v>
      </c>
      <c r="C233" s="2" t="s">
        <v>5104</v>
      </c>
      <c r="D233" s="10" t="s">
        <v>3828</v>
      </c>
    </row>
    <row r="234" customFormat="false" ht="11.25" hidden="false" customHeight="false" outlineLevel="0" collapsed="false">
      <c r="A234" s="1" t="s">
        <v>649</v>
      </c>
      <c r="B234" s="2" t="s">
        <v>5101</v>
      </c>
      <c r="C234" s="2" t="s">
        <v>5105</v>
      </c>
      <c r="D234" s="10" t="s">
        <v>3828</v>
      </c>
    </row>
    <row r="235" customFormat="false" ht="11.25" hidden="false" customHeight="false" outlineLevel="0" collapsed="false">
      <c r="A235" s="1" t="s">
        <v>649</v>
      </c>
      <c r="B235" s="2" t="s">
        <v>5106</v>
      </c>
      <c r="C235" s="2" t="s">
        <v>5107</v>
      </c>
      <c r="D235" s="10" t="s">
        <v>3828</v>
      </c>
    </row>
    <row r="236" customFormat="false" ht="11.25" hidden="false" customHeight="false" outlineLevel="0" collapsed="false">
      <c r="A236" s="1" t="s">
        <v>649</v>
      </c>
      <c r="B236" s="2" t="s">
        <v>5106</v>
      </c>
      <c r="C236" s="2" t="s">
        <v>5108</v>
      </c>
      <c r="D236" s="10" t="s">
        <v>3828</v>
      </c>
    </row>
    <row r="237" customFormat="false" ht="11.25" hidden="false" customHeight="false" outlineLevel="0" collapsed="false">
      <c r="A237" s="1" t="s">
        <v>649</v>
      </c>
      <c r="B237" s="2" t="s">
        <v>5106</v>
      </c>
      <c r="C237" s="11" t="s">
        <v>5109</v>
      </c>
      <c r="D237" s="10" t="s">
        <v>3828</v>
      </c>
    </row>
    <row r="238" customFormat="false" ht="11.25" hidden="false" customHeight="false" outlineLevel="0" collapsed="false">
      <c r="A238" s="1" t="s">
        <v>649</v>
      </c>
      <c r="B238" s="2" t="s">
        <v>5106</v>
      </c>
      <c r="C238" s="2" t="s">
        <v>5110</v>
      </c>
      <c r="D238" s="10" t="s">
        <v>3828</v>
      </c>
    </row>
    <row r="239" customFormat="false" ht="11.25" hidden="false" customHeight="false" outlineLevel="0" collapsed="false">
      <c r="A239" s="1" t="s">
        <v>649</v>
      </c>
      <c r="B239" s="2" t="s">
        <v>5106</v>
      </c>
      <c r="C239" s="2" t="s">
        <v>5111</v>
      </c>
      <c r="D239" s="10" t="s">
        <v>3828</v>
      </c>
    </row>
    <row r="240" customFormat="false" ht="11.25" hidden="false" customHeight="false" outlineLevel="0" collapsed="false">
      <c r="A240" s="1" t="s">
        <v>649</v>
      </c>
      <c r="B240" s="2" t="s">
        <v>5112</v>
      </c>
      <c r="C240" s="11" t="s">
        <v>5113</v>
      </c>
      <c r="D240" s="10" t="s">
        <v>3828</v>
      </c>
    </row>
    <row r="241" customFormat="false" ht="11.25" hidden="false" customHeight="false" outlineLevel="0" collapsed="false">
      <c r="A241" s="1" t="s">
        <v>649</v>
      </c>
      <c r="B241" s="2" t="s">
        <v>5112</v>
      </c>
      <c r="C241" s="2" t="s">
        <v>5114</v>
      </c>
      <c r="D241" s="10" t="s">
        <v>3828</v>
      </c>
    </row>
    <row r="242" customFormat="false" ht="11.25" hidden="false" customHeight="false" outlineLevel="0" collapsed="false">
      <c r="A242" s="1" t="s">
        <v>649</v>
      </c>
      <c r="B242" s="2" t="s">
        <v>5112</v>
      </c>
      <c r="C242" s="11" t="s">
        <v>5115</v>
      </c>
      <c r="D242" s="10" t="s">
        <v>3828</v>
      </c>
    </row>
    <row r="243" customFormat="false" ht="11.25" hidden="false" customHeight="false" outlineLevel="0" collapsed="false">
      <c r="A243" s="1" t="s">
        <v>649</v>
      </c>
      <c r="B243" s="2" t="s">
        <v>5112</v>
      </c>
      <c r="C243" s="2" t="s">
        <v>5116</v>
      </c>
      <c r="D243" s="10" t="s">
        <v>3828</v>
      </c>
    </row>
    <row r="244" customFormat="false" ht="11.25" hidden="false" customHeight="false" outlineLevel="0" collapsed="false">
      <c r="A244" s="1" t="s">
        <v>649</v>
      </c>
      <c r="B244" s="2" t="s">
        <v>5112</v>
      </c>
      <c r="C244" s="11" t="s">
        <v>5117</v>
      </c>
      <c r="D244" s="10" t="s">
        <v>3828</v>
      </c>
    </row>
    <row r="245" customFormat="false" ht="11.25" hidden="false" customHeight="false" outlineLevel="0" collapsed="false">
      <c r="A245" s="1" t="s">
        <v>649</v>
      </c>
      <c r="B245" s="2" t="s">
        <v>5112</v>
      </c>
      <c r="C245" s="2" t="s">
        <v>5118</v>
      </c>
      <c r="D245" s="10" t="s">
        <v>3828</v>
      </c>
    </row>
    <row r="246" customFormat="false" ht="11.25" hidden="false" customHeight="false" outlineLevel="0" collapsed="false">
      <c r="A246" s="1" t="s">
        <v>649</v>
      </c>
      <c r="B246" s="2" t="s">
        <v>5112</v>
      </c>
      <c r="C246" s="11" t="s">
        <v>5119</v>
      </c>
      <c r="D246" s="10" t="s">
        <v>3828</v>
      </c>
    </row>
    <row r="247" customFormat="false" ht="11.25" hidden="false" customHeight="false" outlineLevel="0" collapsed="false">
      <c r="A247" s="1" t="s">
        <v>649</v>
      </c>
      <c r="B247" s="2" t="s">
        <v>5112</v>
      </c>
      <c r="C247" s="2" t="s">
        <v>5120</v>
      </c>
      <c r="D247" s="10" t="s">
        <v>3828</v>
      </c>
    </row>
    <row r="248" customFormat="false" ht="11.25" hidden="false" customHeight="false" outlineLevel="0" collapsed="false">
      <c r="A248" s="1" t="s">
        <v>649</v>
      </c>
      <c r="B248" s="2" t="s">
        <v>5112</v>
      </c>
      <c r="C248" s="2" t="s">
        <v>5121</v>
      </c>
      <c r="D248" s="10" t="s">
        <v>3828</v>
      </c>
    </row>
    <row r="249" customFormat="false" ht="11.25" hidden="false" customHeight="false" outlineLevel="0" collapsed="false">
      <c r="A249" s="1" t="s">
        <v>649</v>
      </c>
      <c r="B249" s="2" t="s">
        <v>5112</v>
      </c>
      <c r="C249" s="2" t="s">
        <v>5122</v>
      </c>
      <c r="D249" s="10" t="s">
        <v>3828</v>
      </c>
    </row>
    <row r="250" customFormat="false" ht="11.25" hidden="false" customHeight="false" outlineLevel="0" collapsed="false">
      <c r="A250" s="1" t="s">
        <v>649</v>
      </c>
      <c r="B250" s="2" t="s">
        <v>5112</v>
      </c>
      <c r="C250" s="2" t="s">
        <v>5123</v>
      </c>
      <c r="D250" s="10" t="s">
        <v>3828</v>
      </c>
    </row>
    <row r="251" customFormat="false" ht="11.25" hidden="false" customHeight="false" outlineLevel="0" collapsed="false">
      <c r="A251" s="1" t="s">
        <v>649</v>
      </c>
      <c r="B251" s="2" t="s">
        <v>5112</v>
      </c>
      <c r="C251" s="2" t="s">
        <v>5124</v>
      </c>
      <c r="D251" s="10" t="s">
        <v>3828</v>
      </c>
    </row>
    <row r="252" customFormat="false" ht="11.25" hidden="false" customHeight="false" outlineLevel="0" collapsed="false">
      <c r="A252" s="1" t="s">
        <v>649</v>
      </c>
      <c r="B252" s="2" t="s">
        <v>5112</v>
      </c>
      <c r="C252" s="2" t="s">
        <v>5125</v>
      </c>
      <c r="D252" s="10" t="s">
        <v>3828</v>
      </c>
    </row>
    <row r="253" customFormat="false" ht="11.25" hidden="false" customHeight="false" outlineLevel="0" collapsed="false">
      <c r="A253" s="1" t="s">
        <v>649</v>
      </c>
      <c r="B253" s="2" t="s">
        <v>5112</v>
      </c>
      <c r="C253" s="2" t="s">
        <v>5126</v>
      </c>
      <c r="D253" s="10" t="s">
        <v>3828</v>
      </c>
    </row>
    <row r="254" customFormat="false" ht="11.25" hidden="false" customHeight="false" outlineLevel="0" collapsed="false">
      <c r="A254" s="1" t="s">
        <v>649</v>
      </c>
      <c r="B254" s="2" t="s">
        <v>5112</v>
      </c>
      <c r="C254" s="2" t="s">
        <v>5127</v>
      </c>
      <c r="D254" s="10" t="s">
        <v>3828</v>
      </c>
    </row>
    <row r="255" customFormat="false" ht="11.25" hidden="false" customHeight="false" outlineLevel="0" collapsed="false">
      <c r="A255" s="1" t="s">
        <v>649</v>
      </c>
      <c r="B255" s="2" t="s">
        <v>5112</v>
      </c>
      <c r="C255" s="2" t="s">
        <v>5128</v>
      </c>
      <c r="D255" s="10" t="s">
        <v>3828</v>
      </c>
    </row>
    <row r="256" customFormat="false" ht="11.25" hidden="false" customHeight="false" outlineLevel="0" collapsed="false">
      <c r="A256" s="1" t="s">
        <v>649</v>
      </c>
      <c r="B256" s="2" t="s">
        <v>5112</v>
      </c>
      <c r="C256" s="11" t="s">
        <v>5129</v>
      </c>
      <c r="D256" s="10" t="s">
        <v>3828</v>
      </c>
    </row>
    <row r="257" customFormat="false" ht="11.25" hidden="false" customHeight="false" outlineLevel="0" collapsed="false">
      <c r="A257" s="1" t="s">
        <v>649</v>
      </c>
      <c r="B257" s="2" t="s">
        <v>5112</v>
      </c>
      <c r="C257" s="11" t="s">
        <v>5130</v>
      </c>
      <c r="D257" s="10" t="s">
        <v>3828</v>
      </c>
    </row>
    <row r="258" customFormat="false" ht="11.25" hidden="false" customHeight="false" outlineLevel="0" collapsed="false">
      <c r="A258" s="1" t="s">
        <v>649</v>
      </c>
      <c r="B258" s="2" t="s">
        <v>5112</v>
      </c>
      <c r="C258" s="11" t="s">
        <v>5131</v>
      </c>
      <c r="D258" s="10" t="s">
        <v>3828</v>
      </c>
    </row>
    <row r="259" customFormat="false" ht="11.25" hidden="false" customHeight="false" outlineLevel="0" collapsed="false">
      <c r="A259" s="1" t="s">
        <v>785</v>
      </c>
      <c r="B259" s="2" t="s">
        <v>5132</v>
      </c>
      <c r="C259" s="2" t="s">
        <v>5133</v>
      </c>
      <c r="D259" s="27"/>
    </row>
    <row r="260" customFormat="false" ht="11.25" hidden="false" customHeight="false" outlineLevel="0" collapsed="false">
      <c r="A260" s="1" t="s">
        <v>785</v>
      </c>
      <c r="B260" s="2" t="s">
        <v>5134</v>
      </c>
      <c r="C260" s="2" t="s">
        <v>5135</v>
      </c>
      <c r="D260" s="27"/>
    </row>
    <row r="261" customFormat="false" ht="11.25" hidden="false" customHeight="false" outlineLevel="0" collapsed="false">
      <c r="A261" s="1" t="s">
        <v>785</v>
      </c>
      <c r="B261" s="2" t="s">
        <v>5136</v>
      </c>
      <c r="C261" s="2" t="s">
        <v>5137</v>
      </c>
      <c r="D261" s="10" t="s">
        <v>3828</v>
      </c>
    </row>
    <row r="262" customFormat="false" ht="11.25" hidden="false" customHeight="false" outlineLevel="0" collapsed="false">
      <c r="A262" s="1" t="s">
        <v>785</v>
      </c>
      <c r="B262" s="2" t="s">
        <v>5138</v>
      </c>
      <c r="C262" s="2" t="s">
        <v>5139</v>
      </c>
      <c r="D262" s="27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2" r:id="rId31" display="SI"/>
    <hyperlink ref="D33" r:id="rId32" display="SI"/>
    <hyperlink ref="D34" r:id="rId33" display="SI"/>
    <hyperlink ref="D35" r:id="rId34" display="SI"/>
    <hyperlink ref="D36" r:id="rId35" display="SI"/>
    <hyperlink ref="D37" r:id="rId36" display="SI"/>
    <hyperlink ref="D38" r:id="rId37" display="SI"/>
    <hyperlink ref="D39" r:id="rId38" display="SI"/>
    <hyperlink ref="D40" r:id="rId39" display="SI"/>
    <hyperlink ref="D41" r:id="rId40" display="SI"/>
    <hyperlink ref="D42" r:id="rId41" display="SI"/>
    <hyperlink ref="D43" r:id="rId42" display="SI"/>
    <hyperlink ref="D44" r:id="rId43" display="SI"/>
    <hyperlink ref="D45" r:id="rId44" display="SI"/>
    <hyperlink ref="D46" r:id="rId45" display="SI"/>
    <hyperlink ref="D47" r:id="rId46" display="SI"/>
    <hyperlink ref="D48" r:id="rId47" display="SI"/>
    <hyperlink ref="D49" r:id="rId48" display="SI"/>
    <hyperlink ref="D50" r:id="rId49" display="SI"/>
    <hyperlink ref="D51" r:id="rId50" display="SI"/>
    <hyperlink ref="D52" r:id="rId51" display="SI"/>
    <hyperlink ref="D53" r:id="rId52" display="SI"/>
    <hyperlink ref="D54" r:id="rId53" display="SI"/>
    <hyperlink ref="D55" r:id="rId54" display="SI"/>
    <hyperlink ref="D56" r:id="rId55" display="SI"/>
    <hyperlink ref="D57" r:id="rId56" display="SI"/>
    <hyperlink ref="D58" r:id="rId57" display="SI"/>
    <hyperlink ref="D59" r:id="rId58" display="SI"/>
    <hyperlink ref="D60" r:id="rId59" display="SI"/>
    <hyperlink ref="D61" r:id="rId60" display="SI"/>
    <hyperlink ref="D62" r:id="rId61" display="SI"/>
    <hyperlink ref="D63" r:id="rId62" display="SI"/>
    <hyperlink ref="D64" r:id="rId63" display="SI"/>
    <hyperlink ref="D65" r:id="rId64" display="SI"/>
    <hyperlink ref="D66" r:id="rId65" display="SI"/>
    <hyperlink ref="D67" r:id="rId66" display="SI"/>
    <hyperlink ref="D68" r:id="rId67" display="SI"/>
    <hyperlink ref="D69" r:id="rId68" display="SI"/>
    <hyperlink ref="D70" r:id="rId69" display="SI"/>
    <hyperlink ref="D71" r:id="rId70" display="SI"/>
    <hyperlink ref="D72" r:id="rId71" display="SI"/>
    <hyperlink ref="D73" r:id="rId72" display="SI"/>
    <hyperlink ref="D74" r:id="rId73" display="SI"/>
    <hyperlink ref="D75" r:id="rId74" display="SI"/>
    <hyperlink ref="D76" r:id="rId75" display="SI"/>
    <hyperlink ref="D77" r:id="rId76" display="SI"/>
    <hyperlink ref="D78" r:id="rId77" display="SI"/>
    <hyperlink ref="D79" r:id="rId78" display="SI"/>
    <hyperlink ref="D80" r:id="rId79" display="SI"/>
    <hyperlink ref="D81" r:id="rId80" display="SI"/>
    <hyperlink ref="D82" r:id="rId81" display="SI"/>
    <hyperlink ref="D83" r:id="rId82" display="SI"/>
    <hyperlink ref="D84" r:id="rId83" display="SI"/>
    <hyperlink ref="D85" r:id="rId84" display="SI"/>
    <hyperlink ref="D86" r:id="rId85" display="SI"/>
    <hyperlink ref="D87" r:id="rId86" display="SI"/>
    <hyperlink ref="D88" r:id="rId87" display="SI"/>
    <hyperlink ref="D89" r:id="rId88" display="SI"/>
    <hyperlink ref="D90" r:id="rId89" display="SI"/>
    <hyperlink ref="D91" r:id="rId90" display="SI"/>
    <hyperlink ref="D92" r:id="rId91" display="SI"/>
    <hyperlink ref="D93" r:id="rId92" display="SI"/>
    <hyperlink ref="D94" r:id="rId93" display="SI"/>
    <hyperlink ref="D95" r:id="rId94" display="SI"/>
    <hyperlink ref="D96" r:id="rId95" display="SI"/>
    <hyperlink ref="D97" r:id="rId96" display="SI"/>
    <hyperlink ref="D98" r:id="rId97" display="SI"/>
    <hyperlink ref="D99" r:id="rId98" display="SI"/>
    <hyperlink ref="D100" r:id="rId99" display="SI"/>
    <hyperlink ref="D101" r:id="rId100" display="SI"/>
    <hyperlink ref="D102" r:id="rId101" display="SI"/>
    <hyperlink ref="D103" r:id="rId102" display="SI"/>
    <hyperlink ref="D104" r:id="rId103" display="SI"/>
    <hyperlink ref="D105" r:id="rId104" display="SI"/>
    <hyperlink ref="D106" r:id="rId105" display="SI"/>
    <hyperlink ref="D107" r:id="rId106" display="SI"/>
    <hyperlink ref="D108" r:id="rId107" display="SI"/>
    <hyperlink ref="D109" r:id="rId108" display="SI"/>
    <hyperlink ref="D110" r:id="rId109" display="SI"/>
    <hyperlink ref="D111" r:id="rId110" display="SI"/>
    <hyperlink ref="D112" r:id="rId111" display="SI"/>
    <hyperlink ref="D113" r:id="rId112" display="SI"/>
    <hyperlink ref="D114" r:id="rId113" display="SI"/>
    <hyperlink ref="D115" r:id="rId114" display="SI"/>
    <hyperlink ref="D116" r:id="rId115" display="SI"/>
    <hyperlink ref="D117" r:id="rId116" display="SI"/>
    <hyperlink ref="D118" r:id="rId117" display="SI"/>
    <hyperlink ref="D119" r:id="rId118" display="SI"/>
    <hyperlink ref="D120" r:id="rId119" display="SI"/>
    <hyperlink ref="D121" r:id="rId120" display="SI"/>
    <hyperlink ref="D122" r:id="rId121" display="SI"/>
    <hyperlink ref="D123" r:id="rId122" display="SI"/>
    <hyperlink ref="D124" r:id="rId123" display="SI"/>
    <hyperlink ref="D125" r:id="rId124" display="SI"/>
    <hyperlink ref="D126" r:id="rId125" display="SI"/>
    <hyperlink ref="D127" r:id="rId126" display="SI"/>
    <hyperlink ref="D128" r:id="rId127" display="SI"/>
    <hyperlink ref="D129" r:id="rId128" display="SI"/>
    <hyperlink ref="D130" r:id="rId129" display="SI"/>
    <hyperlink ref="D131" r:id="rId130" display="SI"/>
    <hyperlink ref="D132" r:id="rId131" display="SI"/>
    <hyperlink ref="D133" r:id="rId132" display="SI"/>
    <hyperlink ref="D134" r:id="rId133" display="SI"/>
    <hyperlink ref="D135" r:id="rId134" display="SI"/>
    <hyperlink ref="D136" r:id="rId135" display="SI"/>
    <hyperlink ref="D137" r:id="rId136" display="SI"/>
    <hyperlink ref="D138" r:id="rId137" display="SI"/>
    <hyperlink ref="D139" r:id="rId138" display="SI"/>
    <hyperlink ref="D140" r:id="rId139" display="SI"/>
    <hyperlink ref="D141" r:id="rId140" display="SI"/>
    <hyperlink ref="D142" r:id="rId141" display="SI"/>
    <hyperlink ref="D143" r:id="rId142" display="SI"/>
    <hyperlink ref="D144" r:id="rId143" display="SI"/>
    <hyperlink ref="D145" r:id="rId144" display="SI"/>
    <hyperlink ref="D146" r:id="rId145" display="SI"/>
    <hyperlink ref="D147" r:id="rId146" display="SI"/>
    <hyperlink ref="D148" r:id="rId147" display="SI"/>
    <hyperlink ref="D149" r:id="rId148" display="SI"/>
    <hyperlink ref="D150" r:id="rId149" display="SI"/>
    <hyperlink ref="D151" r:id="rId150" display="SI"/>
    <hyperlink ref="D152" r:id="rId151" display="SI"/>
    <hyperlink ref="D153" r:id="rId152" display="SI"/>
    <hyperlink ref="D154" r:id="rId153" display="SI"/>
    <hyperlink ref="D155" r:id="rId154" display="SI"/>
    <hyperlink ref="D156" r:id="rId155" display="SI"/>
    <hyperlink ref="D157" r:id="rId156" display="SI"/>
    <hyperlink ref="D158" r:id="rId157" display="SI"/>
    <hyperlink ref="D159" r:id="rId158" display="SI"/>
    <hyperlink ref="D160" r:id="rId159" display="SI"/>
    <hyperlink ref="D161" r:id="rId160" display="SI"/>
    <hyperlink ref="D162" r:id="rId161" display="SI"/>
    <hyperlink ref="D163" r:id="rId162" display="SI"/>
    <hyperlink ref="D164" r:id="rId163" display="SI"/>
    <hyperlink ref="D165" r:id="rId164" display="SI"/>
    <hyperlink ref="D166" r:id="rId165" display="SI"/>
    <hyperlink ref="D167" r:id="rId166" display="SI"/>
    <hyperlink ref="D168" r:id="rId167" display="SI"/>
    <hyperlink ref="D169" r:id="rId168" display="SI"/>
    <hyperlink ref="D170" r:id="rId169" display="SI"/>
    <hyperlink ref="D171" r:id="rId170" display="SI"/>
    <hyperlink ref="D172" r:id="rId171" display="SI"/>
    <hyperlink ref="D173" r:id="rId172" display="SI"/>
    <hyperlink ref="D174" r:id="rId173" display="SI"/>
    <hyperlink ref="D175" r:id="rId174" display="SI"/>
    <hyperlink ref="D176" r:id="rId175" display="SI"/>
    <hyperlink ref="D177" r:id="rId176" display="SI"/>
    <hyperlink ref="D178" r:id="rId177" display="SI"/>
    <hyperlink ref="D179" r:id="rId178" display="SI"/>
    <hyperlink ref="D180" r:id="rId179" display="SI"/>
    <hyperlink ref="D181" r:id="rId180" display="SI"/>
    <hyperlink ref="D182" r:id="rId181" display="SI"/>
    <hyperlink ref="D183" r:id="rId182" display="SI"/>
    <hyperlink ref="D184" r:id="rId183" display="SI"/>
    <hyperlink ref="D185" r:id="rId184" display="SI"/>
    <hyperlink ref="D186" r:id="rId185" display="SI"/>
    <hyperlink ref="D187" r:id="rId186" display="SI"/>
    <hyperlink ref="D188" r:id="rId187" display="SI"/>
    <hyperlink ref="D189" r:id="rId188" display="SI"/>
    <hyperlink ref="D190" r:id="rId189" display="SI"/>
    <hyperlink ref="D191" r:id="rId190" display="SI"/>
    <hyperlink ref="D192" r:id="rId191" display="SI"/>
    <hyperlink ref="D193" r:id="rId192" display="SI"/>
    <hyperlink ref="D194" r:id="rId193" display="SI"/>
    <hyperlink ref="D196" r:id="rId194" display="SI"/>
    <hyperlink ref="D197" r:id="rId195" display="SI"/>
    <hyperlink ref="D198" r:id="rId196" display="SI"/>
    <hyperlink ref="D199" r:id="rId197" display="SI"/>
    <hyperlink ref="D200" r:id="rId198" display="SI"/>
    <hyperlink ref="D201" r:id="rId199" display="SI"/>
    <hyperlink ref="D202" r:id="rId200" display="SI"/>
    <hyperlink ref="D203" r:id="rId201" display="SI"/>
    <hyperlink ref="D204" r:id="rId202" display="SI"/>
    <hyperlink ref="D205" r:id="rId203" display="SI"/>
    <hyperlink ref="D206" r:id="rId204" display="SI"/>
    <hyperlink ref="D207" r:id="rId205" display="SI"/>
    <hyperlink ref="D208" r:id="rId206" display="SI"/>
    <hyperlink ref="D209" r:id="rId207" display="SI"/>
    <hyperlink ref="D210" r:id="rId208" display="SI"/>
    <hyperlink ref="D211" r:id="rId209" display="SI"/>
    <hyperlink ref="D212" r:id="rId210" display="SI"/>
    <hyperlink ref="D213" r:id="rId211" display="SI"/>
    <hyperlink ref="D214" r:id="rId212" display="SI"/>
    <hyperlink ref="D215" r:id="rId213" display="SI"/>
    <hyperlink ref="D216" r:id="rId214" display="SI"/>
    <hyperlink ref="D217" r:id="rId215" display="SI"/>
    <hyperlink ref="D218" r:id="rId216" display="SI"/>
    <hyperlink ref="D219" r:id="rId217" display="SI"/>
    <hyperlink ref="D220" r:id="rId218" display="SI"/>
    <hyperlink ref="D221" r:id="rId219" display="SI"/>
    <hyperlink ref="D222" r:id="rId220" display="SI"/>
    <hyperlink ref="D223" r:id="rId221" display="SI"/>
    <hyperlink ref="D224" r:id="rId222" display="SI"/>
    <hyperlink ref="D225" r:id="rId223" display="SI"/>
    <hyperlink ref="D226" r:id="rId224" display="SI"/>
    <hyperlink ref="D227" r:id="rId225" display="SI"/>
    <hyperlink ref="D228" r:id="rId226" display="SI"/>
    <hyperlink ref="D229" r:id="rId227" display="SI"/>
    <hyperlink ref="D230" r:id="rId228" display="SI"/>
    <hyperlink ref="D231" r:id="rId229" display="SI"/>
    <hyperlink ref="D232" r:id="rId230" display="SI"/>
    <hyperlink ref="D233" r:id="rId231" display="SI"/>
    <hyperlink ref="D234" r:id="rId232" display="SI"/>
    <hyperlink ref="D235" r:id="rId233" display="SI"/>
    <hyperlink ref="D236" r:id="rId234" display="SI"/>
    <hyperlink ref="D237" r:id="rId235" display="SI"/>
    <hyperlink ref="D238" r:id="rId236" display="SI"/>
    <hyperlink ref="D239" r:id="rId237" display="SI"/>
    <hyperlink ref="D240" r:id="rId238" display="SI"/>
    <hyperlink ref="D241" r:id="rId239" display="SI"/>
    <hyperlink ref="D242" r:id="rId240" display="SI"/>
    <hyperlink ref="D243" r:id="rId241" display="SI"/>
    <hyperlink ref="D244" r:id="rId242" display="SI"/>
    <hyperlink ref="D245" r:id="rId243" display="SI"/>
    <hyperlink ref="D246" r:id="rId244" display="SI"/>
    <hyperlink ref="D247" r:id="rId245" display="SI"/>
    <hyperlink ref="D248" r:id="rId246" display="SI"/>
    <hyperlink ref="D249" r:id="rId247" display="SI"/>
    <hyperlink ref="D250" r:id="rId248" display="SI"/>
    <hyperlink ref="D251" r:id="rId249" display="SI"/>
    <hyperlink ref="D252" r:id="rId250" display="SI"/>
    <hyperlink ref="D253" r:id="rId251" display="SI"/>
    <hyperlink ref="D254" r:id="rId252" display="SI"/>
    <hyperlink ref="D255" r:id="rId253" display="SI"/>
    <hyperlink ref="D256" r:id="rId254" display="SI"/>
    <hyperlink ref="D257" r:id="rId255" display="SI"/>
    <hyperlink ref="D258" r:id="rId256" display="SI"/>
    <hyperlink ref="D261" r:id="rId257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0.13"/>
    <col collapsed="false" customWidth="true" hidden="false" outlineLevel="0" max="3" min="3" style="2" width="87.41"/>
    <col collapsed="false" customWidth="true" hidden="false" outlineLevel="0" max="4" min="4" style="1" width="13.14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8" t="s">
        <v>5140</v>
      </c>
      <c r="C2" s="2" t="s">
        <v>5141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8" t="s">
        <v>5140</v>
      </c>
      <c r="C3" s="2" t="s">
        <v>5142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8" t="s">
        <v>5143</v>
      </c>
      <c r="C4" s="2" t="s">
        <v>5144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8" t="s">
        <v>5143</v>
      </c>
      <c r="C5" s="2" t="s">
        <v>5145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8" t="s">
        <v>5146</v>
      </c>
      <c r="C6" s="2" t="s">
        <v>5147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8" t="s">
        <v>5148</v>
      </c>
      <c r="C7" s="2" t="s">
        <v>5149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8" t="s">
        <v>5150</v>
      </c>
      <c r="C8" s="2" t="s">
        <v>5151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8" t="s">
        <v>5150</v>
      </c>
      <c r="C9" s="2" t="s">
        <v>5152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8" t="s">
        <v>5153</v>
      </c>
      <c r="C10" s="2" t="s">
        <v>5154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8" t="s">
        <v>5153</v>
      </c>
      <c r="C11" s="2" t="s">
        <v>5155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8" t="s">
        <v>5153</v>
      </c>
      <c r="C12" s="2" t="s">
        <v>5156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8" t="s">
        <v>5153</v>
      </c>
      <c r="C13" s="2" t="s">
        <v>5157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8" t="s">
        <v>5153</v>
      </c>
      <c r="C14" s="2" t="s">
        <v>5158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8" t="s">
        <v>5153</v>
      </c>
      <c r="C15" s="2" t="s">
        <v>5159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8" t="s">
        <v>5160</v>
      </c>
      <c r="C16" s="2" t="s">
        <v>5161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8" t="s">
        <v>5160</v>
      </c>
      <c r="C17" s="2" t="s">
        <v>5162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8" t="s">
        <v>5160</v>
      </c>
      <c r="C18" s="2" t="s">
        <v>5163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8" t="s">
        <v>5164</v>
      </c>
      <c r="C19" s="2" t="s">
        <v>5165</v>
      </c>
      <c r="D19" s="10" t="s">
        <v>3828</v>
      </c>
    </row>
    <row r="20" customFormat="false" ht="11.25" hidden="false" customHeight="false" outlineLevel="0" collapsed="false">
      <c r="A20" s="1" t="s">
        <v>2348</v>
      </c>
      <c r="B20" s="28" t="s">
        <v>5166</v>
      </c>
      <c r="C20" s="2" t="s">
        <v>5167</v>
      </c>
      <c r="D20" s="10" t="s">
        <v>3828</v>
      </c>
    </row>
    <row r="21" customFormat="false" ht="11.25" hidden="false" customHeight="false" outlineLevel="0" collapsed="false">
      <c r="A21" s="1" t="s">
        <v>98</v>
      </c>
      <c r="B21" s="28" t="s">
        <v>5168</v>
      </c>
      <c r="C21" s="2" t="s">
        <v>5169</v>
      </c>
    </row>
    <row r="22" customFormat="false" ht="11.25" hidden="false" customHeight="false" outlineLevel="0" collapsed="false">
      <c r="A22" s="1" t="s">
        <v>98</v>
      </c>
      <c r="B22" s="28" t="s">
        <v>5170</v>
      </c>
      <c r="C22" s="2" t="s">
        <v>5171</v>
      </c>
      <c r="D22" s="10" t="s">
        <v>3828</v>
      </c>
    </row>
    <row r="23" customFormat="false" ht="11.25" hidden="false" customHeight="false" outlineLevel="0" collapsed="false">
      <c r="A23" s="1" t="s">
        <v>98</v>
      </c>
      <c r="B23" s="28" t="s">
        <v>5172</v>
      </c>
      <c r="C23" s="2" t="s">
        <v>5173</v>
      </c>
      <c r="D23" s="10" t="s">
        <v>3828</v>
      </c>
    </row>
    <row r="24" customFormat="false" ht="11.25" hidden="false" customHeight="false" outlineLevel="0" collapsed="false">
      <c r="A24" s="1" t="s">
        <v>98</v>
      </c>
      <c r="B24" s="28" t="s">
        <v>5174</v>
      </c>
      <c r="C24" s="2" t="s">
        <v>5175</v>
      </c>
      <c r="D24" s="10" t="s">
        <v>3828</v>
      </c>
    </row>
    <row r="25" customFormat="false" ht="11.25" hidden="false" customHeight="false" outlineLevel="0" collapsed="false">
      <c r="A25" s="1" t="s">
        <v>98</v>
      </c>
      <c r="B25" s="28" t="s">
        <v>5176</v>
      </c>
      <c r="C25" s="2" t="s">
        <v>5177</v>
      </c>
    </row>
    <row r="26" customFormat="false" ht="11.25" hidden="false" customHeight="false" outlineLevel="0" collapsed="false">
      <c r="A26" s="1" t="s">
        <v>98</v>
      </c>
      <c r="B26" s="28" t="s">
        <v>5178</v>
      </c>
      <c r="C26" s="2" t="s">
        <v>5179</v>
      </c>
      <c r="D26" s="10" t="s">
        <v>3828</v>
      </c>
    </row>
    <row r="27" customFormat="false" ht="11.25" hidden="false" customHeight="false" outlineLevel="0" collapsed="false">
      <c r="A27" s="1" t="s">
        <v>98</v>
      </c>
      <c r="B27" s="28" t="s">
        <v>5180</v>
      </c>
      <c r="C27" s="2" t="s">
        <v>5181</v>
      </c>
      <c r="D27" s="10" t="s">
        <v>3828</v>
      </c>
    </row>
    <row r="28" customFormat="false" ht="11.25" hidden="false" customHeight="false" outlineLevel="0" collapsed="false">
      <c r="A28" s="1" t="s">
        <v>98</v>
      </c>
      <c r="B28" s="28" t="s">
        <v>5182</v>
      </c>
      <c r="C28" s="2" t="s">
        <v>5183</v>
      </c>
    </row>
    <row r="29" customFormat="false" ht="11.25" hidden="false" customHeight="false" outlineLevel="0" collapsed="false">
      <c r="A29" s="1" t="s">
        <v>98</v>
      </c>
      <c r="B29" s="28" t="s">
        <v>5184</v>
      </c>
      <c r="C29" s="2" t="s">
        <v>5185</v>
      </c>
      <c r="D29" s="10" t="s">
        <v>3828</v>
      </c>
    </row>
    <row r="30" customFormat="false" ht="11.25" hidden="false" customHeight="false" outlineLevel="0" collapsed="false">
      <c r="A30" s="1" t="s">
        <v>98</v>
      </c>
      <c r="B30" s="28" t="s">
        <v>5186</v>
      </c>
      <c r="C30" s="2" t="s">
        <v>5187</v>
      </c>
    </row>
    <row r="31" customFormat="false" ht="11.25" hidden="false" customHeight="true" outlineLevel="0" collapsed="false">
      <c r="A31" s="1" t="s">
        <v>98</v>
      </c>
      <c r="B31" s="28" t="s">
        <v>5188</v>
      </c>
      <c r="C31" s="2" t="s">
        <v>5189</v>
      </c>
    </row>
    <row r="32" customFormat="false" ht="11.25" hidden="false" customHeight="false" outlineLevel="0" collapsed="false">
      <c r="A32" s="1" t="s">
        <v>98</v>
      </c>
      <c r="B32" s="28" t="s">
        <v>5190</v>
      </c>
      <c r="C32" s="2" t="s">
        <v>5191</v>
      </c>
    </row>
    <row r="33" customFormat="false" ht="11.25" hidden="false" customHeight="false" outlineLevel="0" collapsed="false">
      <c r="A33" s="1" t="s">
        <v>98</v>
      </c>
      <c r="B33" s="28" t="s">
        <v>5192</v>
      </c>
      <c r="C33" s="2" t="s">
        <v>5193</v>
      </c>
    </row>
    <row r="34" customFormat="false" ht="11.25" hidden="false" customHeight="false" outlineLevel="0" collapsed="false">
      <c r="A34" s="1" t="s">
        <v>649</v>
      </c>
      <c r="B34" s="28" t="s">
        <v>5194</v>
      </c>
      <c r="C34" s="2" t="s">
        <v>5195</v>
      </c>
      <c r="D34" s="10" t="s">
        <v>3828</v>
      </c>
    </row>
    <row r="35" customFormat="false" ht="11.25" hidden="false" customHeight="false" outlineLevel="0" collapsed="false">
      <c r="A35" s="1" t="s">
        <v>649</v>
      </c>
      <c r="B35" s="28" t="s">
        <v>5194</v>
      </c>
      <c r="C35" s="11" t="s">
        <v>5196</v>
      </c>
      <c r="D35" s="10" t="s">
        <v>3828</v>
      </c>
    </row>
    <row r="36" customFormat="false" ht="11.25" hidden="false" customHeight="false" outlineLevel="0" collapsed="false">
      <c r="A36" s="1" t="s">
        <v>649</v>
      </c>
      <c r="B36" s="28" t="s">
        <v>5194</v>
      </c>
      <c r="C36" s="11" t="s">
        <v>5197</v>
      </c>
      <c r="D36" s="10" t="s">
        <v>3828</v>
      </c>
    </row>
    <row r="37" customFormat="false" ht="11.25" hidden="false" customHeight="false" outlineLevel="0" collapsed="false">
      <c r="A37" s="1" t="s">
        <v>649</v>
      </c>
      <c r="B37" s="28" t="s">
        <v>5194</v>
      </c>
      <c r="C37" s="11" t="s">
        <v>5198</v>
      </c>
      <c r="D37" s="10" t="s">
        <v>3828</v>
      </c>
    </row>
    <row r="38" customFormat="false" ht="11.25" hidden="false" customHeight="false" outlineLevel="0" collapsed="false">
      <c r="A38" s="1" t="s">
        <v>649</v>
      </c>
      <c r="B38" s="28" t="s">
        <v>5194</v>
      </c>
      <c r="C38" s="11" t="s">
        <v>5199</v>
      </c>
      <c r="D38" s="10" t="s">
        <v>3828</v>
      </c>
    </row>
    <row r="39" customFormat="false" ht="11.25" hidden="false" customHeight="false" outlineLevel="0" collapsed="false">
      <c r="A39" s="1" t="s">
        <v>649</v>
      </c>
      <c r="B39" s="28" t="s">
        <v>5194</v>
      </c>
      <c r="C39" s="2" t="s">
        <v>5200</v>
      </c>
      <c r="D39" s="10" t="s">
        <v>3828</v>
      </c>
    </row>
    <row r="40" customFormat="false" ht="11.25" hidden="false" customHeight="false" outlineLevel="0" collapsed="false">
      <c r="A40" s="1" t="s">
        <v>649</v>
      </c>
      <c r="B40" s="28" t="s">
        <v>5194</v>
      </c>
      <c r="C40" s="2" t="s">
        <v>5201</v>
      </c>
      <c r="D40" s="10" t="s">
        <v>3828</v>
      </c>
    </row>
    <row r="41" customFormat="false" ht="11.25" hidden="false" customHeight="false" outlineLevel="0" collapsed="false">
      <c r="A41" s="1" t="s">
        <v>649</v>
      </c>
      <c r="B41" s="28" t="s">
        <v>5194</v>
      </c>
      <c r="C41" s="11" t="s">
        <v>5202</v>
      </c>
      <c r="D41" s="10" t="s">
        <v>3828</v>
      </c>
    </row>
    <row r="42" customFormat="false" ht="11.25" hidden="false" customHeight="false" outlineLevel="0" collapsed="false">
      <c r="A42" s="1" t="s">
        <v>649</v>
      </c>
      <c r="B42" s="28" t="s">
        <v>5194</v>
      </c>
      <c r="C42" s="11" t="s">
        <v>5203</v>
      </c>
      <c r="D42" s="10" t="s">
        <v>3828</v>
      </c>
    </row>
    <row r="43" customFormat="false" ht="11.25" hidden="false" customHeight="false" outlineLevel="0" collapsed="false">
      <c r="A43" s="1" t="s">
        <v>649</v>
      </c>
      <c r="B43" s="28" t="s">
        <v>5194</v>
      </c>
      <c r="C43" s="2" t="s">
        <v>5204</v>
      </c>
      <c r="D43" s="10" t="s">
        <v>3828</v>
      </c>
    </row>
    <row r="44" customFormat="false" ht="11.25" hidden="false" customHeight="false" outlineLevel="0" collapsed="false">
      <c r="A44" s="1" t="s">
        <v>649</v>
      </c>
      <c r="B44" s="28" t="s">
        <v>5194</v>
      </c>
      <c r="C44" s="2" t="s">
        <v>5205</v>
      </c>
      <c r="D44" s="10" t="s">
        <v>3828</v>
      </c>
    </row>
    <row r="45" customFormat="false" ht="11.25" hidden="false" customHeight="false" outlineLevel="0" collapsed="false">
      <c r="A45" s="1" t="s">
        <v>649</v>
      </c>
      <c r="B45" s="28" t="s">
        <v>5194</v>
      </c>
      <c r="C45" s="11" t="s">
        <v>5206</v>
      </c>
      <c r="D45" s="10" t="s">
        <v>3828</v>
      </c>
    </row>
    <row r="46" customFormat="false" ht="11.25" hidden="false" customHeight="false" outlineLevel="0" collapsed="false">
      <c r="A46" s="1" t="s">
        <v>649</v>
      </c>
      <c r="B46" s="28" t="s">
        <v>5194</v>
      </c>
      <c r="C46" s="2" t="s">
        <v>5207</v>
      </c>
      <c r="D46" s="10" t="s">
        <v>3828</v>
      </c>
    </row>
    <row r="47" customFormat="false" ht="11.25" hidden="false" customHeight="false" outlineLevel="0" collapsed="false">
      <c r="A47" s="1" t="s">
        <v>649</v>
      </c>
      <c r="B47" s="28" t="s">
        <v>5194</v>
      </c>
      <c r="C47" s="11" t="s">
        <v>5208</v>
      </c>
      <c r="D47" s="10" t="s">
        <v>3828</v>
      </c>
    </row>
    <row r="48" customFormat="false" ht="11.25" hidden="false" customHeight="false" outlineLevel="0" collapsed="false">
      <c r="A48" s="1" t="s">
        <v>649</v>
      </c>
      <c r="B48" s="28" t="s">
        <v>5194</v>
      </c>
      <c r="C48" s="11" t="s">
        <v>5209</v>
      </c>
      <c r="D48" s="10" t="s">
        <v>3828</v>
      </c>
    </row>
    <row r="49" customFormat="false" ht="11.25" hidden="false" customHeight="false" outlineLevel="0" collapsed="false">
      <c r="A49" s="1" t="s">
        <v>649</v>
      </c>
      <c r="B49" s="28" t="s">
        <v>5194</v>
      </c>
      <c r="C49" s="2" t="s">
        <v>5210</v>
      </c>
      <c r="D49" s="10" t="s">
        <v>3828</v>
      </c>
    </row>
    <row r="50" customFormat="false" ht="11.25" hidden="false" customHeight="false" outlineLevel="0" collapsed="false">
      <c r="A50" s="1" t="s">
        <v>649</v>
      </c>
      <c r="B50" s="28" t="s">
        <v>5194</v>
      </c>
      <c r="C50" s="2" t="s">
        <v>5211</v>
      </c>
      <c r="D50" s="10" t="s">
        <v>3828</v>
      </c>
    </row>
    <row r="51" customFormat="false" ht="11.25" hidden="false" customHeight="false" outlineLevel="0" collapsed="false">
      <c r="A51" s="1" t="s">
        <v>649</v>
      </c>
      <c r="B51" s="28" t="s">
        <v>5194</v>
      </c>
      <c r="C51" s="11" t="s">
        <v>5212</v>
      </c>
      <c r="D51" s="10" t="s">
        <v>3828</v>
      </c>
    </row>
    <row r="52" customFormat="false" ht="11.25" hidden="false" customHeight="false" outlineLevel="0" collapsed="false">
      <c r="A52" s="1" t="s">
        <v>649</v>
      </c>
      <c r="B52" s="28" t="s">
        <v>5194</v>
      </c>
      <c r="C52" s="2" t="s">
        <v>5213</v>
      </c>
      <c r="D52" s="10" t="s">
        <v>3828</v>
      </c>
    </row>
    <row r="53" customFormat="false" ht="11.25" hidden="false" customHeight="false" outlineLevel="0" collapsed="false">
      <c r="A53" s="1" t="s">
        <v>649</v>
      </c>
      <c r="B53" s="28" t="s">
        <v>5194</v>
      </c>
      <c r="C53" s="11" t="s">
        <v>5214</v>
      </c>
      <c r="D53" s="10" t="s">
        <v>3828</v>
      </c>
    </row>
    <row r="54" customFormat="false" ht="11.25" hidden="false" customHeight="false" outlineLevel="0" collapsed="false">
      <c r="A54" s="1" t="s">
        <v>649</v>
      </c>
      <c r="B54" s="28" t="s">
        <v>5194</v>
      </c>
      <c r="C54" s="11" t="s">
        <v>5215</v>
      </c>
      <c r="D54" s="10" t="s">
        <v>3828</v>
      </c>
    </row>
    <row r="55" customFormat="false" ht="11.25" hidden="false" customHeight="false" outlineLevel="0" collapsed="false">
      <c r="A55" s="1" t="s">
        <v>649</v>
      </c>
      <c r="B55" s="28" t="s">
        <v>5194</v>
      </c>
      <c r="C55" s="11" t="s">
        <v>5216</v>
      </c>
      <c r="D55" s="10" t="s">
        <v>3828</v>
      </c>
    </row>
    <row r="56" customFormat="false" ht="11.25" hidden="false" customHeight="false" outlineLevel="0" collapsed="false">
      <c r="A56" s="1" t="s">
        <v>2582</v>
      </c>
      <c r="B56" s="28" t="s">
        <v>5217</v>
      </c>
      <c r="C56" s="2" t="s">
        <v>5218</v>
      </c>
      <c r="D56" s="10" t="s">
        <v>3828</v>
      </c>
    </row>
    <row r="57" customFormat="false" ht="11.25" hidden="false" customHeight="false" outlineLevel="0" collapsed="false">
      <c r="A57" s="1" t="s">
        <v>2582</v>
      </c>
      <c r="B57" s="28" t="s">
        <v>5219</v>
      </c>
      <c r="C57" s="2" t="s">
        <v>5220</v>
      </c>
      <c r="D57" s="10" t="s">
        <v>3828</v>
      </c>
    </row>
    <row r="58" customFormat="false" ht="11.25" hidden="false" customHeight="false" outlineLevel="0" collapsed="false">
      <c r="A58" s="1" t="s">
        <v>785</v>
      </c>
      <c r="B58" s="28" t="s">
        <v>5221</v>
      </c>
      <c r="C58" s="2" t="s">
        <v>5222</v>
      </c>
    </row>
    <row r="59" customFormat="false" ht="11.25" hidden="false" customHeight="false" outlineLevel="0" collapsed="false">
      <c r="A59" s="1" t="s">
        <v>785</v>
      </c>
      <c r="B59" s="28" t="s">
        <v>5223</v>
      </c>
      <c r="C59" s="2" t="s">
        <v>5224</v>
      </c>
    </row>
    <row r="60" customFormat="false" ht="11.25" hidden="false" customHeight="false" outlineLevel="0" collapsed="false">
      <c r="A60" s="1" t="s">
        <v>785</v>
      </c>
      <c r="B60" s="28" t="s">
        <v>5225</v>
      </c>
      <c r="C60" s="2" t="s">
        <v>5226</v>
      </c>
    </row>
    <row r="61" customFormat="false" ht="11.25" hidden="false" customHeight="false" outlineLevel="0" collapsed="false">
      <c r="A61" s="1" t="s">
        <v>785</v>
      </c>
      <c r="B61" s="28" t="s">
        <v>5227</v>
      </c>
      <c r="C61" s="2" t="s">
        <v>5228</v>
      </c>
    </row>
    <row r="62" customFormat="false" ht="11.25" hidden="false" customHeight="false" outlineLevel="0" collapsed="false">
      <c r="A62" s="1" t="s">
        <v>785</v>
      </c>
      <c r="B62" s="28" t="s">
        <v>5229</v>
      </c>
      <c r="C62" s="2" t="s">
        <v>5230</v>
      </c>
    </row>
    <row r="63" customFormat="false" ht="11.25" hidden="false" customHeight="false" outlineLevel="0" collapsed="false">
      <c r="A63" s="1" t="s">
        <v>785</v>
      </c>
      <c r="B63" s="28" t="s">
        <v>5231</v>
      </c>
      <c r="C63" s="2" t="s">
        <v>5232</v>
      </c>
    </row>
    <row r="64" customFormat="false" ht="11.25" hidden="false" customHeight="false" outlineLevel="0" collapsed="false">
      <c r="A64" s="1" t="s">
        <v>785</v>
      </c>
      <c r="B64" s="28" t="s">
        <v>5233</v>
      </c>
      <c r="C64" s="2" t="s">
        <v>5234</v>
      </c>
    </row>
    <row r="65" customFormat="false" ht="11.25" hidden="false" customHeight="false" outlineLevel="0" collapsed="false">
      <c r="A65" s="1" t="s">
        <v>785</v>
      </c>
      <c r="B65" s="28" t="s">
        <v>5235</v>
      </c>
      <c r="C65" s="2" t="s">
        <v>5236</v>
      </c>
    </row>
    <row r="66" customFormat="false" ht="11.25" hidden="false" customHeight="false" outlineLevel="0" collapsed="false">
      <c r="A66" s="1" t="s">
        <v>804</v>
      </c>
      <c r="B66" s="28" t="s">
        <v>5237</v>
      </c>
      <c r="C66" s="2" t="s">
        <v>5238</v>
      </c>
    </row>
    <row r="67" customFormat="false" ht="11.25" hidden="false" customHeight="false" outlineLevel="0" collapsed="false">
      <c r="A67" s="1" t="s">
        <v>804</v>
      </c>
      <c r="B67" s="28" t="s">
        <v>5239</v>
      </c>
      <c r="C67" s="2" t="s">
        <v>5240</v>
      </c>
      <c r="D67" s="10" t="s">
        <v>3828</v>
      </c>
    </row>
    <row r="68" customFormat="false" ht="11.25" hidden="false" customHeight="false" outlineLevel="0" collapsed="false">
      <c r="A68" s="1" t="s">
        <v>804</v>
      </c>
      <c r="B68" s="28" t="s">
        <v>5239</v>
      </c>
      <c r="C68" s="2" t="s">
        <v>5241</v>
      </c>
      <c r="D68" s="10" t="s">
        <v>3828</v>
      </c>
    </row>
    <row r="69" customFormat="false" ht="11.25" hidden="false" customHeight="false" outlineLevel="0" collapsed="false">
      <c r="A69" s="1" t="s">
        <v>804</v>
      </c>
      <c r="B69" s="28" t="s">
        <v>5239</v>
      </c>
      <c r="C69" s="2" t="s">
        <v>5242</v>
      </c>
      <c r="D69" s="10" t="s">
        <v>3828</v>
      </c>
    </row>
    <row r="70" customFormat="false" ht="11.25" hidden="false" customHeight="false" outlineLevel="0" collapsed="false">
      <c r="A70" s="1" t="s">
        <v>804</v>
      </c>
      <c r="B70" s="28" t="s">
        <v>5239</v>
      </c>
      <c r="C70" s="2" t="s">
        <v>5243</v>
      </c>
      <c r="D70" s="10" t="s">
        <v>3828</v>
      </c>
    </row>
    <row r="71" customFormat="false" ht="11.25" hidden="false" customHeight="false" outlineLevel="0" collapsed="false">
      <c r="A71" s="1" t="s">
        <v>804</v>
      </c>
      <c r="B71" s="28" t="s">
        <v>5239</v>
      </c>
      <c r="C71" s="2" t="s">
        <v>5244</v>
      </c>
      <c r="D71" s="10" t="s">
        <v>3828</v>
      </c>
    </row>
    <row r="72" customFormat="false" ht="11.25" hidden="false" customHeight="false" outlineLevel="0" collapsed="false">
      <c r="A72" s="1" t="s">
        <v>804</v>
      </c>
      <c r="B72" s="28" t="s">
        <v>5239</v>
      </c>
      <c r="C72" s="2" t="s">
        <v>5245</v>
      </c>
      <c r="D72" s="10" t="s">
        <v>3828</v>
      </c>
    </row>
    <row r="73" customFormat="false" ht="11.25" hidden="false" customHeight="false" outlineLevel="0" collapsed="false">
      <c r="A73" s="1" t="s">
        <v>804</v>
      </c>
      <c r="B73" s="28" t="s">
        <v>5239</v>
      </c>
      <c r="C73" s="2" t="s">
        <v>5246</v>
      </c>
      <c r="D73" s="10" t="s">
        <v>3828</v>
      </c>
    </row>
    <row r="74" customFormat="false" ht="11.25" hidden="false" customHeight="false" outlineLevel="0" collapsed="false">
      <c r="A74" s="1" t="s">
        <v>804</v>
      </c>
      <c r="B74" s="28" t="s">
        <v>5239</v>
      </c>
      <c r="C74" s="2" t="s">
        <v>5247</v>
      </c>
      <c r="D74" s="10" t="s">
        <v>3828</v>
      </c>
    </row>
    <row r="75" customFormat="false" ht="11.25" hidden="false" customHeight="false" outlineLevel="0" collapsed="false">
      <c r="A75" s="1" t="s">
        <v>804</v>
      </c>
      <c r="B75" s="28" t="s">
        <v>5239</v>
      </c>
      <c r="C75" s="2" t="s">
        <v>5248</v>
      </c>
      <c r="D75" s="10" t="s">
        <v>3828</v>
      </c>
    </row>
    <row r="76" customFormat="false" ht="11.25" hidden="false" customHeight="false" outlineLevel="0" collapsed="false">
      <c r="A76" s="1" t="s">
        <v>804</v>
      </c>
      <c r="B76" s="28" t="s">
        <v>5239</v>
      </c>
      <c r="C76" s="2" t="s">
        <v>5249</v>
      </c>
      <c r="D76" s="10" t="s">
        <v>3828</v>
      </c>
    </row>
    <row r="77" customFormat="false" ht="11.25" hidden="false" customHeight="false" outlineLevel="0" collapsed="false">
      <c r="A77" s="1" t="s">
        <v>804</v>
      </c>
      <c r="B77" s="28" t="s">
        <v>5239</v>
      </c>
      <c r="C77" s="2" t="s">
        <v>5250</v>
      </c>
      <c r="D77" s="10" t="s">
        <v>3828</v>
      </c>
    </row>
    <row r="78" customFormat="false" ht="11.25" hidden="false" customHeight="false" outlineLevel="0" collapsed="false">
      <c r="A78" s="1" t="s">
        <v>804</v>
      </c>
      <c r="B78" s="28" t="s">
        <v>5239</v>
      </c>
      <c r="C78" s="2" t="s">
        <v>5251</v>
      </c>
      <c r="D78" s="10" t="s">
        <v>3828</v>
      </c>
    </row>
    <row r="79" customFormat="false" ht="11.25" hidden="false" customHeight="false" outlineLevel="0" collapsed="false">
      <c r="A79" s="1" t="s">
        <v>804</v>
      </c>
      <c r="B79" s="28" t="s">
        <v>5239</v>
      </c>
      <c r="C79" s="2" t="s">
        <v>5252</v>
      </c>
      <c r="D79" s="10" t="s">
        <v>3828</v>
      </c>
    </row>
    <row r="80" customFormat="false" ht="11.25" hidden="false" customHeight="false" outlineLevel="0" collapsed="false">
      <c r="A80" s="1" t="s">
        <v>804</v>
      </c>
      <c r="B80" s="28" t="s">
        <v>5239</v>
      </c>
      <c r="C80" s="2" t="s">
        <v>5253</v>
      </c>
      <c r="D80" s="10" t="s">
        <v>3828</v>
      </c>
    </row>
    <row r="81" customFormat="false" ht="11.25" hidden="false" customHeight="false" outlineLevel="0" collapsed="false">
      <c r="A81" s="1" t="s">
        <v>804</v>
      </c>
      <c r="B81" s="28" t="s">
        <v>5239</v>
      </c>
      <c r="C81" s="2" t="s">
        <v>5254</v>
      </c>
      <c r="D81" s="10" t="s">
        <v>3828</v>
      </c>
    </row>
    <row r="82" customFormat="false" ht="11.25" hidden="false" customHeight="false" outlineLevel="0" collapsed="false">
      <c r="A82" s="1" t="s">
        <v>804</v>
      </c>
      <c r="B82" s="28" t="s">
        <v>5239</v>
      </c>
      <c r="C82" s="2" t="s">
        <v>5255</v>
      </c>
      <c r="D82" s="10" t="s">
        <v>3828</v>
      </c>
    </row>
    <row r="83" customFormat="false" ht="11.25" hidden="false" customHeight="false" outlineLevel="0" collapsed="false">
      <c r="A83" s="1" t="s">
        <v>804</v>
      </c>
      <c r="B83" s="28" t="s">
        <v>5239</v>
      </c>
      <c r="C83" s="2" t="s">
        <v>5256</v>
      </c>
      <c r="D83" s="10" t="s">
        <v>3828</v>
      </c>
    </row>
    <row r="84" customFormat="false" ht="11.25" hidden="false" customHeight="false" outlineLevel="0" collapsed="false">
      <c r="A84" s="1" t="s">
        <v>804</v>
      </c>
      <c r="B84" s="28" t="s">
        <v>5239</v>
      </c>
      <c r="C84" s="2" t="s">
        <v>5257</v>
      </c>
      <c r="D84" s="10" t="s">
        <v>3828</v>
      </c>
    </row>
    <row r="85" customFormat="false" ht="11.25" hidden="false" customHeight="false" outlineLevel="0" collapsed="false">
      <c r="A85" s="1" t="s">
        <v>804</v>
      </c>
      <c r="B85" s="28" t="s">
        <v>5239</v>
      </c>
      <c r="C85" s="2" t="s">
        <v>5258</v>
      </c>
      <c r="D85" s="10" t="s">
        <v>3828</v>
      </c>
    </row>
    <row r="86" customFormat="false" ht="11.25" hidden="false" customHeight="false" outlineLevel="0" collapsed="false">
      <c r="A86" s="1" t="s">
        <v>804</v>
      </c>
      <c r="B86" s="28" t="s">
        <v>5239</v>
      </c>
      <c r="C86" s="2" t="s">
        <v>5259</v>
      </c>
      <c r="D86" s="10" t="s">
        <v>3828</v>
      </c>
    </row>
    <row r="87" customFormat="false" ht="11.25" hidden="false" customHeight="false" outlineLevel="0" collapsed="false">
      <c r="A87" s="1" t="s">
        <v>804</v>
      </c>
      <c r="B87" s="28" t="s">
        <v>5239</v>
      </c>
      <c r="C87" s="2" t="s">
        <v>5260</v>
      </c>
      <c r="D87" s="10" t="s">
        <v>3828</v>
      </c>
    </row>
    <row r="88" customFormat="false" ht="11.25" hidden="false" customHeight="false" outlineLevel="0" collapsed="false">
      <c r="A88" s="1" t="s">
        <v>804</v>
      </c>
      <c r="B88" s="28" t="s">
        <v>5239</v>
      </c>
      <c r="C88" s="2" t="s">
        <v>5261</v>
      </c>
      <c r="D88" s="10" t="s">
        <v>3828</v>
      </c>
    </row>
    <row r="89" customFormat="false" ht="11.25" hidden="false" customHeight="false" outlineLevel="0" collapsed="false">
      <c r="A89" s="1" t="s">
        <v>804</v>
      </c>
      <c r="B89" s="28" t="s">
        <v>5239</v>
      </c>
      <c r="C89" s="2" t="s">
        <v>5262</v>
      </c>
      <c r="D89" s="10" t="s">
        <v>3828</v>
      </c>
    </row>
    <row r="90" customFormat="false" ht="11.25" hidden="false" customHeight="false" outlineLevel="0" collapsed="false">
      <c r="A90" s="1" t="s">
        <v>804</v>
      </c>
      <c r="B90" s="28" t="s">
        <v>5239</v>
      </c>
      <c r="C90" s="2" t="s">
        <v>5263</v>
      </c>
      <c r="D90" s="10" t="s">
        <v>3828</v>
      </c>
    </row>
    <row r="91" customFormat="false" ht="11.25" hidden="false" customHeight="false" outlineLevel="0" collapsed="false">
      <c r="A91" s="1" t="s">
        <v>804</v>
      </c>
      <c r="B91" s="28" t="s">
        <v>5239</v>
      </c>
      <c r="C91" s="2" t="s">
        <v>5264</v>
      </c>
      <c r="D91" s="10" t="s">
        <v>3828</v>
      </c>
    </row>
    <row r="92" customFormat="false" ht="11.25" hidden="false" customHeight="false" outlineLevel="0" collapsed="false">
      <c r="A92" s="1" t="s">
        <v>804</v>
      </c>
      <c r="B92" s="28" t="s">
        <v>5239</v>
      </c>
      <c r="C92" s="2" t="s">
        <v>5265</v>
      </c>
      <c r="D92" s="10" t="s">
        <v>3828</v>
      </c>
    </row>
    <row r="93" customFormat="false" ht="11.25" hidden="false" customHeight="false" outlineLevel="0" collapsed="false">
      <c r="A93" s="1" t="s">
        <v>804</v>
      </c>
      <c r="B93" s="28" t="s">
        <v>5239</v>
      </c>
      <c r="C93" s="2" t="s">
        <v>5266</v>
      </c>
      <c r="D93" s="10" t="s">
        <v>3828</v>
      </c>
    </row>
    <row r="94" customFormat="false" ht="11.25" hidden="false" customHeight="false" outlineLevel="0" collapsed="false">
      <c r="A94" s="1" t="s">
        <v>804</v>
      </c>
      <c r="B94" s="28" t="s">
        <v>5239</v>
      </c>
      <c r="C94" s="2" t="s">
        <v>5267</v>
      </c>
      <c r="D94" s="10" t="s">
        <v>3828</v>
      </c>
    </row>
    <row r="95" customFormat="false" ht="11.25" hidden="false" customHeight="false" outlineLevel="0" collapsed="false">
      <c r="A95" s="1" t="s">
        <v>804</v>
      </c>
      <c r="B95" s="28" t="s">
        <v>5239</v>
      </c>
      <c r="C95" s="2" t="s">
        <v>5268</v>
      </c>
      <c r="D95" s="10" t="s">
        <v>3828</v>
      </c>
    </row>
    <row r="96" customFormat="false" ht="11.25" hidden="false" customHeight="false" outlineLevel="0" collapsed="false">
      <c r="A96" s="1" t="s">
        <v>804</v>
      </c>
      <c r="B96" s="28" t="s">
        <v>5269</v>
      </c>
      <c r="C96" s="2" t="s">
        <v>5270</v>
      </c>
      <c r="D96" s="10" t="s">
        <v>3828</v>
      </c>
    </row>
    <row r="97" customFormat="false" ht="11.25" hidden="false" customHeight="false" outlineLevel="0" collapsed="false">
      <c r="A97" s="1" t="s">
        <v>804</v>
      </c>
      <c r="B97" s="28" t="s">
        <v>5271</v>
      </c>
      <c r="C97" s="2" t="s">
        <v>5272</v>
      </c>
      <c r="D97" s="10" t="s">
        <v>3828</v>
      </c>
    </row>
    <row r="98" customFormat="false" ht="11.25" hidden="false" customHeight="false" outlineLevel="0" collapsed="false">
      <c r="A98" s="1" t="s">
        <v>804</v>
      </c>
      <c r="B98" s="29" t="s">
        <v>5273</v>
      </c>
      <c r="C98" s="1" t="s">
        <v>5274</v>
      </c>
      <c r="D98" s="10" t="s">
        <v>3828</v>
      </c>
    </row>
    <row r="99" customFormat="false" ht="11.25" hidden="false" customHeight="false" outlineLevel="0" collapsed="false">
      <c r="C99" s="1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2" r:id="rId20" display="SI"/>
    <hyperlink ref="D23" r:id="rId21" display="SI"/>
    <hyperlink ref="D24" r:id="rId22" display="SI"/>
    <hyperlink ref="D26" r:id="rId23" display="SI"/>
    <hyperlink ref="D27" r:id="rId24" display="SI"/>
    <hyperlink ref="D29" r:id="rId25" display="SI"/>
    <hyperlink ref="D34" r:id="rId26" display="SI"/>
    <hyperlink ref="D35" r:id="rId27" display="SI"/>
    <hyperlink ref="D36" r:id="rId28" display="SI"/>
    <hyperlink ref="D37" r:id="rId29" display="SI"/>
    <hyperlink ref="D38" r:id="rId30" display="SI"/>
    <hyperlink ref="D39" r:id="rId31" display="SI"/>
    <hyperlink ref="D40" r:id="rId32" display="SI"/>
    <hyperlink ref="D41" r:id="rId33" display="SI"/>
    <hyperlink ref="D42" r:id="rId34" display="SI"/>
    <hyperlink ref="D43" r:id="rId35" display="SI"/>
    <hyperlink ref="D44" r:id="rId36" display="SI"/>
    <hyperlink ref="D45" r:id="rId37" display="SI"/>
    <hyperlink ref="D46" r:id="rId38" display="SI"/>
    <hyperlink ref="D47" r:id="rId39" display="SI"/>
    <hyperlink ref="D48" r:id="rId40" display="SI"/>
    <hyperlink ref="D49" r:id="rId41" display="SI"/>
    <hyperlink ref="D50" r:id="rId42" display="SI"/>
    <hyperlink ref="D51" r:id="rId43" display="SI"/>
    <hyperlink ref="D52" r:id="rId44" display="SI"/>
    <hyperlink ref="D53" r:id="rId45" display="SI"/>
    <hyperlink ref="D54" r:id="rId46" display="SI"/>
    <hyperlink ref="D55" r:id="rId47" display="SI"/>
    <hyperlink ref="D56" r:id="rId48" display="SI"/>
    <hyperlink ref="D57" r:id="rId49" display="SI"/>
    <hyperlink ref="D67" r:id="rId50" display="SI"/>
    <hyperlink ref="D68" r:id="rId51" display="SI"/>
    <hyperlink ref="D69" r:id="rId52" display="SI"/>
    <hyperlink ref="D70" r:id="rId53" display="SI"/>
    <hyperlink ref="D71" r:id="rId54" display="SI"/>
    <hyperlink ref="D72" r:id="rId55" display="SI"/>
    <hyperlink ref="D73" r:id="rId56" display="SI"/>
    <hyperlink ref="D74" r:id="rId57" display="SI"/>
    <hyperlink ref="D75" r:id="rId58" display="SI"/>
    <hyperlink ref="D76" r:id="rId59" display="SI"/>
    <hyperlink ref="D77" r:id="rId60" display="SI"/>
    <hyperlink ref="D78" r:id="rId61" display="SI"/>
    <hyperlink ref="D79" r:id="rId62" display="SI"/>
    <hyperlink ref="D80" r:id="rId63" display="SI"/>
    <hyperlink ref="D81" r:id="rId64" display="SI"/>
    <hyperlink ref="D82" r:id="rId65" display="SI"/>
    <hyperlink ref="D83" r:id="rId66" display="SI"/>
    <hyperlink ref="D84" r:id="rId67" display="SI"/>
    <hyperlink ref="D85" r:id="rId68" display="SI"/>
    <hyperlink ref="D86" r:id="rId69" display="SI"/>
    <hyperlink ref="D87" r:id="rId70" display="SI"/>
    <hyperlink ref="D88" r:id="rId71" display="SI"/>
    <hyperlink ref="D89" r:id="rId72" display="SI"/>
    <hyperlink ref="D90" r:id="rId73" display="SI"/>
    <hyperlink ref="D91" r:id="rId74" display="SI"/>
    <hyperlink ref="D92" r:id="rId75" display="SI"/>
    <hyperlink ref="D93" r:id="rId76" display="SI"/>
    <hyperlink ref="D94" r:id="rId77" display="SI"/>
    <hyperlink ref="D95" r:id="rId78" display="SI"/>
    <hyperlink ref="D96" r:id="rId79" display="SI"/>
    <hyperlink ref="D97" r:id="rId80" display="SI"/>
    <hyperlink ref="D98" r:id="rId81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5&amp;R18OCT2001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1.85"/>
    <col collapsed="false" customWidth="true" hidden="false" outlineLevel="0" max="3" min="3" style="2" width="73.13"/>
    <col collapsed="false" customWidth="true" hidden="false" outlineLevel="0" max="4" min="4" style="1" width="12.7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275</v>
      </c>
    </row>
    <row r="2" customFormat="false" ht="11.25" hidden="false" customHeight="false" outlineLevel="0" collapsed="false">
      <c r="A2" s="1" t="s">
        <v>6</v>
      </c>
      <c r="B2" s="2" t="s">
        <v>5276</v>
      </c>
      <c r="C2" s="2" t="s">
        <v>5277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5276</v>
      </c>
      <c r="C3" s="2" t="s">
        <v>5277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5276</v>
      </c>
      <c r="C4" s="2" t="s">
        <v>5277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5276</v>
      </c>
      <c r="C5" s="2" t="s">
        <v>5277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5278</v>
      </c>
      <c r="C6" s="2" t="s">
        <v>5279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5280</v>
      </c>
      <c r="C7" s="2" t="s">
        <v>5281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" t="s">
        <v>5282</v>
      </c>
      <c r="C8" s="2" t="s">
        <v>5283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" t="s">
        <v>5284</v>
      </c>
      <c r="C9" s="2" t="s">
        <v>5285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" t="s">
        <v>5284</v>
      </c>
      <c r="C10" s="2" t="s">
        <v>5286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" t="s">
        <v>5284</v>
      </c>
      <c r="C11" s="2" t="s">
        <v>5287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5284</v>
      </c>
      <c r="C12" s="2" t="s">
        <v>5288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5289</v>
      </c>
      <c r="C13" s="2" t="s">
        <v>5290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5289</v>
      </c>
      <c r="C14" s="2" t="s">
        <v>5291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5289</v>
      </c>
      <c r="C15" s="2" t="s">
        <v>5292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5289</v>
      </c>
      <c r="C16" s="2" t="s">
        <v>5293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5289</v>
      </c>
      <c r="C17" s="2" t="s">
        <v>5294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5295</v>
      </c>
      <c r="C18" s="2" t="s">
        <v>5296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5295</v>
      </c>
      <c r="C19" s="2" t="s">
        <v>5297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5295</v>
      </c>
      <c r="C20" s="2" t="s">
        <v>5298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5295</v>
      </c>
      <c r="C21" s="2" t="s">
        <v>5299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5300</v>
      </c>
      <c r="C22" s="2" t="s">
        <v>5301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5302</v>
      </c>
      <c r="C23" s="2" t="s">
        <v>5303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5302</v>
      </c>
      <c r="C24" s="2" t="s">
        <v>5304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5302</v>
      </c>
      <c r="C25" s="2" t="s">
        <v>5305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5302</v>
      </c>
      <c r="C26" s="2" t="s">
        <v>5306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5302</v>
      </c>
      <c r="C27" s="2" t="s">
        <v>5307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5302</v>
      </c>
      <c r="C28" s="2" t="s">
        <v>5308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5302</v>
      </c>
      <c r="C29" s="2" t="s">
        <v>5309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5302</v>
      </c>
      <c r="C30" s="2" t="s">
        <v>5310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5302</v>
      </c>
      <c r="C31" s="2" t="s">
        <v>5311</v>
      </c>
      <c r="D31" s="10" t="s">
        <v>3828</v>
      </c>
    </row>
    <row r="32" customFormat="false" ht="11.25" hidden="false" customHeight="false" outlineLevel="0" collapsed="false">
      <c r="A32" s="1" t="s">
        <v>6</v>
      </c>
      <c r="B32" s="2" t="s">
        <v>5302</v>
      </c>
      <c r="C32" s="2" t="s">
        <v>5312</v>
      </c>
      <c r="D32" s="10" t="s">
        <v>3828</v>
      </c>
    </row>
    <row r="33" customFormat="false" ht="11.25" hidden="false" customHeight="false" outlineLevel="0" collapsed="false">
      <c r="A33" s="1" t="s">
        <v>6</v>
      </c>
      <c r="B33" s="2" t="s">
        <v>5302</v>
      </c>
      <c r="C33" s="2" t="s">
        <v>5313</v>
      </c>
      <c r="D33" s="10" t="s">
        <v>3828</v>
      </c>
    </row>
    <row r="34" customFormat="false" ht="11.25" hidden="false" customHeight="false" outlineLevel="0" collapsed="false">
      <c r="A34" s="1" t="s">
        <v>6</v>
      </c>
      <c r="B34" s="2" t="s">
        <v>5302</v>
      </c>
      <c r="C34" s="2" t="s">
        <v>5314</v>
      </c>
      <c r="D34" s="10" t="s">
        <v>3828</v>
      </c>
    </row>
    <row r="35" customFormat="false" ht="11.25" hidden="false" customHeight="false" outlineLevel="0" collapsed="false">
      <c r="A35" s="1" t="s">
        <v>6</v>
      </c>
      <c r="B35" s="2" t="s">
        <v>5302</v>
      </c>
      <c r="C35" s="2" t="s">
        <v>5315</v>
      </c>
      <c r="D35" s="10" t="s">
        <v>3828</v>
      </c>
    </row>
    <row r="36" customFormat="false" ht="11.25" hidden="false" customHeight="false" outlineLevel="0" collapsed="false">
      <c r="A36" s="1" t="s">
        <v>6</v>
      </c>
      <c r="B36" s="2" t="s">
        <v>5302</v>
      </c>
      <c r="C36" s="2" t="s">
        <v>5316</v>
      </c>
      <c r="D36" s="10" t="s">
        <v>3828</v>
      </c>
    </row>
    <row r="37" customFormat="false" ht="11.25" hidden="false" customHeight="false" outlineLevel="0" collapsed="false">
      <c r="A37" s="1" t="s">
        <v>6</v>
      </c>
      <c r="B37" s="2" t="s">
        <v>5302</v>
      </c>
      <c r="C37" s="2" t="s">
        <v>5317</v>
      </c>
      <c r="D37" s="10" t="s">
        <v>3828</v>
      </c>
    </row>
    <row r="38" customFormat="false" ht="11.25" hidden="false" customHeight="false" outlineLevel="0" collapsed="false">
      <c r="A38" s="1" t="s">
        <v>6</v>
      </c>
      <c r="B38" s="2" t="s">
        <v>5302</v>
      </c>
      <c r="C38" s="2" t="s">
        <v>5318</v>
      </c>
      <c r="D38" s="10" t="s">
        <v>3828</v>
      </c>
    </row>
    <row r="39" customFormat="false" ht="11.25" hidden="false" customHeight="false" outlineLevel="0" collapsed="false">
      <c r="A39" s="1" t="s">
        <v>6</v>
      </c>
      <c r="B39" s="2" t="s">
        <v>5302</v>
      </c>
      <c r="C39" s="2" t="s">
        <v>5319</v>
      </c>
      <c r="D39" s="10" t="s">
        <v>3828</v>
      </c>
    </row>
    <row r="40" customFormat="false" ht="11.25" hidden="false" customHeight="false" outlineLevel="0" collapsed="false">
      <c r="A40" s="1" t="s">
        <v>6</v>
      </c>
      <c r="B40" s="2" t="s">
        <v>5302</v>
      </c>
      <c r="C40" s="2" t="s">
        <v>5320</v>
      </c>
      <c r="D40" s="10" t="s">
        <v>3828</v>
      </c>
    </row>
    <row r="41" customFormat="false" ht="11.25" hidden="false" customHeight="false" outlineLevel="0" collapsed="false">
      <c r="A41" s="1" t="s">
        <v>6</v>
      </c>
      <c r="B41" s="2" t="s">
        <v>5302</v>
      </c>
      <c r="C41" s="2" t="s">
        <v>5321</v>
      </c>
      <c r="D41" s="10" t="s">
        <v>3828</v>
      </c>
    </row>
    <row r="42" customFormat="false" ht="11.25" hidden="false" customHeight="false" outlineLevel="0" collapsed="false">
      <c r="A42" s="1" t="s">
        <v>6</v>
      </c>
      <c r="B42" s="2" t="s">
        <v>5302</v>
      </c>
      <c r="C42" s="2" t="s">
        <v>5322</v>
      </c>
      <c r="D42" s="10" t="s">
        <v>3828</v>
      </c>
    </row>
    <row r="43" customFormat="false" ht="11.25" hidden="false" customHeight="false" outlineLevel="0" collapsed="false">
      <c r="A43" s="1" t="s">
        <v>6</v>
      </c>
      <c r="B43" s="2" t="s">
        <v>5302</v>
      </c>
      <c r="C43" s="2" t="s">
        <v>5323</v>
      </c>
      <c r="D43" s="10" t="s">
        <v>3828</v>
      </c>
    </row>
    <row r="44" customFormat="false" ht="11.25" hidden="false" customHeight="false" outlineLevel="0" collapsed="false">
      <c r="A44" s="1" t="s">
        <v>6</v>
      </c>
      <c r="B44" s="2" t="s">
        <v>5302</v>
      </c>
      <c r="C44" s="2" t="s">
        <v>5324</v>
      </c>
      <c r="D44" s="10" t="s">
        <v>3828</v>
      </c>
    </row>
    <row r="45" customFormat="false" ht="11.25" hidden="false" customHeight="false" outlineLevel="0" collapsed="false">
      <c r="A45" s="1" t="s">
        <v>6</v>
      </c>
      <c r="B45" s="2" t="s">
        <v>5302</v>
      </c>
      <c r="C45" s="2" t="s">
        <v>5325</v>
      </c>
      <c r="D45" s="10" t="s">
        <v>3828</v>
      </c>
    </row>
    <row r="46" customFormat="false" ht="11.25" hidden="false" customHeight="false" outlineLevel="0" collapsed="false">
      <c r="A46" s="1" t="s">
        <v>6</v>
      </c>
      <c r="B46" s="2" t="s">
        <v>5302</v>
      </c>
      <c r="C46" s="2" t="s">
        <v>5326</v>
      </c>
      <c r="D46" s="10" t="s">
        <v>3828</v>
      </c>
    </row>
    <row r="47" customFormat="false" ht="11.25" hidden="false" customHeight="false" outlineLevel="0" collapsed="false">
      <c r="A47" s="1" t="s">
        <v>6</v>
      </c>
      <c r="B47" s="2" t="s">
        <v>5302</v>
      </c>
      <c r="C47" s="2" t="s">
        <v>5327</v>
      </c>
      <c r="D47" s="10" t="s">
        <v>3828</v>
      </c>
    </row>
    <row r="48" customFormat="false" ht="11.25" hidden="false" customHeight="false" outlineLevel="0" collapsed="false">
      <c r="A48" s="1" t="s">
        <v>6</v>
      </c>
      <c r="B48" s="2" t="s">
        <v>5302</v>
      </c>
      <c r="C48" s="2" t="s">
        <v>5328</v>
      </c>
      <c r="D48" s="10" t="s">
        <v>3828</v>
      </c>
    </row>
    <row r="49" customFormat="false" ht="11.25" hidden="false" customHeight="false" outlineLevel="0" collapsed="false">
      <c r="A49" s="1" t="s">
        <v>6</v>
      </c>
      <c r="B49" s="2" t="s">
        <v>5302</v>
      </c>
      <c r="C49" s="2" t="s">
        <v>5329</v>
      </c>
      <c r="D49" s="10" t="s">
        <v>3828</v>
      </c>
    </row>
    <row r="50" customFormat="false" ht="11.25" hidden="false" customHeight="false" outlineLevel="0" collapsed="false">
      <c r="A50" s="1" t="s">
        <v>6</v>
      </c>
      <c r="B50" s="2" t="s">
        <v>5302</v>
      </c>
      <c r="C50" s="2" t="s">
        <v>5330</v>
      </c>
      <c r="D50" s="10" t="s">
        <v>3828</v>
      </c>
    </row>
    <row r="51" customFormat="false" ht="11.25" hidden="false" customHeight="false" outlineLevel="0" collapsed="false">
      <c r="A51" s="1" t="s">
        <v>6</v>
      </c>
      <c r="B51" s="2" t="s">
        <v>5302</v>
      </c>
      <c r="C51" s="2" t="s">
        <v>5331</v>
      </c>
      <c r="D51" s="10" t="s">
        <v>3828</v>
      </c>
    </row>
    <row r="52" customFormat="false" ht="11.25" hidden="false" customHeight="false" outlineLevel="0" collapsed="false">
      <c r="A52" s="1" t="s">
        <v>6</v>
      </c>
      <c r="B52" s="2" t="s">
        <v>5302</v>
      </c>
      <c r="C52" s="2" t="s">
        <v>5332</v>
      </c>
      <c r="D52" s="10" t="s">
        <v>3828</v>
      </c>
    </row>
    <row r="53" customFormat="false" ht="11.25" hidden="false" customHeight="false" outlineLevel="0" collapsed="false">
      <c r="A53" s="1" t="s">
        <v>6</v>
      </c>
      <c r="B53" s="2" t="s">
        <v>5302</v>
      </c>
      <c r="C53" s="2" t="s">
        <v>5333</v>
      </c>
      <c r="D53" s="10" t="s">
        <v>3828</v>
      </c>
    </row>
    <row r="54" customFormat="false" ht="11.25" hidden="false" customHeight="false" outlineLevel="0" collapsed="false">
      <c r="A54" s="1" t="s">
        <v>6</v>
      </c>
      <c r="B54" s="2" t="s">
        <v>5334</v>
      </c>
      <c r="C54" s="2" t="s">
        <v>5335</v>
      </c>
      <c r="D54" s="10" t="s">
        <v>3828</v>
      </c>
    </row>
    <row r="55" customFormat="false" ht="11.25" hidden="false" customHeight="false" outlineLevel="0" collapsed="false">
      <c r="A55" s="1" t="s">
        <v>6</v>
      </c>
      <c r="B55" s="2" t="s">
        <v>5334</v>
      </c>
      <c r="C55" s="2" t="s">
        <v>5336</v>
      </c>
      <c r="D55" s="10" t="s">
        <v>3828</v>
      </c>
    </row>
    <row r="56" customFormat="false" ht="11.25" hidden="false" customHeight="false" outlineLevel="0" collapsed="false">
      <c r="A56" s="1" t="s">
        <v>6</v>
      </c>
      <c r="B56" s="2" t="s">
        <v>5334</v>
      </c>
      <c r="C56" s="2" t="s">
        <v>5337</v>
      </c>
      <c r="D56" s="10" t="s">
        <v>3828</v>
      </c>
    </row>
    <row r="57" customFormat="false" ht="11.25" hidden="false" customHeight="false" outlineLevel="0" collapsed="false">
      <c r="A57" s="1" t="s">
        <v>6</v>
      </c>
      <c r="B57" s="2" t="s">
        <v>5334</v>
      </c>
      <c r="C57" s="2" t="s">
        <v>5338</v>
      </c>
      <c r="D57" s="10" t="s">
        <v>3828</v>
      </c>
    </row>
    <row r="58" customFormat="false" ht="11.25" hidden="false" customHeight="false" outlineLevel="0" collapsed="false">
      <c r="A58" s="1" t="s">
        <v>6</v>
      </c>
      <c r="B58" s="2" t="s">
        <v>5334</v>
      </c>
      <c r="C58" s="2" t="s">
        <v>5339</v>
      </c>
      <c r="D58" s="10" t="s">
        <v>3828</v>
      </c>
    </row>
    <row r="59" customFormat="false" ht="11.25" hidden="false" customHeight="false" outlineLevel="0" collapsed="false">
      <c r="A59" s="1" t="s">
        <v>6</v>
      </c>
      <c r="B59" s="2" t="s">
        <v>5334</v>
      </c>
      <c r="C59" s="2" t="s">
        <v>5340</v>
      </c>
      <c r="D59" s="10" t="s">
        <v>3828</v>
      </c>
    </row>
    <row r="60" customFormat="false" ht="11.25" hidden="false" customHeight="false" outlineLevel="0" collapsed="false">
      <c r="A60" s="1" t="s">
        <v>6</v>
      </c>
      <c r="B60" s="2" t="s">
        <v>5334</v>
      </c>
      <c r="C60" s="2" t="s">
        <v>5341</v>
      </c>
      <c r="D60" s="10" t="s">
        <v>3828</v>
      </c>
    </row>
    <row r="61" customFormat="false" ht="11.25" hidden="false" customHeight="false" outlineLevel="0" collapsed="false">
      <c r="A61" s="1" t="s">
        <v>6</v>
      </c>
      <c r="B61" s="2" t="s">
        <v>5334</v>
      </c>
      <c r="C61" s="2" t="s">
        <v>5342</v>
      </c>
      <c r="D61" s="10" t="s">
        <v>3828</v>
      </c>
    </row>
    <row r="62" customFormat="false" ht="11.25" hidden="false" customHeight="false" outlineLevel="0" collapsed="false">
      <c r="A62" s="1" t="s">
        <v>6</v>
      </c>
      <c r="B62" s="2" t="s">
        <v>5334</v>
      </c>
      <c r="C62" s="2" t="s">
        <v>5343</v>
      </c>
      <c r="D62" s="10" t="s">
        <v>3828</v>
      </c>
    </row>
    <row r="63" customFormat="false" ht="11.25" hidden="false" customHeight="false" outlineLevel="0" collapsed="false">
      <c r="A63" s="1" t="s">
        <v>6</v>
      </c>
      <c r="B63" s="2" t="s">
        <v>5334</v>
      </c>
      <c r="C63" s="2" t="s">
        <v>5344</v>
      </c>
      <c r="D63" s="10" t="s">
        <v>3828</v>
      </c>
    </row>
    <row r="64" customFormat="false" ht="11.25" hidden="false" customHeight="false" outlineLevel="0" collapsed="false">
      <c r="A64" s="1" t="s">
        <v>6</v>
      </c>
      <c r="B64" s="2" t="s">
        <v>5334</v>
      </c>
      <c r="C64" s="2" t="s">
        <v>5345</v>
      </c>
      <c r="D64" s="10" t="s">
        <v>3828</v>
      </c>
    </row>
    <row r="65" customFormat="false" ht="11.25" hidden="false" customHeight="false" outlineLevel="0" collapsed="false">
      <c r="A65" s="1" t="s">
        <v>6</v>
      </c>
      <c r="B65" s="2" t="s">
        <v>5334</v>
      </c>
      <c r="C65" s="2" t="s">
        <v>5346</v>
      </c>
      <c r="D65" s="10" t="s">
        <v>3828</v>
      </c>
    </row>
    <row r="66" customFormat="false" ht="11.25" hidden="false" customHeight="false" outlineLevel="0" collapsed="false">
      <c r="A66" s="1" t="s">
        <v>6</v>
      </c>
      <c r="B66" s="2" t="s">
        <v>5334</v>
      </c>
      <c r="C66" s="2" t="s">
        <v>5347</v>
      </c>
      <c r="D66" s="10" t="s">
        <v>3828</v>
      </c>
    </row>
    <row r="67" customFormat="false" ht="11.25" hidden="false" customHeight="false" outlineLevel="0" collapsed="false">
      <c r="A67" s="1" t="s">
        <v>6</v>
      </c>
      <c r="B67" s="2" t="s">
        <v>5334</v>
      </c>
      <c r="C67" s="2" t="s">
        <v>5348</v>
      </c>
      <c r="D67" s="10" t="s">
        <v>3828</v>
      </c>
    </row>
    <row r="68" customFormat="false" ht="11.25" hidden="false" customHeight="false" outlineLevel="0" collapsed="false">
      <c r="A68" s="1" t="s">
        <v>6</v>
      </c>
      <c r="B68" s="2" t="s">
        <v>5334</v>
      </c>
      <c r="C68" s="2" t="s">
        <v>5349</v>
      </c>
      <c r="D68" s="10" t="s">
        <v>3828</v>
      </c>
    </row>
    <row r="69" customFormat="false" ht="11.25" hidden="false" customHeight="false" outlineLevel="0" collapsed="false">
      <c r="A69" s="1" t="s">
        <v>6</v>
      </c>
      <c r="B69" s="2" t="s">
        <v>5334</v>
      </c>
      <c r="C69" s="2" t="s">
        <v>5350</v>
      </c>
      <c r="D69" s="10" t="s">
        <v>3828</v>
      </c>
    </row>
    <row r="70" customFormat="false" ht="11.25" hidden="false" customHeight="false" outlineLevel="0" collapsed="false">
      <c r="A70" s="1" t="s">
        <v>6</v>
      </c>
      <c r="B70" s="2" t="s">
        <v>5334</v>
      </c>
      <c r="C70" s="2" t="s">
        <v>5351</v>
      </c>
      <c r="D70" s="10" t="s">
        <v>3828</v>
      </c>
    </row>
    <row r="71" customFormat="false" ht="11.25" hidden="false" customHeight="false" outlineLevel="0" collapsed="false">
      <c r="A71" s="1" t="s">
        <v>6</v>
      </c>
      <c r="B71" s="2" t="s">
        <v>5334</v>
      </c>
      <c r="C71" s="2" t="s">
        <v>5352</v>
      </c>
      <c r="D71" s="10" t="s">
        <v>3828</v>
      </c>
    </row>
    <row r="72" customFormat="false" ht="11.25" hidden="false" customHeight="false" outlineLevel="0" collapsed="false">
      <c r="A72" s="1" t="s">
        <v>6</v>
      </c>
      <c r="B72" s="2" t="s">
        <v>5334</v>
      </c>
      <c r="C72" s="2" t="s">
        <v>5353</v>
      </c>
      <c r="D72" s="10" t="s">
        <v>3828</v>
      </c>
    </row>
    <row r="73" customFormat="false" ht="11.25" hidden="false" customHeight="false" outlineLevel="0" collapsed="false">
      <c r="A73" s="1" t="s">
        <v>6</v>
      </c>
      <c r="B73" s="2" t="s">
        <v>5334</v>
      </c>
      <c r="C73" s="2" t="s">
        <v>5354</v>
      </c>
      <c r="D73" s="10" t="s">
        <v>3828</v>
      </c>
    </row>
    <row r="74" customFormat="false" ht="11.25" hidden="false" customHeight="false" outlineLevel="0" collapsed="false">
      <c r="A74" s="1" t="s">
        <v>6</v>
      </c>
      <c r="B74" s="2" t="s">
        <v>5334</v>
      </c>
      <c r="C74" s="2" t="s">
        <v>5355</v>
      </c>
      <c r="D74" s="10" t="s">
        <v>3828</v>
      </c>
    </row>
    <row r="75" customFormat="false" ht="11.25" hidden="false" customHeight="false" outlineLevel="0" collapsed="false">
      <c r="A75" s="1" t="s">
        <v>6</v>
      </c>
      <c r="B75" s="2" t="s">
        <v>5334</v>
      </c>
      <c r="C75" s="2" t="s">
        <v>5356</v>
      </c>
      <c r="D75" s="10" t="s">
        <v>3828</v>
      </c>
    </row>
    <row r="76" customFormat="false" ht="11.25" hidden="false" customHeight="false" outlineLevel="0" collapsed="false">
      <c r="A76" s="1" t="s">
        <v>2348</v>
      </c>
      <c r="B76" s="2" t="s">
        <v>5357</v>
      </c>
      <c r="C76" s="2" t="s">
        <v>5358</v>
      </c>
      <c r="D76" s="10" t="s">
        <v>3828</v>
      </c>
    </row>
    <row r="77" customFormat="false" ht="11.25" hidden="false" customHeight="false" outlineLevel="0" collapsed="false">
      <c r="A77" s="1" t="s">
        <v>98</v>
      </c>
      <c r="B77" s="2" t="s">
        <v>5359</v>
      </c>
      <c r="C77" s="2" t="s">
        <v>5360</v>
      </c>
      <c r="D77" s="10" t="s">
        <v>3828</v>
      </c>
    </row>
    <row r="78" customFormat="false" ht="11.25" hidden="false" customHeight="false" outlineLevel="0" collapsed="false">
      <c r="A78" s="1" t="s">
        <v>98</v>
      </c>
      <c r="B78" s="2" t="s">
        <v>5361</v>
      </c>
      <c r="C78" s="2" t="s">
        <v>5362</v>
      </c>
      <c r="D78" s="10" t="s">
        <v>3828</v>
      </c>
    </row>
    <row r="79" customFormat="false" ht="11.25" hidden="false" customHeight="false" outlineLevel="0" collapsed="false">
      <c r="A79" s="1" t="s">
        <v>98</v>
      </c>
      <c r="B79" s="2" t="s">
        <v>5363</v>
      </c>
      <c r="C79" s="2" t="s">
        <v>5364</v>
      </c>
      <c r="D79" s="24"/>
    </row>
    <row r="80" customFormat="false" ht="11.25" hidden="false" customHeight="false" outlineLevel="0" collapsed="false">
      <c r="A80" s="1" t="s">
        <v>98</v>
      </c>
      <c r="B80" s="2" t="s">
        <v>5365</v>
      </c>
      <c r="C80" s="2" t="s">
        <v>5366</v>
      </c>
      <c r="D80" s="10" t="s">
        <v>3828</v>
      </c>
    </row>
    <row r="81" customFormat="false" ht="11.25" hidden="false" customHeight="false" outlineLevel="0" collapsed="false">
      <c r="A81" s="1" t="s">
        <v>98</v>
      </c>
      <c r="B81" s="2" t="s">
        <v>5367</v>
      </c>
      <c r="C81" s="2" t="s">
        <v>5368</v>
      </c>
      <c r="D81" s="24"/>
    </row>
    <row r="82" customFormat="false" ht="11.25" hidden="false" customHeight="false" outlineLevel="0" collapsed="false">
      <c r="A82" s="1" t="s">
        <v>98</v>
      </c>
      <c r="B82" s="2" t="s">
        <v>5369</v>
      </c>
      <c r="C82" s="2" t="s">
        <v>5370</v>
      </c>
      <c r="D82" s="10" t="s">
        <v>3828</v>
      </c>
    </row>
    <row r="83" customFormat="false" ht="11.25" hidden="false" customHeight="false" outlineLevel="0" collapsed="false">
      <c r="A83" s="1" t="s">
        <v>98</v>
      </c>
      <c r="B83" s="2" t="s">
        <v>5371</v>
      </c>
      <c r="C83" s="2" t="s">
        <v>5372</v>
      </c>
      <c r="D83" s="10" t="s">
        <v>3828</v>
      </c>
    </row>
    <row r="84" customFormat="false" ht="11.25" hidden="false" customHeight="false" outlineLevel="0" collapsed="false">
      <c r="A84" s="1" t="s">
        <v>98</v>
      </c>
      <c r="B84" s="2" t="s">
        <v>5373</v>
      </c>
      <c r="C84" s="2" t="s">
        <v>5374</v>
      </c>
      <c r="D84" s="24"/>
    </row>
    <row r="85" customFormat="false" ht="11.25" hidden="false" customHeight="false" outlineLevel="0" collapsed="false">
      <c r="A85" s="1" t="s">
        <v>98</v>
      </c>
      <c r="B85" s="2" t="s">
        <v>5375</v>
      </c>
      <c r="C85" s="2" t="s">
        <v>5376</v>
      </c>
      <c r="D85" s="10" t="s">
        <v>3828</v>
      </c>
    </row>
    <row r="86" customFormat="false" ht="11.25" hidden="false" customHeight="false" outlineLevel="0" collapsed="false">
      <c r="A86" s="1" t="s">
        <v>98</v>
      </c>
      <c r="B86" s="2" t="s">
        <v>5377</v>
      </c>
      <c r="C86" s="2" t="s">
        <v>5378</v>
      </c>
      <c r="D86" s="10" t="s">
        <v>3828</v>
      </c>
    </row>
    <row r="87" customFormat="false" ht="11.25" hidden="false" customHeight="false" outlineLevel="0" collapsed="false">
      <c r="A87" s="1" t="s">
        <v>785</v>
      </c>
      <c r="B87" s="2" t="s">
        <v>5379</v>
      </c>
      <c r="C87" s="2" t="s">
        <v>5380</v>
      </c>
    </row>
    <row r="88" customFormat="false" ht="11.25" hidden="false" customHeight="false" outlineLevel="0" collapsed="false">
      <c r="A88" s="1" t="s">
        <v>785</v>
      </c>
      <c r="B88" s="2" t="s">
        <v>5381</v>
      </c>
      <c r="C88" s="2" t="s">
        <v>5382</v>
      </c>
    </row>
    <row r="89" customFormat="false" ht="11.25" hidden="false" customHeight="false" outlineLevel="0" collapsed="false">
      <c r="A89" s="1" t="s">
        <v>785</v>
      </c>
      <c r="B89" s="2" t="s">
        <v>5383</v>
      </c>
      <c r="C89" s="2" t="s">
        <v>5384</v>
      </c>
    </row>
    <row r="90" customFormat="false" ht="11.25" hidden="false" customHeight="false" outlineLevel="0" collapsed="false">
      <c r="A90" s="1" t="s">
        <v>785</v>
      </c>
      <c r="B90" s="2" t="s">
        <v>5385</v>
      </c>
      <c r="C90" s="2" t="s">
        <v>5386</v>
      </c>
    </row>
    <row r="91" customFormat="false" ht="11.25" hidden="false" customHeight="false" outlineLevel="0" collapsed="false">
      <c r="A91" s="1" t="s">
        <v>785</v>
      </c>
      <c r="B91" s="2" t="s">
        <v>5387</v>
      </c>
      <c r="C91" s="2" t="s">
        <v>5388</v>
      </c>
    </row>
    <row r="92" customFormat="false" ht="11.25" hidden="false" customHeight="false" outlineLevel="0" collapsed="false">
      <c r="A92" s="1" t="s">
        <v>785</v>
      </c>
      <c r="B92" s="2" t="s">
        <v>5389</v>
      </c>
      <c r="C92" s="2" t="s">
        <v>5390</v>
      </c>
      <c r="D92" s="10"/>
    </row>
    <row r="93" customFormat="false" ht="11.25" hidden="false" customHeight="false" outlineLevel="0" collapsed="false">
      <c r="A93" s="1" t="s">
        <v>785</v>
      </c>
      <c r="B93" s="2" t="s">
        <v>5391</v>
      </c>
      <c r="C93" s="2" t="s">
        <v>5392</v>
      </c>
    </row>
    <row r="94" customFormat="false" ht="11.25" hidden="false" customHeight="false" outlineLevel="0" collapsed="false">
      <c r="A94" s="1" t="s">
        <v>785</v>
      </c>
      <c r="B94" s="2" t="s">
        <v>5393</v>
      </c>
      <c r="C94" s="2" t="s">
        <v>5394</v>
      </c>
    </row>
    <row r="95" customFormat="false" ht="11.25" hidden="false" customHeight="false" outlineLevel="0" collapsed="false">
      <c r="A95" s="1" t="s">
        <v>785</v>
      </c>
      <c r="B95" s="2" t="s">
        <v>5395</v>
      </c>
      <c r="C95" s="2" t="s">
        <v>5396</v>
      </c>
    </row>
    <row r="96" customFormat="false" ht="11.25" hidden="false" customHeight="false" outlineLevel="0" collapsed="false">
      <c r="A96" s="1" t="s">
        <v>785</v>
      </c>
      <c r="B96" s="2" t="s">
        <v>5397</v>
      </c>
      <c r="C96" s="2" t="s">
        <v>5398</v>
      </c>
    </row>
    <row r="97" customFormat="false" ht="11.25" hidden="false" customHeight="false" outlineLevel="0" collapsed="false">
      <c r="A97" s="1" t="s">
        <v>785</v>
      </c>
      <c r="B97" s="2" t="s">
        <v>5399</v>
      </c>
      <c r="C97" s="2" t="s">
        <v>5400</v>
      </c>
    </row>
    <row r="98" customFormat="false" ht="11.25" hidden="false" customHeight="false" outlineLevel="0" collapsed="false">
      <c r="A98" s="1" t="s">
        <v>785</v>
      </c>
      <c r="B98" s="2" t="s">
        <v>5401</v>
      </c>
      <c r="C98" s="2" t="s">
        <v>5402</v>
      </c>
    </row>
    <row r="99" customFormat="false" ht="11.25" hidden="false" customHeight="false" outlineLevel="0" collapsed="false">
      <c r="A99" s="1" t="s">
        <v>785</v>
      </c>
      <c r="B99" s="2" t="s">
        <v>5403</v>
      </c>
      <c r="C99" s="2" t="s">
        <v>5404</v>
      </c>
    </row>
    <row r="100" customFormat="false" ht="11.25" hidden="false" customHeight="false" outlineLevel="0" collapsed="false">
      <c r="A100" s="1" t="s">
        <v>785</v>
      </c>
      <c r="B100" s="2" t="s">
        <v>5405</v>
      </c>
      <c r="C100" s="2" t="s">
        <v>5406</v>
      </c>
    </row>
    <row r="101" customFormat="false" ht="11.25" hidden="false" customHeight="false" outlineLevel="0" collapsed="false">
      <c r="A101" s="1" t="s">
        <v>785</v>
      </c>
      <c r="B101" s="2" t="s">
        <v>5407</v>
      </c>
      <c r="C101" s="2" t="s">
        <v>5408</v>
      </c>
    </row>
    <row r="102" customFormat="false" ht="11.25" hidden="false" customHeight="false" outlineLevel="0" collapsed="false">
      <c r="A102" s="1" t="s">
        <v>785</v>
      </c>
      <c r="B102" s="2" t="s">
        <v>5409</v>
      </c>
      <c r="C102" s="2" t="s">
        <v>5410</v>
      </c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2" r:id="rId31" display="SI"/>
    <hyperlink ref="D33" r:id="rId32" display="SI"/>
    <hyperlink ref="D34" r:id="rId33" display="SI"/>
    <hyperlink ref="D35" r:id="rId34" display="SI"/>
    <hyperlink ref="D36" r:id="rId35" display="SI"/>
    <hyperlink ref="D37" r:id="rId36" display="SI"/>
    <hyperlink ref="D38" r:id="rId37" display="SI"/>
    <hyperlink ref="D39" r:id="rId38" display="SI"/>
    <hyperlink ref="D40" r:id="rId39" display="SI"/>
    <hyperlink ref="D41" r:id="rId40" display="SI"/>
    <hyperlink ref="D42" r:id="rId41" display="SI"/>
    <hyperlink ref="D43" r:id="rId42" display="SI"/>
    <hyperlink ref="D44" r:id="rId43" display="SI"/>
    <hyperlink ref="D45" r:id="rId44" display="SI"/>
    <hyperlink ref="D46" r:id="rId45" display="SI"/>
    <hyperlink ref="D47" r:id="rId46" display="SI"/>
    <hyperlink ref="D48" r:id="rId47" display="SI"/>
    <hyperlink ref="D49" r:id="rId48" display="SI"/>
    <hyperlink ref="D50" r:id="rId49" display="SI"/>
    <hyperlink ref="D51" r:id="rId50" display="SI"/>
    <hyperlink ref="D52" r:id="rId51" display="SI"/>
    <hyperlink ref="D53" r:id="rId52" display="SI"/>
    <hyperlink ref="D54" r:id="rId53" display="SI"/>
    <hyperlink ref="D55" r:id="rId54" display="SI"/>
    <hyperlink ref="D56" r:id="rId55" display="SI"/>
    <hyperlink ref="D57" r:id="rId56" display="SI"/>
    <hyperlink ref="D58" r:id="rId57" display="SI"/>
    <hyperlink ref="D59" r:id="rId58" display="SI"/>
    <hyperlink ref="D60" r:id="rId59" display="SI"/>
    <hyperlink ref="D61" r:id="rId60" display="SI"/>
    <hyperlink ref="D62" r:id="rId61" display="SI"/>
    <hyperlink ref="D63" r:id="rId62" display="SI"/>
    <hyperlink ref="D64" r:id="rId63" display="SI"/>
    <hyperlink ref="D65" r:id="rId64" display="SI"/>
    <hyperlink ref="D66" r:id="rId65" display="SI"/>
    <hyperlink ref="D67" r:id="rId66" display="SI"/>
    <hyperlink ref="D68" r:id="rId67" display="SI"/>
    <hyperlink ref="D69" r:id="rId68" display="SI"/>
    <hyperlink ref="D70" r:id="rId69" display="SI"/>
    <hyperlink ref="D71" r:id="rId70" display="SI"/>
    <hyperlink ref="D72" r:id="rId71" display="SI"/>
    <hyperlink ref="D73" r:id="rId72" display="SI"/>
    <hyperlink ref="D74" r:id="rId73" display="SI"/>
    <hyperlink ref="D75" r:id="rId74" display="SI"/>
    <hyperlink ref="D76" r:id="rId75" display="SI"/>
    <hyperlink ref="D77" r:id="rId76" display="SI"/>
    <hyperlink ref="D78" r:id="rId77" display="SI"/>
    <hyperlink ref="D80" r:id="rId78" display="SI"/>
    <hyperlink ref="D82" r:id="rId79" display="SI"/>
    <hyperlink ref="D83" r:id="rId80" display="SI"/>
    <hyperlink ref="D85" r:id="rId81" display="SI"/>
    <hyperlink ref="D86" r:id="rId82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6&amp;R18OCT2001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4.85"/>
    <col collapsed="false" customWidth="true" hidden="false" outlineLevel="0" max="3" min="3" style="2" width="100.41"/>
    <col collapsed="false" customWidth="true" hidden="false" outlineLevel="0" max="4" min="4" style="2" width="10.13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30" t="s">
        <v>5</v>
      </c>
    </row>
    <row r="2" customFormat="false" ht="11.25" hidden="false" customHeight="false" outlineLevel="0" collapsed="false">
      <c r="A2" s="1" t="s">
        <v>6</v>
      </c>
      <c r="B2" s="2" t="s">
        <v>5411</v>
      </c>
      <c r="C2" s="2" t="s">
        <v>5412</v>
      </c>
      <c r="D2" s="31" t="s">
        <v>3828</v>
      </c>
    </row>
    <row r="3" customFormat="false" ht="11.25" hidden="false" customHeight="false" outlineLevel="0" collapsed="false">
      <c r="A3" s="1" t="s">
        <v>6</v>
      </c>
      <c r="B3" s="2" t="s">
        <v>5413</v>
      </c>
      <c r="C3" s="2" t="s">
        <v>5414</v>
      </c>
      <c r="D3" s="31" t="s">
        <v>3828</v>
      </c>
    </row>
    <row r="4" customFormat="false" ht="11.25" hidden="false" customHeight="false" outlineLevel="0" collapsed="false">
      <c r="A4" s="1" t="s">
        <v>6</v>
      </c>
      <c r="B4" s="2" t="s">
        <v>5415</v>
      </c>
      <c r="C4" s="2" t="s">
        <v>5416</v>
      </c>
      <c r="D4" s="31" t="s">
        <v>3828</v>
      </c>
    </row>
    <row r="5" customFormat="false" ht="11.25" hidden="false" customHeight="false" outlineLevel="0" collapsed="false">
      <c r="A5" s="1" t="s">
        <v>6</v>
      </c>
      <c r="B5" s="2" t="s">
        <v>5417</v>
      </c>
      <c r="C5" s="2" t="s">
        <v>5418</v>
      </c>
      <c r="D5" s="31" t="s">
        <v>3828</v>
      </c>
    </row>
    <row r="6" customFormat="false" ht="11.25" hidden="false" customHeight="false" outlineLevel="0" collapsed="false">
      <c r="A6" s="1" t="s">
        <v>6</v>
      </c>
      <c r="B6" s="2" t="s">
        <v>5419</v>
      </c>
      <c r="C6" s="2" t="s">
        <v>5420</v>
      </c>
      <c r="D6" s="31" t="s">
        <v>3828</v>
      </c>
    </row>
    <row r="7" customFormat="false" ht="11.25" hidden="false" customHeight="false" outlineLevel="0" collapsed="false">
      <c r="A7" s="1" t="s">
        <v>6</v>
      </c>
      <c r="B7" s="2" t="s">
        <v>5421</v>
      </c>
      <c r="C7" s="2" t="s">
        <v>5422</v>
      </c>
      <c r="D7" s="31" t="s">
        <v>3828</v>
      </c>
    </row>
    <row r="8" customFormat="false" ht="11.25" hidden="false" customHeight="false" outlineLevel="0" collapsed="false">
      <c r="A8" s="1" t="s">
        <v>6</v>
      </c>
      <c r="B8" s="2" t="s">
        <v>5423</v>
      </c>
      <c r="C8" s="2" t="s">
        <v>5424</v>
      </c>
      <c r="D8" s="31" t="s">
        <v>3828</v>
      </c>
    </row>
    <row r="9" customFormat="false" ht="11.25" hidden="false" customHeight="false" outlineLevel="0" collapsed="false">
      <c r="A9" s="1" t="s">
        <v>6</v>
      </c>
      <c r="B9" s="2" t="s">
        <v>5276</v>
      </c>
      <c r="C9" s="2" t="s">
        <v>5277</v>
      </c>
      <c r="D9" s="31" t="s">
        <v>3828</v>
      </c>
    </row>
    <row r="10" customFormat="false" ht="11.25" hidden="false" customHeight="false" outlineLevel="0" collapsed="false">
      <c r="A10" s="1" t="s">
        <v>6</v>
      </c>
      <c r="B10" s="2" t="s">
        <v>5425</v>
      </c>
      <c r="C10" s="2" t="s">
        <v>5426</v>
      </c>
      <c r="D10" s="31" t="s">
        <v>3828</v>
      </c>
    </row>
    <row r="11" customFormat="false" ht="11.25" hidden="false" customHeight="false" outlineLevel="0" collapsed="false">
      <c r="A11" s="1" t="s">
        <v>6</v>
      </c>
      <c r="B11" s="2" t="s">
        <v>5425</v>
      </c>
      <c r="C11" s="2" t="s">
        <v>5427</v>
      </c>
      <c r="D11" s="31" t="s">
        <v>3828</v>
      </c>
    </row>
    <row r="12" customFormat="false" ht="11.25" hidden="false" customHeight="false" outlineLevel="0" collapsed="false">
      <c r="A12" s="1" t="s">
        <v>6</v>
      </c>
      <c r="B12" s="2" t="s">
        <v>5428</v>
      </c>
      <c r="C12" s="2" t="s">
        <v>5429</v>
      </c>
      <c r="D12" s="31" t="s">
        <v>3828</v>
      </c>
    </row>
    <row r="13" customFormat="false" ht="11.25" hidden="false" customHeight="false" outlineLevel="0" collapsed="false">
      <c r="A13" s="1" t="s">
        <v>6</v>
      </c>
      <c r="B13" s="2" t="s">
        <v>5430</v>
      </c>
      <c r="C13" s="2" t="s">
        <v>5431</v>
      </c>
      <c r="D13" s="31" t="s">
        <v>3828</v>
      </c>
    </row>
    <row r="14" customFormat="false" ht="11.25" hidden="false" customHeight="false" outlineLevel="0" collapsed="false">
      <c r="A14" s="1" t="s">
        <v>6</v>
      </c>
      <c r="B14" s="2" t="s">
        <v>5432</v>
      </c>
      <c r="C14" s="2" t="s">
        <v>5433</v>
      </c>
      <c r="D14" s="31" t="s">
        <v>3828</v>
      </c>
    </row>
    <row r="15" customFormat="false" ht="11.25" hidden="false" customHeight="false" outlineLevel="0" collapsed="false">
      <c r="A15" s="1" t="s">
        <v>6</v>
      </c>
      <c r="B15" s="2" t="s">
        <v>5434</v>
      </c>
      <c r="C15" s="2" t="s">
        <v>5435</v>
      </c>
      <c r="D15" s="31" t="s">
        <v>3828</v>
      </c>
    </row>
    <row r="16" customFormat="false" ht="11.25" hidden="false" customHeight="false" outlineLevel="0" collapsed="false">
      <c r="A16" s="1" t="s">
        <v>6</v>
      </c>
      <c r="B16" s="2" t="s">
        <v>5436</v>
      </c>
      <c r="C16" s="2" t="s">
        <v>5437</v>
      </c>
      <c r="D16" s="31" t="s">
        <v>3828</v>
      </c>
    </row>
    <row r="17" customFormat="false" ht="11.25" hidden="false" customHeight="false" outlineLevel="0" collapsed="false">
      <c r="A17" s="1" t="s">
        <v>2348</v>
      </c>
      <c r="B17" s="11" t="s">
        <v>5438</v>
      </c>
      <c r="C17" s="11" t="s">
        <v>5439</v>
      </c>
      <c r="D17" s="32"/>
    </row>
    <row r="18" customFormat="false" ht="11.25" hidden="false" customHeight="false" outlineLevel="0" collapsed="false">
      <c r="A18" s="1" t="s">
        <v>98</v>
      </c>
      <c r="B18" s="2" t="s">
        <v>5440</v>
      </c>
      <c r="C18" s="2" t="s">
        <v>5441</v>
      </c>
      <c r="D18" s="31" t="s">
        <v>3828</v>
      </c>
    </row>
    <row r="19" customFormat="false" ht="11.25" hidden="false" customHeight="false" outlineLevel="0" collapsed="false">
      <c r="A19" s="1" t="s">
        <v>98</v>
      </c>
      <c r="B19" s="2" t="s">
        <v>5442</v>
      </c>
      <c r="C19" s="2" t="s">
        <v>5443</v>
      </c>
      <c r="D19" s="32"/>
    </row>
    <row r="20" customFormat="false" ht="11.25" hidden="false" customHeight="false" outlineLevel="0" collapsed="false">
      <c r="A20" s="1" t="s">
        <v>98</v>
      </c>
      <c r="B20" s="2" t="s">
        <v>5444</v>
      </c>
      <c r="C20" s="2" t="s">
        <v>5445</v>
      </c>
      <c r="D20" s="32"/>
    </row>
    <row r="21" customFormat="false" ht="11.25" hidden="false" customHeight="false" outlineLevel="0" collapsed="false">
      <c r="A21" s="1" t="s">
        <v>785</v>
      </c>
      <c r="B21" s="2" t="s">
        <v>5446</v>
      </c>
      <c r="C21" s="2" t="s">
        <v>5447</v>
      </c>
      <c r="D21" s="32"/>
    </row>
    <row r="22" customFormat="false" ht="11.25" hidden="false" customHeight="false" outlineLevel="0" collapsed="false">
      <c r="A22" s="1" t="s">
        <v>785</v>
      </c>
      <c r="B22" s="2" t="s">
        <v>5448</v>
      </c>
      <c r="C22" s="2" t="s">
        <v>5449</v>
      </c>
      <c r="D22" s="32"/>
    </row>
    <row r="23" customFormat="false" ht="11.25" hidden="false" customHeight="false" outlineLevel="0" collapsed="false">
      <c r="A23" s="1" t="s">
        <v>785</v>
      </c>
      <c r="B23" s="2" t="s">
        <v>5450</v>
      </c>
      <c r="C23" s="2" t="s">
        <v>5451</v>
      </c>
      <c r="D23" s="32"/>
    </row>
    <row r="24" customFormat="false" ht="11.25" hidden="false" customHeight="false" outlineLevel="0" collapsed="false">
      <c r="A24" s="1" t="s">
        <v>785</v>
      </c>
      <c r="B24" s="2" t="s">
        <v>5452</v>
      </c>
      <c r="C24" s="2" t="s">
        <v>5453</v>
      </c>
      <c r="D24" s="32"/>
    </row>
    <row r="25" customFormat="false" ht="11.25" hidden="false" customHeight="false" outlineLevel="0" collapsed="false">
      <c r="A25" s="1" t="s">
        <v>785</v>
      </c>
      <c r="B25" s="2" t="s">
        <v>5454</v>
      </c>
      <c r="C25" s="2" t="s">
        <v>5455</v>
      </c>
      <c r="D25" s="32"/>
    </row>
    <row r="26" customFormat="false" ht="11.25" hidden="false" customHeight="false" outlineLevel="0" collapsed="false">
      <c r="A26" s="1" t="s">
        <v>785</v>
      </c>
      <c r="B26" s="2" t="s">
        <v>5456</v>
      </c>
      <c r="C26" s="2" t="s">
        <v>5457</v>
      </c>
      <c r="D26" s="32"/>
    </row>
    <row r="27" customFormat="false" ht="11.25" hidden="false" customHeight="false" outlineLevel="0" collapsed="false">
      <c r="A27" s="1" t="s">
        <v>5458</v>
      </c>
      <c r="B27" s="2" t="s">
        <v>5459</v>
      </c>
      <c r="C27" s="2" t="s">
        <v>5460</v>
      </c>
      <c r="D27" s="31" t="s">
        <v>3828</v>
      </c>
    </row>
    <row r="28" customFormat="false" ht="11.25" hidden="false" customHeight="false" outlineLevel="0" collapsed="false">
      <c r="A28" s="1" t="s">
        <v>5458</v>
      </c>
      <c r="B28" s="2" t="s">
        <v>5461</v>
      </c>
      <c r="C28" s="2" t="s">
        <v>5462</v>
      </c>
      <c r="D28" s="31" t="s">
        <v>3828</v>
      </c>
    </row>
    <row r="29" customFormat="false" ht="11.25" hidden="false" customHeight="false" outlineLevel="0" collapsed="false">
      <c r="A29" s="1" t="s">
        <v>5458</v>
      </c>
      <c r="B29" s="2" t="s">
        <v>5463</v>
      </c>
      <c r="C29" s="2" t="s">
        <v>5464</v>
      </c>
      <c r="D29" s="31" t="s">
        <v>3828</v>
      </c>
    </row>
    <row r="30" customFormat="false" ht="11.25" hidden="false" customHeight="false" outlineLevel="0" collapsed="false">
      <c r="A30" s="1" t="s">
        <v>804</v>
      </c>
      <c r="B30" s="2" t="s">
        <v>5465</v>
      </c>
      <c r="C30" s="2" t="s">
        <v>5466</v>
      </c>
      <c r="D30" s="31" t="s">
        <v>3828</v>
      </c>
    </row>
    <row r="31" customFormat="false" ht="11.25" hidden="false" customHeight="false" outlineLevel="0" collapsed="false">
      <c r="A31" s="1" t="s">
        <v>804</v>
      </c>
      <c r="B31" s="2" t="s">
        <v>5467</v>
      </c>
      <c r="C31" s="2" t="s">
        <v>5468</v>
      </c>
      <c r="D31" s="31" t="s">
        <v>3828</v>
      </c>
    </row>
    <row r="32" customFormat="false" ht="11.25" hidden="false" customHeight="false" outlineLevel="0" collapsed="false">
      <c r="A32" s="1" t="s">
        <v>804</v>
      </c>
      <c r="B32" s="2" t="s">
        <v>5469</v>
      </c>
      <c r="C32" s="2" t="s">
        <v>5470</v>
      </c>
      <c r="D32" s="31" t="s">
        <v>3828</v>
      </c>
    </row>
    <row r="33" customFormat="false" ht="11.25" hidden="false" customHeight="false" outlineLevel="0" collapsed="false">
      <c r="A33" s="1" t="s">
        <v>804</v>
      </c>
      <c r="B33" s="2" t="s">
        <v>5471</v>
      </c>
      <c r="C33" s="2" t="s">
        <v>5472</v>
      </c>
      <c r="D33" s="31" t="s">
        <v>3828</v>
      </c>
    </row>
    <row r="34" customFormat="false" ht="11.25" hidden="false" customHeight="false" outlineLevel="0" collapsed="false">
      <c r="A34" s="1" t="s">
        <v>804</v>
      </c>
      <c r="B34" s="2" t="s">
        <v>5473</v>
      </c>
      <c r="C34" s="2" t="s">
        <v>5474</v>
      </c>
      <c r="D34" s="31" t="s">
        <v>3828</v>
      </c>
    </row>
    <row r="35" customFormat="false" ht="11.25" hidden="false" customHeight="false" outlineLevel="0" collapsed="false">
      <c r="A35" s="1" t="s">
        <v>804</v>
      </c>
      <c r="B35" s="2" t="s">
        <v>5475</v>
      </c>
      <c r="C35" s="2" t="s">
        <v>5476</v>
      </c>
      <c r="D35" s="31" t="s">
        <v>3828</v>
      </c>
    </row>
    <row r="36" customFormat="false" ht="11.25" hidden="false" customHeight="false" outlineLevel="0" collapsed="false">
      <c r="A36" s="1" t="s">
        <v>804</v>
      </c>
      <c r="B36" s="2" t="s">
        <v>5477</v>
      </c>
      <c r="C36" s="2" t="s">
        <v>5478</v>
      </c>
      <c r="D36" s="31" t="s">
        <v>3828</v>
      </c>
    </row>
    <row r="37" customFormat="false" ht="11.25" hidden="false" customHeight="false" outlineLevel="0" collapsed="false">
      <c r="A37" s="1" t="s">
        <v>804</v>
      </c>
      <c r="B37" s="2" t="s">
        <v>5479</v>
      </c>
      <c r="C37" s="2" t="s">
        <v>5480</v>
      </c>
      <c r="D37" s="31" t="s">
        <v>3828</v>
      </c>
    </row>
    <row r="38" customFormat="false" ht="11.25" hidden="false" customHeight="false" outlineLevel="0" collapsed="false">
      <c r="A38" s="1" t="s">
        <v>804</v>
      </c>
      <c r="B38" s="2" t="s">
        <v>5481</v>
      </c>
      <c r="C38" s="2" t="s">
        <v>5482</v>
      </c>
      <c r="D38" s="31" t="s">
        <v>3828</v>
      </c>
    </row>
    <row r="39" customFormat="false" ht="11.25" hidden="false" customHeight="false" outlineLevel="0" collapsed="false">
      <c r="A39" s="1" t="s">
        <v>804</v>
      </c>
      <c r="B39" s="2" t="s">
        <v>5483</v>
      </c>
      <c r="C39" s="2" t="s">
        <v>5484</v>
      </c>
      <c r="D39" s="31" t="s">
        <v>3828</v>
      </c>
    </row>
    <row r="40" customFormat="false" ht="11.25" hidden="false" customHeight="false" outlineLevel="0" collapsed="false">
      <c r="A40" s="1" t="s">
        <v>804</v>
      </c>
      <c r="B40" s="2" t="s">
        <v>5485</v>
      </c>
      <c r="C40" s="2" t="s">
        <v>5486</v>
      </c>
      <c r="D40" s="32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8" r:id="rId16" display="SI"/>
    <hyperlink ref="D27" r:id="rId17" display="SI"/>
    <hyperlink ref="D28" r:id="rId18" display="SI"/>
    <hyperlink ref="D29" r:id="rId19" display="SI"/>
    <hyperlink ref="D30" r:id="rId20" display="SI"/>
    <hyperlink ref="D31" r:id="rId21" display="SI"/>
    <hyperlink ref="D32" r:id="rId22" display="SI"/>
    <hyperlink ref="D33" r:id="rId23" display="SI"/>
    <hyperlink ref="D34" r:id="rId24" display="SI"/>
    <hyperlink ref="D35" r:id="rId25" display="SI"/>
    <hyperlink ref="D36" r:id="rId26" display="SI"/>
    <hyperlink ref="D37" r:id="rId27" display="SI"/>
    <hyperlink ref="D38" r:id="rId28" display="SI"/>
    <hyperlink ref="D39" r:id="rId29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7&amp;R18OCT2001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56"/>
    <col collapsed="false" customWidth="true" hidden="false" outlineLevel="0" max="3" min="3" style="2" width="92.13"/>
    <col collapsed="false" customWidth="true" hidden="false" outlineLevel="0" max="4" min="4" style="1" width="10.99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1" t="s">
        <v>6</v>
      </c>
      <c r="B2" s="2" t="s">
        <v>5487</v>
      </c>
      <c r="C2" s="2" t="s">
        <v>5488</v>
      </c>
      <c r="D2" s="10" t="s">
        <v>3828</v>
      </c>
    </row>
    <row r="3" customFormat="false" ht="11.25" hidden="false" customHeight="false" outlineLevel="0" collapsed="false">
      <c r="A3" s="1" t="s">
        <v>6</v>
      </c>
      <c r="B3" s="2" t="s">
        <v>5489</v>
      </c>
      <c r="C3" s="2" t="s">
        <v>5490</v>
      </c>
      <c r="D3" s="10" t="s">
        <v>3828</v>
      </c>
    </row>
    <row r="4" customFormat="false" ht="11.25" hidden="false" customHeight="false" outlineLevel="0" collapsed="false">
      <c r="A4" s="1" t="s">
        <v>6</v>
      </c>
      <c r="B4" s="2" t="s">
        <v>5489</v>
      </c>
      <c r="C4" s="2" t="s">
        <v>5491</v>
      </c>
      <c r="D4" s="10" t="s">
        <v>3828</v>
      </c>
    </row>
    <row r="5" customFormat="false" ht="11.25" hidden="false" customHeight="false" outlineLevel="0" collapsed="false">
      <c r="A5" s="1" t="s">
        <v>6</v>
      </c>
      <c r="B5" s="2" t="s">
        <v>5489</v>
      </c>
      <c r="C5" s="2" t="s">
        <v>5492</v>
      </c>
      <c r="D5" s="10" t="s">
        <v>3828</v>
      </c>
    </row>
    <row r="6" customFormat="false" ht="11.25" hidden="false" customHeight="false" outlineLevel="0" collapsed="false">
      <c r="A6" s="1" t="s">
        <v>6</v>
      </c>
      <c r="B6" s="2" t="s">
        <v>5489</v>
      </c>
      <c r="C6" s="2" t="s">
        <v>5493</v>
      </c>
      <c r="D6" s="10" t="s">
        <v>3828</v>
      </c>
    </row>
    <row r="7" customFormat="false" ht="11.25" hidden="false" customHeight="false" outlineLevel="0" collapsed="false">
      <c r="A7" s="1" t="s">
        <v>6</v>
      </c>
      <c r="B7" s="2" t="s">
        <v>5489</v>
      </c>
      <c r="C7" s="2" t="s">
        <v>5494</v>
      </c>
      <c r="D7" s="10" t="s">
        <v>3828</v>
      </c>
    </row>
    <row r="8" customFormat="false" ht="11.25" hidden="false" customHeight="false" outlineLevel="0" collapsed="false">
      <c r="A8" s="1" t="s">
        <v>6</v>
      </c>
      <c r="B8" s="2" t="s">
        <v>5489</v>
      </c>
      <c r="C8" s="2" t="s">
        <v>5495</v>
      </c>
      <c r="D8" s="10" t="s">
        <v>3828</v>
      </c>
    </row>
    <row r="9" customFormat="false" ht="11.25" hidden="false" customHeight="false" outlineLevel="0" collapsed="false">
      <c r="A9" s="1" t="s">
        <v>6</v>
      </c>
      <c r="B9" s="2" t="s">
        <v>5496</v>
      </c>
      <c r="C9" s="2" t="s">
        <v>5497</v>
      </c>
      <c r="D9" s="10" t="s">
        <v>3828</v>
      </c>
    </row>
    <row r="10" customFormat="false" ht="11.25" hidden="false" customHeight="false" outlineLevel="0" collapsed="false">
      <c r="A10" s="1" t="s">
        <v>6</v>
      </c>
      <c r="B10" s="2" t="s">
        <v>5280</v>
      </c>
      <c r="C10" s="2" t="s">
        <v>5498</v>
      </c>
      <c r="D10" s="10" t="s">
        <v>3828</v>
      </c>
    </row>
    <row r="11" customFormat="false" ht="11.25" hidden="false" customHeight="false" outlineLevel="0" collapsed="false">
      <c r="A11" s="1" t="s">
        <v>6</v>
      </c>
      <c r="B11" s="2" t="s">
        <v>5282</v>
      </c>
      <c r="C11" s="2" t="s">
        <v>5499</v>
      </c>
      <c r="D11" s="10" t="s">
        <v>3828</v>
      </c>
    </row>
    <row r="12" customFormat="false" ht="11.25" hidden="false" customHeight="false" outlineLevel="0" collapsed="false">
      <c r="A12" s="1" t="s">
        <v>6</v>
      </c>
      <c r="B12" s="2" t="s">
        <v>5280</v>
      </c>
      <c r="C12" s="2" t="s">
        <v>5500</v>
      </c>
      <c r="D12" s="10" t="s">
        <v>3828</v>
      </c>
    </row>
    <row r="13" customFormat="false" ht="11.25" hidden="false" customHeight="false" outlineLevel="0" collapsed="false">
      <c r="A13" s="1" t="s">
        <v>6</v>
      </c>
      <c r="B13" s="2" t="s">
        <v>5282</v>
      </c>
      <c r="C13" s="2" t="s">
        <v>5501</v>
      </c>
      <c r="D13" s="10" t="s">
        <v>3828</v>
      </c>
    </row>
    <row r="14" customFormat="false" ht="11.25" hidden="false" customHeight="false" outlineLevel="0" collapsed="false">
      <c r="A14" s="1" t="s">
        <v>6</v>
      </c>
      <c r="B14" s="2" t="s">
        <v>5280</v>
      </c>
      <c r="C14" s="2" t="s">
        <v>5502</v>
      </c>
      <c r="D14" s="10" t="s">
        <v>3828</v>
      </c>
    </row>
    <row r="15" customFormat="false" ht="11.25" hidden="false" customHeight="false" outlineLevel="0" collapsed="false">
      <c r="A15" s="1" t="s">
        <v>6</v>
      </c>
      <c r="B15" s="2" t="s">
        <v>5282</v>
      </c>
      <c r="C15" s="2" t="s">
        <v>5503</v>
      </c>
      <c r="D15" s="10" t="s">
        <v>3828</v>
      </c>
    </row>
    <row r="16" customFormat="false" ht="11.25" hidden="false" customHeight="false" outlineLevel="0" collapsed="false">
      <c r="A16" s="1" t="s">
        <v>6</v>
      </c>
      <c r="B16" s="2" t="s">
        <v>5280</v>
      </c>
      <c r="C16" s="2" t="s">
        <v>5504</v>
      </c>
      <c r="D16" s="10" t="s">
        <v>3828</v>
      </c>
    </row>
    <row r="17" customFormat="false" ht="11.25" hidden="false" customHeight="false" outlineLevel="0" collapsed="false">
      <c r="A17" s="1" t="s">
        <v>6</v>
      </c>
      <c r="B17" s="2" t="s">
        <v>5282</v>
      </c>
      <c r="C17" s="2" t="s">
        <v>5505</v>
      </c>
      <c r="D17" s="10" t="s">
        <v>3828</v>
      </c>
    </row>
    <row r="18" customFormat="false" ht="11.25" hidden="false" customHeight="false" outlineLevel="0" collapsed="false">
      <c r="A18" s="1" t="s">
        <v>6</v>
      </c>
      <c r="B18" s="2" t="s">
        <v>5506</v>
      </c>
      <c r="C18" s="2" t="s">
        <v>5507</v>
      </c>
      <c r="D18" s="10" t="s">
        <v>3828</v>
      </c>
    </row>
    <row r="19" customFormat="false" ht="11.25" hidden="false" customHeight="false" outlineLevel="0" collapsed="false">
      <c r="A19" s="1" t="s">
        <v>6</v>
      </c>
      <c r="B19" s="2" t="s">
        <v>5508</v>
      </c>
      <c r="C19" s="2" t="s">
        <v>5509</v>
      </c>
      <c r="D19" s="10" t="s">
        <v>3828</v>
      </c>
    </row>
    <row r="20" customFormat="false" ht="11.25" hidden="false" customHeight="false" outlineLevel="0" collapsed="false">
      <c r="A20" s="1" t="s">
        <v>6</v>
      </c>
      <c r="B20" s="2" t="s">
        <v>5508</v>
      </c>
      <c r="C20" s="2" t="s">
        <v>5510</v>
      </c>
      <c r="D20" s="10" t="s">
        <v>3828</v>
      </c>
    </row>
    <row r="21" customFormat="false" ht="11.25" hidden="false" customHeight="false" outlineLevel="0" collapsed="false">
      <c r="A21" s="1" t="s">
        <v>6</v>
      </c>
      <c r="B21" s="2" t="s">
        <v>5508</v>
      </c>
      <c r="C21" s="2" t="s">
        <v>5511</v>
      </c>
      <c r="D21" s="10" t="s">
        <v>3828</v>
      </c>
    </row>
    <row r="22" customFormat="false" ht="11.25" hidden="false" customHeight="false" outlineLevel="0" collapsed="false">
      <c r="A22" s="1" t="s">
        <v>6</v>
      </c>
      <c r="B22" s="2" t="s">
        <v>5508</v>
      </c>
      <c r="C22" s="2" t="s">
        <v>5512</v>
      </c>
      <c r="D22" s="10" t="s">
        <v>3828</v>
      </c>
    </row>
    <row r="23" customFormat="false" ht="11.25" hidden="false" customHeight="false" outlineLevel="0" collapsed="false">
      <c r="A23" s="1" t="s">
        <v>6</v>
      </c>
      <c r="B23" s="2" t="s">
        <v>5508</v>
      </c>
      <c r="C23" s="2" t="s">
        <v>5513</v>
      </c>
      <c r="D23" s="10" t="s">
        <v>3828</v>
      </c>
    </row>
    <row r="24" customFormat="false" ht="11.25" hidden="false" customHeight="false" outlineLevel="0" collapsed="false">
      <c r="A24" s="1" t="s">
        <v>6</v>
      </c>
      <c r="B24" s="2" t="s">
        <v>5508</v>
      </c>
      <c r="C24" s="2" t="s">
        <v>5514</v>
      </c>
      <c r="D24" s="10" t="s">
        <v>3828</v>
      </c>
    </row>
    <row r="25" customFormat="false" ht="11.25" hidden="false" customHeight="false" outlineLevel="0" collapsed="false">
      <c r="A25" s="1" t="s">
        <v>6</v>
      </c>
      <c r="B25" s="2" t="s">
        <v>5508</v>
      </c>
      <c r="C25" s="2" t="s">
        <v>5515</v>
      </c>
      <c r="D25" s="10" t="s">
        <v>3828</v>
      </c>
    </row>
    <row r="26" customFormat="false" ht="11.25" hidden="false" customHeight="false" outlineLevel="0" collapsed="false">
      <c r="A26" s="1" t="s">
        <v>6</v>
      </c>
      <c r="B26" s="2" t="s">
        <v>5516</v>
      </c>
      <c r="C26" s="2" t="s">
        <v>5517</v>
      </c>
      <c r="D26" s="10" t="s">
        <v>3828</v>
      </c>
    </row>
    <row r="27" customFormat="false" ht="11.25" hidden="false" customHeight="false" outlineLevel="0" collapsed="false">
      <c r="A27" s="1" t="s">
        <v>6</v>
      </c>
      <c r="B27" s="2" t="s">
        <v>5518</v>
      </c>
      <c r="C27" s="2" t="s">
        <v>5519</v>
      </c>
      <c r="D27" s="10" t="s">
        <v>3828</v>
      </c>
    </row>
    <row r="28" customFormat="false" ht="11.25" hidden="false" customHeight="false" outlineLevel="0" collapsed="false">
      <c r="A28" s="1" t="s">
        <v>6</v>
      </c>
      <c r="B28" s="2" t="s">
        <v>5520</v>
      </c>
      <c r="C28" s="2" t="s">
        <v>5521</v>
      </c>
      <c r="D28" s="10" t="s">
        <v>3828</v>
      </c>
    </row>
    <row r="29" customFormat="false" ht="11.25" hidden="false" customHeight="false" outlineLevel="0" collapsed="false">
      <c r="A29" s="1" t="s">
        <v>6</v>
      </c>
      <c r="B29" s="2" t="s">
        <v>5522</v>
      </c>
      <c r="C29" s="11" t="s">
        <v>5523</v>
      </c>
      <c r="D29" s="10" t="s">
        <v>3828</v>
      </c>
    </row>
    <row r="30" customFormat="false" ht="11.25" hidden="false" customHeight="false" outlineLevel="0" collapsed="false">
      <c r="A30" s="1" t="s">
        <v>6</v>
      </c>
      <c r="B30" s="2" t="s">
        <v>5524</v>
      </c>
      <c r="C30" s="2" t="s">
        <v>5525</v>
      </c>
      <c r="D30" s="10" t="s">
        <v>3828</v>
      </c>
    </row>
    <row r="31" customFormat="false" ht="11.25" hidden="false" customHeight="false" outlineLevel="0" collapsed="false">
      <c r="A31" s="1" t="s">
        <v>6</v>
      </c>
      <c r="B31" s="2" t="s">
        <v>5524</v>
      </c>
      <c r="C31" s="2" t="s">
        <v>5526</v>
      </c>
      <c r="D31" s="10" t="s">
        <v>3828</v>
      </c>
    </row>
    <row r="32" customFormat="false" ht="11.25" hidden="false" customHeight="false" outlineLevel="0" collapsed="false">
      <c r="A32" s="1" t="s">
        <v>2348</v>
      </c>
      <c r="B32" s="2" t="s">
        <v>5527</v>
      </c>
      <c r="C32" s="11" t="s">
        <v>5528</v>
      </c>
      <c r="D32" s="9"/>
    </row>
    <row r="33" customFormat="false" ht="11.25" hidden="false" customHeight="false" outlineLevel="0" collapsed="false">
      <c r="A33" s="1" t="s">
        <v>2348</v>
      </c>
      <c r="B33" s="11" t="s">
        <v>5529</v>
      </c>
      <c r="C33" s="11" t="s">
        <v>5530</v>
      </c>
      <c r="D33" s="9"/>
    </row>
    <row r="34" customFormat="false" ht="11.25" hidden="false" customHeight="false" outlineLevel="0" collapsed="false">
      <c r="A34" s="1" t="s">
        <v>98</v>
      </c>
      <c r="B34" s="2" t="s">
        <v>5531</v>
      </c>
      <c r="C34" s="2" t="s">
        <v>5532</v>
      </c>
      <c r="D34" s="33" t="s">
        <v>3828</v>
      </c>
    </row>
    <row r="35" customFormat="false" ht="11.25" hidden="false" customHeight="false" outlineLevel="0" collapsed="false">
      <c r="A35" s="1" t="s">
        <v>785</v>
      </c>
      <c r="B35" s="2" t="s">
        <v>5533</v>
      </c>
      <c r="C35" s="2" t="s">
        <v>5534</v>
      </c>
      <c r="D35" s="9"/>
    </row>
    <row r="36" customFormat="false" ht="11.25" hidden="false" customHeight="false" outlineLevel="0" collapsed="false">
      <c r="A36" s="1" t="s">
        <v>785</v>
      </c>
      <c r="B36" s="2" t="s">
        <v>5535</v>
      </c>
      <c r="C36" s="2" t="s">
        <v>5536</v>
      </c>
      <c r="D36" s="9"/>
    </row>
    <row r="37" customFormat="false" ht="11.25" hidden="false" customHeight="false" outlineLevel="0" collapsed="false">
      <c r="A37" s="1" t="s">
        <v>785</v>
      </c>
      <c r="B37" s="2" t="s">
        <v>5537</v>
      </c>
      <c r="C37" s="2" t="s">
        <v>5538</v>
      </c>
      <c r="D37" s="9"/>
    </row>
    <row r="38" customFormat="false" ht="11.25" hidden="false" customHeight="false" outlineLevel="0" collapsed="false">
      <c r="A38" s="1" t="s">
        <v>785</v>
      </c>
      <c r="B38" s="2" t="s">
        <v>5539</v>
      </c>
      <c r="C38" s="2" t="s">
        <v>5540</v>
      </c>
      <c r="D38" s="9"/>
    </row>
    <row r="39" customFormat="false" ht="11.25" hidden="false" customHeight="false" outlineLevel="0" collapsed="false">
      <c r="A39" s="1" t="s">
        <v>785</v>
      </c>
      <c r="B39" s="2" t="s">
        <v>5541</v>
      </c>
      <c r="C39" s="2" t="s">
        <v>5542</v>
      </c>
      <c r="D39" s="9"/>
    </row>
    <row r="40" customFormat="false" ht="11.25" hidden="false" customHeight="false" outlineLevel="0" collapsed="false">
      <c r="A40" s="1" t="s">
        <v>785</v>
      </c>
      <c r="B40" s="2" t="s">
        <v>5543</v>
      </c>
      <c r="C40" s="2" t="s">
        <v>5544</v>
      </c>
      <c r="D40" s="9"/>
    </row>
    <row r="41" customFormat="false" ht="11.25" hidden="false" customHeight="false" outlineLevel="0" collapsed="false">
      <c r="A41" s="1" t="s">
        <v>785</v>
      </c>
      <c r="B41" s="2" t="s">
        <v>5545</v>
      </c>
      <c r="C41" s="2" t="s">
        <v>5546</v>
      </c>
      <c r="D41" s="9"/>
    </row>
    <row r="42" customFormat="false" ht="11.25" hidden="false" customHeight="false" outlineLevel="0" collapsed="false">
      <c r="A42" s="1" t="s">
        <v>785</v>
      </c>
      <c r="B42" s="2" t="s">
        <v>5547</v>
      </c>
      <c r="C42" s="2" t="s">
        <v>5548</v>
      </c>
      <c r="D42" s="9"/>
    </row>
    <row r="43" customFormat="false" ht="11.25" hidden="false" customHeight="false" outlineLevel="0" collapsed="false">
      <c r="A43" s="1" t="s">
        <v>785</v>
      </c>
      <c r="B43" s="2" t="s">
        <v>5549</v>
      </c>
      <c r="C43" s="2" t="s">
        <v>5550</v>
      </c>
      <c r="D43" s="9"/>
    </row>
    <row r="44" customFormat="false" ht="11.25" hidden="false" customHeight="false" outlineLevel="0" collapsed="false">
      <c r="A44" s="1" t="s">
        <v>785</v>
      </c>
      <c r="B44" s="2" t="s">
        <v>5551</v>
      </c>
      <c r="C44" s="2" t="s">
        <v>5552</v>
      </c>
      <c r="D44" s="9"/>
    </row>
    <row r="45" customFormat="false" ht="11.25" hidden="false" customHeight="false" outlineLevel="0" collapsed="false">
      <c r="A45" s="1" t="s">
        <v>785</v>
      </c>
      <c r="B45" s="2" t="s">
        <v>5553</v>
      </c>
      <c r="C45" s="2" t="s">
        <v>5554</v>
      </c>
      <c r="D45" s="9"/>
    </row>
    <row r="46" customFormat="false" ht="11.25" hidden="false" customHeight="false" outlineLevel="0" collapsed="false">
      <c r="A46" s="1" t="s">
        <v>785</v>
      </c>
      <c r="B46" s="2" t="s">
        <v>5555</v>
      </c>
      <c r="C46" s="2" t="s">
        <v>5556</v>
      </c>
      <c r="D46" s="9"/>
    </row>
    <row r="47" customFormat="false" ht="11.25" hidden="false" customHeight="false" outlineLevel="0" collapsed="false">
      <c r="A47" s="1" t="s">
        <v>785</v>
      </c>
      <c r="B47" s="2" t="s">
        <v>5557</v>
      </c>
      <c r="C47" s="2" t="s">
        <v>5558</v>
      </c>
      <c r="D47" s="9"/>
    </row>
    <row r="48" customFormat="false" ht="11.25" hidden="false" customHeight="false" outlineLevel="0" collapsed="false">
      <c r="A48" s="1" t="s">
        <v>785</v>
      </c>
      <c r="B48" s="2" t="s">
        <v>5559</v>
      </c>
      <c r="C48" s="2" t="s">
        <v>5560</v>
      </c>
      <c r="D48" s="9"/>
    </row>
    <row r="49" customFormat="false" ht="11.25" hidden="false" customHeight="false" outlineLevel="0" collapsed="false">
      <c r="A49" s="1" t="s">
        <v>785</v>
      </c>
      <c r="B49" s="2" t="s">
        <v>5561</v>
      </c>
      <c r="C49" s="2" t="s">
        <v>5562</v>
      </c>
      <c r="D49" s="9"/>
    </row>
    <row r="50" customFormat="false" ht="11.25" hidden="false" customHeight="false" outlineLevel="0" collapsed="false">
      <c r="A50" s="1" t="s">
        <v>785</v>
      </c>
      <c r="B50" s="2" t="s">
        <v>5563</v>
      </c>
      <c r="C50" s="2" t="s">
        <v>5564</v>
      </c>
      <c r="D50" s="9"/>
    </row>
    <row r="51" customFormat="false" ht="11.25" hidden="false" customHeight="false" outlineLevel="0" collapsed="false">
      <c r="A51" s="1" t="s">
        <v>785</v>
      </c>
      <c r="B51" s="2" t="s">
        <v>5565</v>
      </c>
      <c r="C51" s="2" t="s">
        <v>5566</v>
      </c>
      <c r="D51" s="33"/>
    </row>
    <row r="52" customFormat="false" ht="11.25" hidden="false" customHeight="false" outlineLevel="0" collapsed="false">
      <c r="A52" s="1" t="s">
        <v>5458</v>
      </c>
      <c r="B52" s="2" t="s">
        <v>5567</v>
      </c>
      <c r="C52" s="2" t="s">
        <v>5568</v>
      </c>
      <c r="D52" s="10" t="s">
        <v>3828</v>
      </c>
    </row>
    <row r="53" customFormat="false" ht="11.25" hidden="false" customHeight="false" outlineLevel="0" collapsed="false">
      <c r="A53" s="1" t="s">
        <v>804</v>
      </c>
      <c r="B53" s="2" t="s">
        <v>5569</v>
      </c>
      <c r="C53" s="2" t="s">
        <v>5570</v>
      </c>
      <c r="D53" s="10" t="s">
        <v>3828</v>
      </c>
    </row>
    <row r="58" customFormat="false" ht="11.25" hidden="false" customHeight="false" outlineLevel="0" collapsed="false">
      <c r="B58" s="17"/>
      <c r="C58" s="17"/>
      <c r="D58" s="25"/>
    </row>
    <row r="59" customFormat="false" ht="11.25" hidden="false" customHeight="false" outlineLevel="0" collapsed="false">
      <c r="B59" s="17"/>
      <c r="C59" s="17"/>
      <c r="D59" s="25"/>
    </row>
    <row r="60" customFormat="false" ht="11.25" hidden="false" customHeight="false" outlineLevel="0" collapsed="false">
      <c r="B60" s="4"/>
      <c r="C60" s="4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19" r:id="rId18" display="SI"/>
    <hyperlink ref="D20" r:id="rId19" display="SI"/>
    <hyperlink ref="D21" r:id="rId20" display="SI"/>
    <hyperlink ref="D22" r:id="rId21" display="SI"/>
    <hyperlink ref="D23" r:id="rId22" display="SI"/>
    <hyperlink ref="D24" r:id="rId23" display="SI"/>
    <hyperlink ref="D25" r:id="rId24" display="SI"/>
    <hyperlink ref="D26" r:id="rId25" display="SI"/>
    <hyperlink ref="D27" r:id="rId26" display="SI"/>
    <hyperlink ref="D28" r:id="rId27" display="SI"/>
    <hyperlink ref="D29" r:id="rId28" display="SI"/>
    <hyperlink ref="D30" r:id="rId29" display="SI"/>
    <hyperlink ref="D31" r:id="rId30" display="SI"/>
    <hyperlink ref="D34" r:id="rId31" display="SI"/>
    <hyperlink ref="D52" r:id="rId32" display="SI"/>
    <hyperlink ref="D53" r:id="rId33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8&amp;R18OCT2001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2" width="40.7"/>
    <col collapsed="false" customWidth="true" hidden="false" outlineLevel="0" max="3" min="3" style="2" width="60.7"/>
    <col collapsed="false" customWidth="true" hidden="false" outlineLevel="0" max="4" min="4" style="1" width="11.28"/>
    <col collapsed="false" customWidth="false" hidden="false" outlineLevel="0" max="257" min="5" style="2" width="9.14"/>
  </cols>
  <sheetData>
    <row r="1" s="34" customFormat="tru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2" t="s">
        <v>2348</v>
      </c>
      <c r="B2" s="2" t="s">
        <v>5571</v>
      </c>
      <c r="C2" s="2" t="s">
        <v>5572</v>
      </c>
      <c r="D2" s="10" t="s">
        <v>3828</v>
      </c>
    </row>
    <row r="3" customFormat="false" ht="11.25" hidden="false" customHeight="false" outlineLevel="0" collapsed="false">
      <c r="A3" s="2" t="s">
        <v>2348</v>
      </c>
      <c r="B3" s="2" t="s">
        <v>5573</v>
      </c>
      <c r="C3" s="2" t="s">
        <v>5574</v>
      </c>
    </row>
    <row r="4" customFormat="false" ht="11.25" hidden="false" customHeight="false" outlineLevel="0" collapsed="false">
      <c r="A4" s="2" t="s">
        <v>98</v>
      </c>
      <c r="B4" s="2" t="s">
        <v>5575</v>
      </c>
      <c r="C4" s="2" t="s">
        <v>5576</v>
      </c>
      <c r="D4" s="10" t="s">
        <v>3828</v>
      </c>
    </row>
    <row r="5" customFormat="false" ht="11.25" hidden="false" customHeight="false" outlineLevel="0" collapsed="false">
      <c r="A5" s="2" t="s">
        <v>98</v>
      </c>
      <c r="B5" s="2" t="s">
        <v>5577</v>
      </c>
      <c r="C5" s="2" t="s">
        <v>5578</v>
      </c>
      <c r="D5" s="10" t="s">
        <v>3828</v>
      </c>
    </row>
    <row r="6" customFormat="false" ht="11.25" hidden="false" customHeight="false" outlineLevel="0" collapsed="false">
      <c r="A6" s="2" t="s">
        <v>98</v>
      </c>
      <c r="B6" s="2" t="s">
        <v>5579</v>
      </c>
      <c r="C6" s="2" t="s">
        <v>5580</v>
      </c>
      <c r="D6" s="10" t="s">
        <v>3828</v>
      </c>
    </row>
    <row r="7" customFormat="false" ht="11.25" hidden="false" customHeight="false" outlineLevel="0" collapsed="false">
      <c r="A7" s="2" t="s">
        <v>98</v>
      </c>
      <c r="B7" s="2" t="s">
        <v>5581</v>
      </c>
      <c r="C7" s="2" t="s">
        <v>5582</v>
      </c>
      <c r="D7" s="10" t="s">
        <v>3828</v>
      </c>
    </row>
    <row r="8" customFormat="false" ht="11.25" hidden="false" customHeight="false" outlineLevel="0" collapsed="false">
      <c r="A8" s="2" t="s">
        <v>98</v>
      </c>
      <c r="B8" s="2" t="s">
        <v>5583</v>
      </c>
      <c r="C8" s="2" t="s">
        <v>5584</v>
      </c>
      <c r="D8" s="10" t="s">
        <v>3828</v>
      </c>
    </row>
    <row r="9" customFormat="false" ht="11.25" hidden="false" customHeight="false" outlineLevel="0" collapsed="false">
      <c r="A9" s="2" t="s">
        <v>98</v>
      </c>
      <c r="B9" s="2" t="s">
        <v>5585</v>
      </c>
      <c r="C9" s="2" t="s">
        <v>5586</v>
      </c>
      <c r="D9" s="10" t="s">
        <v>3828</v>
      </c>
    </row>
    <row r="10" customFormat="false" ht="11.25" hidden="false" customHeight="false" outlineLevel="0" collapsed="false">
      <c r="A10" s="2" t="s">
        <v>98</v>
      </c>
      <c r="B10" s="2" t="s">
        <v>5587</v>
      </c>
      <c r="C10" s="2" t="s">
        <v>5588</v>
      </c>
      <c r="D10" s="10" t="s">
        <v>3828</v>
      </c>
    </row>
    <row r="11" customFormat="false" ht="11.25" hidden="false" customHeight="false" outlineLevel="0" collapsed="false">
      <c r="A11" s="2" t="s">
        <v>98</v>
      </c>
      <c r="B11" s="2" t="s">
        <v>5589</v>
      </c>
      <c r="C11" s="2" t="s">
        <v>5590</v>
      </c>
      <c r="D11" s="10" t="s">
        <v>3828</v>
      </c>
    </row>
    <row r="12" customFormat="false" ht="11.25" hidden="false" customHeight="false" outlineLevel="0" collapsed="false">
      <c r="A12" s="2" t="s">
        <v>98</v>
      </c>
      <c r="B12" s="2" t="s">
        <v>5591</v>
      </c>
      <c r="C12" s="2" t="s">
        <v>5592</v>
      </c>
      <c r="D12" s="10" t="s">
        <v>3828</v>
      </c>
    </row>
    <row r="13" customFormat="false" ht="11.25" hidden="false" customHeight="false" outlineLevel="0" collapsed="false">
      <c r="A13" s="2" t="s">
        <v>98</v>
      </c>
      <c r="B13" s="2" t="s">
        <v>5593</v>
      </c>
      <c r="C13" s="2" t="s">
        <v>5594</v>
      </c>
      <c r="D13" s="10" t="s">
        <v>3828</v>
      </c>
    </row>
    <row r="14" customFormat="false" ht="11.25" hidden="false" customHeight="false" outlineLevel="0" collapsed="false">
      <c r="A14" s="2" t="s">
        <v>98</v>
      </c>
      <c r="B14" s="2" t="s">
        <v>5595</v>
      </c>
      <c r="C14" s="2" t="s">
        <v>5596</v>
      </c>
      <c r="D14" s="10" t="s">
        <v>3828</v>
      </c>
    </row>
    <row r="15" customFormat="false" ht="11.25" hidden="false" customHeight="false" outlineLevel="0" collapsed="false">
      <c r="A15" s="2" t="s">
        <v>98</v>
      </c>
      <c r="B15" s="2" t="s">
        <v>5597</v>
      </c>
      <c r="C15" s="2" t="s">
        <v>5598</v>
      </c>
      <c r="D15" s="10" t="s">
        <v>3828</v>
      </c>
    </row>
    <row r="16" customFormat="false" ht="11.25" hidden="false" customHeight="false" outlineLevel="0" collapsed="false">
      <c r="A16" s="2" t="s">
        <v>98</v>
      </c>
      <c r="B16" s="2" t="s">
        <v>5599</v>
      </c>
      <c r="C16" s="2" t="s">
        <v>5600</v>
      </c>
      <c r="D16" s="10" t="s">
        <v>3828</v>
      </c>
    </row>
    <row r="17" customFormat="false" ht="11.25" hidden="false" customHeight="false" outlineLevel="0" collapsed="false">
      <c r="A17" s="2" t="s">
        <v>98</v>
      </c>
      <c r="B17" s="2" t="s">
        <v>5601</v>
      </c>
      <c r="C17" s="2" t="s">
        <v>5602</v>
      </c>
      <c r="D17" s="10" t="s">
        <v>3828</v>
      </c>
    </row>
    <row r="18" customFormat="false" ht="11.25" hidden="false" customHeight="false" outlineLevel="0" collapsed="false">
      <c r="A18" s="2" t="s">
        <v>98</v>
      </c>
      <c r="B18" s="2" t="s">
        <v>5603</v>
      </c>
      <c r="C18" s="2" t="s">
        <v>5604</v>
      </c>
      <c r="D18" s="10" t="s">
        <v>3828</v>
      </c>
    </row>
    <row r="19" customFormat="false" ht="11.25" hidden="false" customHeight="false" outlineLevel="0" collapsed="false">
      <c r="A19" s="2" t="s">
        <v>98</v>
      </c>
      <c r="B19" s="2" t="s">
        <v>5605</v>
      </c>
      <c r="C19" s="2" t="s">
        <v>5606</v>
      </c>
      <c r="D19" s="10" t="s">
        <v>3828</v>
      </c>
    </row>
    <row r="20" customFormat="false" ht="11.25" hidden="false" customHeight="false" outlineLevel="0" collapsed="false">
      <c r="A20" s="2" t="s">
        <v>98</v>
      </c>
      <c r="B20" s="2" t="s">
        <v>5607</v>
      </c>
      <c r="C20" s="2" t="s">
        <v>5608</v>
      </c>
      <c r="D20" s="10" t="s">
        <v>3828</v>
      </c>
    </row>
    <row r="21" customFormat="false" ht="11.25" hidden="false" customHeight="false" outlineLevel="0" collapsed="false">
      <c r="A21" s="2" t="s">
        <v>98</v>
      </c>
      <c r="B21" s="2" t="s">
        <v>5609</v>
      </c>
      <c r="C21" s="2" t="s">
        <v>5610</v>
      </c>
      <c r="D21" s="10" t="s">
        <v>3828</v>
      </c>
    </row>
    <row r="22" customFormat="false" ht="11.25" hidden="false" customHeight="false" outlineLevel="0" collapsed="false">
      <c r="A22" s="2" t="s">
        <v>98</v>
      </c>
      <c r="B22" s="2" t="s">
        <v>5611</v>
      </c>
      <c r="C22" s="2" t="s">
        <v>5612</v>
      </c>
      <c r="D22" s="10" t="s">
        <v>3828</v>
      </c>
    </row>
    <row r="23" customFormat="false" ht="11.25" hidden="false" customHeight="false" outlineLevel="0" collapsed="false">
      <c r="A23" s="2" t="s">
        <v>98</v>
      </c>
      <c r="B23" s="2" t="s">
        <v>5613</v>
      </c>
      <c r="C23" s="2" t="s">
        <v>5614</v>
      </c>
      <c r="D23" s="10" t="s">
        <v>3828</v>
      </c>
    </row>
    <row r="24" customFormat="false" ht="11.25" hidden="false" customHeight="false" outlineLevel="0" collapsed="false">
      <c r="A24" s="2" t="s">
        <v>98</v>
      </c>
      <c r="B24" s="2" t="s">
        <v>5615</v>
      </c>
      <c r="C24" s="2" t="s">
        <v>5616</v>
      </c>
      <c r="D24" s="10" t="s">
        <v>3828</v>
      </c>
    </row>
    <row r="25" customFormat="false" ht="11.25" hidden="false" customHeight="false" outlineLevel="0" collapsed="false">
      <c r="A25" s="2" t="s">
        <v>649</v>
      </c>
      <c r="B25" s="2" t="s">
        <v>5617</v>
      </c>
      <c r="C25" s="2" t="s">
        <v>5618</v>
      </c>
      <c r="D25" s="10" t="s">
        <v>3828</v>
      </c>
    </row>
    <row r="26" customFormat="false" ht="11.25" hidden="false" customHeight="false" outlineLevel="0" collapsed="false">
      <c r="A26" s="2" t="s">
        <v>649</v>
      </c>
      <c r="B26" s="2" t="s">
        <v>5619</v>
      </c>
      <c r="C26" s="2" t="s">
        <v>5620</v>
      </c>
      <c r="D26" s="10" t="s">
        <v>3828</v>
      </c>
    </row>
    <row r="27" customFormat="false" ht="11.25" hidden="false" customHeight="false" outlineLevel="0" collapsed="false">
      <c r="A27" s="2" t="s">
        <v>649</v>
      </c>
      <c r="B27" s="2" t="s">
        <v>5621</v>
      </c>
      <c r="C27" s="2" t="s">
        <v>5622</v>
      </c>
      <c r="D27" s="10" t="s">
        <v>3828</v>
      </c>
    </row>
    <row r="28" customFormat="false" ht="11.25" hidden="false" customHeight="false" outlineLevel="0" collapsed="false">
      <c r="A28" s="2" t="s">
        <v>649</v>
      </c>
      <c r="B28" s="2" t="s">
        <v>5623</v>
      </c>
      <c r="C28" s="2" t="s">
        <v>5624</v>
      </c>
      <c r="D28" s="10" t="s">
        <v>3828</v>
      </c>
    </row>
    <row r="29" customFormat="false" ht="11.25" hidden="false" customHeight="false" outlineLevel="0" collapsed="false">
      <c r="A29" s="2" t="s">
        <v>649</v>
      </c>
      <c r="B29" s="2" t="s">
        <v>5625</v>
      </c>
      <c r="C29" s="2" t="s">
        <v>5626</v>
      </c>
      <c r="D29" s="10" t="s">
        <v>3828</v>
      </c>
    </row>
    <row r="30" customFormat="false" ht="11.25" hidden="false" customHeight="false" outlineLevel="0" collapsed="false">
      <c r="A30" s="2" t="s">
        <v>649</v>
      </c>
      <c r="B30" s="2" t="s">
        <v>5627</v>
      </c>
      <c r="C30" s="2" t="s">
        <v>5628</v>
      </c>
      <c r="D30" s="10" t="s">
        <v>3828</v>
      </c>
    </row>
    <row r="31" customFormat="false" ht="11.25" hidden="false" customHeight="false" outlineLevel="0" collapsed="false">
      <c r="A31" s="2" t="s">
        <v>649</v>
      </c>
      <c r="B31" s="2" t="s">
        <v>5629</v>
      </c>
      <c r="C31" s="2" t="s">
        <v>5630</v>
      </c>
      <c r="D31" s="10" t="s">
        <v>3828</v>
      </c>
    </row>
    <row r="32" customFormat="false" ht="11.25" hidden="false" customHeight="false" outlineLevel="0" collapsed="false">
      <c r="A32" s="2" t="s">
        <v>649</v>
      </c>
      <c r="B32" s="2" t="s">
        <v>5631</v>
      </c>
      <c r="C32" s="2" t="s">
        <v>5632</v>
      </c>
      <c r="D32" s="10" t="s">
        <v>3828</v>
      </c>
    </row>
    <row r="33" customFormat="false" ht="11.25" hidden="false" customHeight="false" outlineLevel="0" collapsed="false">
      <c r="A33" s="2" t="s">
        <v>649</v>
      </c>
      <c r="B33" s="2" t="s">
        <v>5633</v>
      </c>
      <c r="C33" s="2" t="s">
        <v>5634</v>
      </c>
      <c r="D33" s="10" t="s">
        <v>3828</v>
      </c>
    </row>
    <row r="34" customFormat="false" ht="11.25" hidden="false" customHeight="false" outlineLevel="0" collapsed="false">
      <c r="A34" s="2" t="s">
        <v>649</v>
      </c>
      <c r="B34" s="2" t="s">
        <v>5635</v>
      </c>
      <c r="C34" s="2" t="s">
        <v>5636</v>
      </c>
      <c r="D34" s="10" t="s">
        <v>3828</v>
      </c>
    </row>
    <row r="35" customFormat="false" ht="11.25" hidden="false" customHeight="false" outlineLevel="0" collapsed="false">
      <c r="A35" s="2" t="s">
        <v>649</v>
      </c>
      <c r="B35" s="2" t="s">
        <v>5637</v>
      </c>
      <c r="C35" s="2" t="s">
        <v>5638</v>
      </c>
      <c r="D35" s="10" t="s">
        <v>3828</v>
      </c>
    </row>
    <row r="36" customFormat="false" ht="11.25" hidden="false" customHeight="false" outlineLevel="0" collapsed="false">
      <c r="A36" s="2" t="s">
        <v>649</v>
      </c>
      <c r="B36" s="2" t="s">
        <v>5639</v>
      </c>
      <c r="C36" s="2" t="s">
        <v>5640</v>
      </c>
      <c r="D36" s="10" t="s">
        <v>3828</v>
      </c>
    </row>
    <row r="37" customFormat="false" ht="11.25" hidden="false" customHeight="false" outlineLevel="0" collapsed="false">
      <c r="A37" s="2" t="s">
        <v>5641</v>
      </c>
      <c r="B37" s="2" t="s">
        <v>5642</v>
      </c>
      <c r="C37" s="1" t="s">
        <v>5643</v>
      </c>
      <c r="D37" s="10" t="s">
        <v>5644</v>
      </c>
    </row>
    <row r="38" customFormat="false" ht="11.25" hidden="false" customHeight="false" outlineLevel="0" collapsed="false">
      <c r="A38" s="2" t="s">
        <v>785</v>
      </c>
      <c r="B38" s="2" t="s">
        <v>5645</v>
      </c>
      <c r="C38" s="2" t="s">
        <v>5646</v>
      </c>
    </row>
    <row r="39" customFormat="false" ht="11.25" hidden="false" customHeight="false" outlineLevel="0" collapsed="false">
      <c r="A39" s="2" t="s">
        <v>785</v>
      </c>
      <c r="B39" s="2" t="s">
        <v>5647</v>
      </c>
      <c r="C39" s="2" t="s">
        <v>5648</v>
      </c>
    </row>
    <row r="40" customFormat="false" ht="11.25" hidden="false" customHeight="false" outlineLevel="0" collapsed="false">
      <c r="A40" s="2" t="s">
        <v>785</v>
      </c>
      <c r="B40" s="2" t="s">
        <v>5649</v>
      </c>
      <c r="C40" s="2" t="s">
        <v>5650</v>
      </c>
    </row>
    <row r="41" customFormat="false" ht="11.25" hidden="false" customHeight="false" outlineLevel="0" collapsed="false">
      <c r="A41" s="2" t="s">
        <v>785</v>
      </c>
      <c r="B41" s="2" t="s">
        <v>5651</v>
      </c>
      <c r="C41" s="2" t="s">
        <v>5652</v>
      </c>
    </row>
    <row r="42" customFormat="false" ht="11.25" hidden="false" customHeight="false" outlineLevel="0" collapsed="false">
      <c r="A42" s="2" t="s">
        <v>785</v>
      </c>
      <c r="B42" s="2" t="s">
        <v>5653</v>
      </c>
      <c r="C42" s="2" t="s">
        <v>5654</v>
      </c>
    </row>
    <row r="43" customFormat="false" ht="11.25" hidden="false" customHeight="false" outlineLevel="0" collapsed="false">
      <c r="A43" s="2" t="s">
        <v>785</v>
      </c>
      <c r="B43" s="2" t="s">
        <v>5655</v>
      </c>
      <c r="C43" s="2" t="s">
        <v>5656</v>
      </c>
    </row>
    <row r="44" customFormat="false" ht="11.25" hidden="false" customHeight="false" outlineLevel="0" collapsed="false">
      <c r="A44" s="2" t="s">
        <v>785</v>
      </c>
      <c r="B44" s="2" t="s">
        <v>5657</v>
      </c>
      <c r="C44" s="2" t="s">
        <v>5658</v>
      </c>
    </row>
    <row r="45" customFormat="false" ht="11.25" hidden="false" customHeight="false" outlineLevel="0" collapsed="false">
      <c r="A45" s="2" t="s">
        <v>785</v>
      </c>
      <c r="B45" s="2" t="s">
        <v>5659</v>
      </c>
      <c r="C45" s="2" t="s">
        <v>5660</v>
      </c>
    </row>
    <row r="46" customFormat="false" ht="11.25" hidden="false" customHeight="false" outlineLevel="0" collapsed="false">
      <c r="A46" s="2" t="s">
        <v>785</v>
      </c>
      <c r="B46" s="2" t="s">
        <v>5661</v>
      </c>
      <c r="C46" s="2" t="s">
        <v>5662</v>
      </c>
    </row>
    <row r="47" customFormat="false" ht="11.25" hidden="false" customHeight="false" outlineLevel="0" collapsed="false">
      <c r="A47" s="2" t="s">
        <v>785</v>
      </c>
      <c r="B47" s="2" t="s">
        <v>5663</v>
      </c>
      <c r="C47" s="2" t="s">
        <v>5664</v>
      </c>
    </row>
    <row r="48" customFormat="false" ht="11.25" hidden="false" customHeight="false" outlineLevel="0" collapsed="false">
      <c r="A48" s="2" t="s">
        <v>785</v>
      </c>
      <c r="B48" s="2" t="s">
        <v>5665</v>
      </c>
      <c r="C48" s="2" t="s">
        <v>5666</v>
      </c>
    </row>
    <row r="49" customFormat="false" ht="11.25" hidden="false" customHeight="false" outlineLevel="0" collapsed="false">
      <c r="A49" s="2" t="s">
        <v>804</v>
      </c>
      <c r="B49" s="2" t="s">
        <v>5667</v>
      </c>
      <c r="C49" s="2" t="s">
        <v>5668</v>
      </c>
      <c r="D49" s="10" t="s">
        <v>3828</v>
      </c>
    </row>
    <row r="50" customFormat="false" ht="11.25" hidden="false" customHeight="false" outlineLevel="0" collapsed="false">
      <c r="A50" s="2" t="s">
        <v>804</v>
      </c>
      <c r="B50" s="2" t="s">
        <v>5669</v>
      </c>
      <c r="C50" s="2" t="s">
        <v>5670</v>
      </c>
      <c r="D50" s="10" t="s">
        <v>3828</v>
      </c>
    </row>
    <row r="51" customFormat="false" ht="11.25" hidden="false" customHeight="false" outlineLevel="0" collapsed="false">
      <c r="A51" s="2" t="s">
        <v>804</v>
      </c>
      <c r="B51" s="2" t="s">
        <v>5671</v>
      </c>
      <c r="C51" s="2" t="s">
        <v>5672</v>
      </c>
      <c r="D51" s="10" t="s">
        <v>3828</v>
      </c>
    </row>
    <row r="52" customFormat="false" ht="11.25" hidden="false" customHeight="false" outlineLevel="0" collapsed="false">
      <c r="A52" s="2" t="s">
        <v>5673</v>
      </c>
      <c r="B52" s="2" t="s">
        <v>5674</v>
      </c>
      <c r="C52" s="2" t="s">
        <v>5675</v>
      </c>
      <c r="D52" s="10" t="s">
        <v>3828</v>
      </c>
    </row>
    <row r="53" customFormat="false" ht="11.25" hidden="false" customHeight="true" outlineLevel="0" collapsed="false">
      <c r="A53" s="1" t="s">
        <v>5676</v>
      </c>
      <c r="B53" s="1" t="s">
        <v>5677</v>
      </c>
      <c r="C53" s="1" t="s">
        <v>5678</v>
      </c>
      <c r="D53" s="10" t="s">
        <v>5644</v>
      </c>
    </row>
    <row r="54" customFormat="false" ht="11.25" hidden="false" customHeight="false" outlineLevel="0" collapsed="false">
      <c r="A54" s="2" t="s">
        <v>804</v>
      </c>
      <c r="B54" s="2" t="s">
        <v>5679</v>
      </c>
      <c r="C54" s="2" t="s">
        <v>5680</v>
      </c>
      <c r="D54" s="10" t="s">
        <v>3828</v>
      </c>
    </row>
    <row r="55" customFormat="false" ht="11.25" hidden="false" customHeight="false" outlineLevel="0" collapsed="false">
      <c r="A55" s="2" t="s">
        <v>804</v>
      </c>
      <c r="B55" s="2" t="s">
        <v>5681</v>
      </c>
      <c r="C55" s="2" t="s">
        <v>5682</v>
      </c>
      <c r="D55" s="10" t="s">
        <v>3828</v>
      </c>
    </row>
    <row r="56" customFormat="false" ht="11.25" hidden="false" customHeight="false" outlineLevel="0" collapsed="false">
      <c r="A56" s="2" t="s">
        <v>804</v>
      </c>
      <c r="B56" s="2" t="s">
        <v>5683</v>
      </c>
      <c r="C56" s="2" t="s">
        <v>5684</v>
      </c>
      <c r="D56" s="10" t="s">
        <v>3828</v>
      </c>
    </row>
    <row r="57" customFormat="false" ht="11.25" hidden="false" customHeight="false" outlineLevel="0" collapsed="false">
      <c r="A57" s="2" t="s">
        <v>804</v>
      </c>
      <c r="B57" s="2" t="s">
        <v>5685</v>
      </c>
      <c r="C57" s="2" t="s">
        <v>5686</v>
      </c>
      <c r="D57" s="10" t="s">
        <v>3828</v>
      </c>
    </row>
    <row r="58" customFormat="false" ht="11.25" hidden="false" customHeight="false" outlineLevel="0" collapsed="false">
      <c r="A58" s="2" t="s">
        <v>804</v>
      </c>
      <c r="B58" s="2" t="s">
        <v>5687</v>
      </c>
      <c r="C58" s="2" t="s">
        <v>5688</v>
      </c>
      <c r="D58" s="10" t="s">
        <v>3828</v>
      </c>
    </row>
    <row r="59" customFormat="false" ht="11.25" hidden="false" customHeight="false" outlineLevel="0" collapsed="false">
      <c r="A59" s="2" t="s">
        <v>804</v>
      </c>
      <c r="B59" s="2" t="s">
        <v>5689</v>
      </c>
      <c r="C59" s="2" t="s">
        <v>5690</v>
      </c>
      <c r="D59" s="10" t="s">
        <v>3828</v>
      </c>
    </row>
    <row r="60" customFormat="false" ht="11.25" hidden="false" customHeight="false" outlineLevel="0" collapsed="false">
      <c r="A60" s="2" t="s">
        <v>804</v>
      </c>
      <c r="B60" s="2" t="s">
        <v>5691</v>
      </c>
      <c r="C60" s="2" t="s">
        <v>5692</v>
      </c>
      <c r="D60" s="10" t="s">
        <v>3828</v>
      </c>
    </row>
    <row r="61" customFormat="false" ht="11.25" hidden="false" customHeight="false" outlineLevel="0" collapsed="false">
      <c r="A61" s="2" t="s">
        <v>804</v>
      </c>
      <c r="B61" s="2" t="s">
        <v>5693</v>
      </c>
      <c r="C61" s="2" t="s">
        <v>5694</v>
      </c>
      <c r="D61" s="10" t="s">
        <v>3828</v>
      </c>
    </row>
    <row r="62" customFormat="false" ht="11.25" hidden="false" customHeight="false" outlineLevel="0" collapsed="false">
      <c r="A62" s="2" t="s">
        <v>804</v>
      </c>
      <c r="B62" s="2" t="s">
        <v>5695</v>
      </c>
      <c r="C62" s="2" t="s">
        <v>5696</v>
      </c>
      <c r="D62" s="10" t="s">
        <v>3828</v>
      </c>
    </row>
    <row r="63" customFormat="false" ht="11.25" hidden="false" customHeight="false" outlineLevel="0" collapsed="false">
      <c r="A63" s="2" t="s">
        <v>804</v>
      </c>
      <c r="B63" s="2" t="s">
        <v>5697</v>
      </c>
      <c r="C63" s="2" t="s">
        <v>5698</v>
      </c>
      <c r="D63" s="10" t="s">
        <v>3828</v>
      </c>
    </row>
    <row r="64" customFormat="false" ht="11.25" hidden="false" customHeight="false" outlineLevel="0" collapsed="false">
      <c r="A64" s="2" t="s">
        <v>804</v>
      </c>
      <c r="B64" s="2" t="s">
        <v>5699</v>
      </c>
      <c r="C64" s="2" t="s">
        <v>5700</v>
      </c>
      <c r="D64" s="10" t="s">
        <v>3828</v>
      </c>
    </row>
    <row r="65" customFormat="false" ht="11.25" hidden="false" customHeight="false" outlineLevel="0" collapsed="false">
      <c r="A65" s="2" t="s">
        <v>804</v>
      </c>
      <c r="B65" s="2" t="s">
        <v>5701</v>
      </c>
      <c r="C65" s="2" t="s">
        <v>5702</v>
      </c>
      <c r="D65" s="10" t="s">
        <v>3828</v>
      </c>
    </row>
    <row r="66" customFormat="false" ht="11.25" hidden="false" customHeight="true" outlineLevel="0" collapsed="false">
      <c r="A66" s="2" t="s">
        <v>804</v>
      </c>
      <c r="B66" s="1" t="s">
        <v>5703</v>
      </c>
      <c r="C66" s="2" t="s">
        <v>5704</v>
      </c>
      <c r="D66" s="10" t="s">
        <v>3828</v>
      </c>
    </row>
    <row r="67" customFormat="false" ht="11.25" hidden="false" customHeight="false" outlineLevel="0" collapsed="false">
      <c r="A67" s="2" t="s">
        <v>804</v>
      </c>
      <c r="B67" s="2" t="s">
        <v>5705</v>
      </c>
      <c r="C67" s="2" t="s">
        <v>5706</v>
      </c>
      <c r="D67" s="10" t="s">
        <v>3828</v>
      </c>
    </row>
    <row r="68" customFormat="false" ht="11.25" hidden="false" customHeight="false" outlineLevel="0" collapsed="false">
      <c r="A68" s="2" t="s">
        <v>804</v>
      </c>
      <c r="B68" s="2" t="s">
        <v>5707</v>
      </c>
      <c r="C68" s="2" t="s">
        <v>5708</v>
      </c>
      <c r="D68" s="10" t="s">
        <v>3828</v>
      </c>
    </row>
    <row r="69" customFormat="false" ht="11.25" hidden="false" customHeight="false" outlineLevel="0" collapsed="false">
      <c r="A69" s="2" t="s">
        <v>804</v>
      </c>
      <c r="B69" s="2" t="s">
        <v>5709</v>
      </c>
      <c r="C69" s="2" t="s">
        <v>5710</v>
      </c>
      <c r="D69" s="10" t="s">
        <v>3828</v>
      </c>
    </row>
    <row r="70" customFormat="false" ht="11.25" hidden="false" customHeight="false" outlineLevel="0" collapsed="false">
      <c r="A70" s="2" t="s">
        <v>804</v>
      </c>
      <c r="B70" s="2" t="s">
        <v>5711</v>
      </c>
      <c r="C70" s="2" t="s">
        <v>5712</v>
      </c>
      <c r="D70" s="10" t="s">
        <v>3828</v>
      </c>
    </row>
    <row r="71" customFormat="false" ht="11.25" hidden="false" customHeight="false" outlineLevel="0" collapsed="false">
      <c r="A71" s="2" t="s">
        <v>804</v>
      </c>
      <c r="B71" s="2" t="s">
        <v>5713</v>
      </c>
      <c r="C71" s="2" t="s">
        <v>5714</v>
      </c>
      <c r="D71" s="10" t="s">
        <v>3828</v>
      </c>
    </row>
    <row r="72" customFormat="false" ht="11.25" hidden="false" customHeight="false" outlineLevel="0" collapsed="false">
      <c r="A72" s="2" t="s">
        <v>804</v>
      </c>
      <c r="B72" s="2" t="s">
        <v>5715</v>
      </c>
      <c r="C72" s="2" t="s">
        <v>5716</v>
      </c>
      <c r="D72" s="10" t="s">
        <v>3828</v>
      </c>
    </row>
    <row r="73" customFormat="false" ht="11.25" hidden="false" customHeight="false" outlineLevel="0" collapsed="false">
      <c r="A73" s="2" t="s">
        <v>804</v>
      </c>
      <c r="B73" s="2" t="s">
        <v>5717</v>
      </c>
      <c r="C73" s="2" t="s">
        <v>5718</v>
      </c>
      <c r="D73" s="10" t="s">
        <v>3828</v>
      </c>
    </row>
    <row r="74" customFormat="false" ht="11.25" hidden="false" customHeight="false" outlineLevel="0" collapsed="false">
      <c r="A74" s="2" t="s">
        <v>804</v>
      </c>
      <c r="B74" s="2" t="s">
        <v>5719</v>
      </c>
      <c r="C74" s="2" t="s">
        <v>5720</v>
      </c>
      <c r="D74" s="10" t="s">
        <v>3828</v>
      </c>
    </row>
    <row r="75" customFormat="false" ht="11.25" hidden="false" customHeight="false" outlineLevel="0" collapsed="false">
      <c r="A75" s="2" t="s">
        <v>804</v>
      </c>
      <c r="B75" s="2" t="s">
        <v>5721</v>
      </c>
      <c r="C75" s="2" t="s">
        <v>5722</v>
      </c>
      <c r="D75" s="10" t="s">
        <v>3828</v>
      </c>
    </row>
    <row r="76" customFormat="false" ht="11.25" hidden="false" customHeight="false" outlineLevel="0" collapsed="false">
      <c r="A76" s="2" t="s">
        <v>804</v>
      </c>
      <c r="B76" s="2" t="s">
        <v>5723</v>
      </c>
      <c r="C76" s="2" t="s">
        <v>5724</v>
      </c>
      <c r="D76" s="10" t="s">
        <v>3828</v>
      </c>
    </row>
    <row r="77" customFormat="false" ht="11.25" hidden="false" customHeight="false" outlineLevel="0" collapsed="false">
      <c r="A77" s="2" t="s">
        <v>804</v>
      </c>
      <c r="B77" s="2" t="s">
        <v>5725</v>
      </c>
      <c r="C77" s="2" t="s">
        <v>5726</v>
      </c>
      <c r="D77" s="10" t="s">
        <v>3828</v>
      </c>
    </row>
    <row r="78" customFormat="false" ht="11.25" hidden="false" customHeight="false" outlineLevel="0" collapsed="false">
      <c r="A78" s="2" t="s">
        <v>804</v>
      </c>
      <c r="B78" s="2" t="s">
        <v>5727</v>
      </c>
      <c r="C78" s="2" t="s">
        <v>5728</v>
      </c>
      <c r="D78" s="10" t="s">
        <v>3828</v>
      </c>
    </row>
    <row r="79" customFormat="false" ht="11.25" hidden="false" customHeight="false" outlineLevel="0" collapsed="false">
      <c r="A79" s="2" t="s">
        <v>804</v>
      </c>
      <c r="B79" s="2" t="s">
        <v>5729</v>
      </c>
      <c r="C79" s="2" t="s">
        <v>5730</v>
      </c>
      <c r="D79" s="10" t="s">
        <v>3828</v>
      </c>
    </row>
    <row r="80" customFormat="false" ht="11.25" hidden="false" customHeight="false" outlineLevel="0" collapsed="false">
      <c r="A80" s="2" t="s">
        <v>804</v>
      </c>
      <c r="B80" s="2" t="s">
        <v>5731</v>
      </c>
      <c r="C80" s="2" t="s">
        <v>5732</v>
      </c>
      <c r="D80" s="10" t="s">
        <v>3828</v>
      </c>
    </row>
    <row r="81" customFormat="false" ht="11.25" hidden="false" customHeight="false" outlineLevel="0" collapsed="false">
      <c r="A81" s="2" t="s">
        <v>804</v>
      </c>
      <c r="B81" s="2" t="s">
        <v>5733</v>
      </c>
      <c r="C81" s="2" t="s">
        <v>5734</v>
      </c>
      <c r="D81" s="10" t="s">
        <v>3828</v>
      </c>
    </row>
    <row r="82" customFormat="false" ht="11.25" hidden="false" customHeight="false" outlineLevel="0" collapsed="false">
      <c r="A82" s="2" t="s">
        <v>804</v>
      </c>
      <c r="B82" s="2" t="s">
        <v>5735</v>
      </c>
      <c r="C82" s="2" t="s">
        <v>5736</v>
      </c>
      <c r="D82" s="10" t="s">
        <v>3828</v>
      </c>
    </row>
    <row r="83" customFormat="false" ht="11.25" hidden="false" customHeight="false" outlineLevel="0" collapsed="false">
      <c r="A83" s="2" t="s">
        <v>804</v>
      </c>
      <c r="B83" s="2" t="s">
        <v>5737</v>
      </c>
      <c r="C83" s="2" t="s">
        <v>5738</v>
      </c>
      <c r="D83" s="10" t="s">
        <v>3828</v>
      </c>
    </row>
    <row r="84" customFormat="false" ht="11.25" hidden="false" customHeight="false" outlineLevel="0" collapsed="false">
      <c r="A84" s="2" t="s">
        <v>804</v>
      </c>
      <c r="B84" s="2" t="s">
        <v>5739</v>
      </c>
      <c r="C84" s="2" t="s">
        <v>5740</v>
      </c>
      <c r="D84" s="10" t="s">
        <v>3828</v>
      </c>
    </row>
    <row r="85" customFormat="false" ht="11.25" hidden="false" customHeight="false" outlineLevel="0" collapsed="false">
      <c r="A85" s="2" t="s">
        <v>804</v>
      </c>
      <c r="B85" s="2" t="s">
        <v>5741</v>
      </c>
      <c r="C85" s="2" t="s">
        <v>5742</v>
      </c>
      <c r="D85" s="10" t="s">
        <v>3828</v>
      </c>
    </row>
    <row r="86" customFormat="false" ht="11.25" hidden="false" customHeight="false" outlineLevel="0" collapsed="false">
      <c r="A86" s="2" t="s">
        <v>804</v>
      </c>
      <c r="B86" s="2" t="s">
        <v>5743</v>
      </c>
      <c r="C86" s="2" t="s">
        <v>5744</v>
      </c>
      <c r="D86" s="10" t="s">
        <v>3828</v>
      </c>
    </row>
    <row r="87" customFormat="false" ht="11.25" hidden="false" customHeight="false" outlineLevel="0" collapsed="false">
      <c r="A87" s="2" t="s">
        <v>804</v>
      </c>
      <c r="B87" s="2" t="s">
        <v>5745</v>
      </c>
      <c r="C87" s="2" t="s">
        <v>5746</v>
      </c>
      <c r="D87" s="10" t="s">
        <v>3828</v>
      </c>
    </row>
    <row r="88" customFormat="false" ht="11.25" hidden="false" customHeight="false" outlineLevel="0" collapsed="false">
      <c r="A88" s="2" t="s">
        <v>804</v>
      </c>
      <c r="B88" s="2" t="s">
        <v>5747</v>
      </c>
      <c r="C88" s="2" t="s">
        <v>5748</v>
      </c>
      <c r="D88" s="10" t="s">
        <v>3828</v>
      </c>
    </row>
    <row r="89" customFormat="false" ht="11.25" hidden="false" customHeight="false" outlineLevel="0" collapsed="false">
      <c r="A89" s="2" t="s">
        <v>804</v>
      </c>
      <c r="B89" s="2" t="s">
        <v>5749</v>
      </c>
      <c r="C89" s="2" t="s">
        <v>5750</v>
      </c>
      <c r="D89" s="10" t="s">
        <v>3828</v>
      </c>
    </row>
    <row r="90" customFormat="false" ht="11.25" hidden="false" customHeight="false" outlineLevel="0" collapsed="false">
      <c r="A90" s="2" t="s">
        <v>804</v>
      </c>
      <c r="B90" s="2" t="s">
        <v>5751</v>
      </c>
      <c r="C90" s="2" t="s">
        <v>5752</v>
      </c>
      <c r="D90" s="10" t="s">
        <v>3828</v>
      </c>
    </row>
    <row r="91" customFormat="false" ht="11.25" hidden="false" customHeight="false" outlineLevel="0" collapsed="false">
      <c r="A91" s="2" t="s">
        <v>804</v>
      </c>
      <c r="B91" s="2" t="s">
        <v>5753</v>
      </c>
      <c r="C91" s="2" t="s">
        <v>5754</v>
      </c>
      <c r="D91" s="10" t="s">
        <v>3828</v>
      </c>
    </row>
    <row r="92" customFormat="false" ht="11.25" hidden="false" customHeight="false" outlineLevel="0" collapsed="false">
      <c r="A92" s="2" t="s">
        <v>804</v>
      </c>
      <c r="B92" s="2" t="s">
        <v>5755</v>
      </c>
      <c r="C92" s="2" t="s">
        <v>5756</v>
      </c>
      <c r="D92" s="10" t="s">
        <v>3828</v>
      </c>
    </row>
    <row r="93" customFormat="false" ht="11.25" hidden="false" customHeight="false" outlineLevel="0" collapsed="false">
      <c r="A93" s="2" t="s">
        <v>804</v>
      </c>
      <c r="B93" s="2" t="s">
        <v>5757</v>
      </c>
      <c r="C93" s="2" t="s">
        <v>5758</v>
      </c>
      <c r="D93" s="10" t="s">
        <v>3828</v>
      </c>
    </row>
    <row r="94" customFormat="false" ht="11.25" hidden="false" customHeight="false" outlineLevel="0" collapsed="false">
      <c r="A94" s="2" t="s">
        <v>804</v>
      </c>
      <c r="B94" s="2" t="s">
        <v>5759</v>
      </c>
      <c r="C94" s="2" t="s">
        <v>5760</v>
      </c>
      <c r="D94" s="10" t="s">
        <v>3828</v>
      </c>
    </row>
    <row r="95" customFormat="false" ht="11.25" hidden="false" customHeight="false" outlineLevel="0" collapsed="false">
      <c r="A95" s="2" t="s">
        <v>804</v>
      </c>
      <c r="B95" s="2" t="s">
        <v>5761</v>
      </c>
      <c r="C95" s="2" t="s">
        <v>5762</v>
      </c>
      <c r="D95" s="10" t="s">
        <v>3828</v>
      </c>
    </row>
    <row r="96" customFormat="false" ht="11.25" hidden="false" customHeight="false" outlineLevel="0" collapsed="false">
      <c r="A96" s="2" t="s">
        <v>804</v>
      </c>
      <c r="B96" s="2" t="s">
        <v>5763</v>
      </c>
      <c r="C96" s="2" t="s">
        <v>5764</v>
      </c>
      <c r="D96" s="10" t="s">
        <v>3828</v>
      </c>
    </row>
    <row r="97" customFormat="false" ht="11.25" hidden="false" customHeight="false" outlineLevel="0" collapsed="false">
      <c r="A97" s="2" t="s">
        <v>804</v>
      </c>
      <c r="B97" s="2" t="s">
        <v>5765</v>
      </c>
      <c r="C97" s="2" t="s">
        <v>5766</v>
      </c>
      <c r="D97" s="10" t="s">
        <v>3828</v>
      </c>
    </row>
    <row r="98" customFormat="false" ht="11.25" hidden="false" customHeight="false" outlineLevel="0" collapsed="false">
      <c r="A98" s="2" t="s">
        <v>804</v>
      </c>
      <c r="B98" s="2" t="s">
        <v>5767</v>
      </c>
      <c r="C98" s="2" t="s">
        <v>5768</v>
      </c>
      <c r="D98" s="10" t="s">
        <v>3828</v>
      </c>
    </row>
    <row r="99" customFormat="false" ht="11.25" hidden="false" customHeight="false" outlineLevel="0" collapsed="false">
      <c r="A99" s="2" t="s">
        <v>804</v>
      </c>
      <c r="B99" s="2" t="s">
        <v>5769</v>
      </c>
      <c r="C99" s="2" t="s">
        <v>5770</v>
      </c>
      <c r="D99" s="10" t="s">
        <v>3828</v>
      </c>
    </row>
    <row r="100" customFormat="false" ht="11.25" hidden="false" customHeight="false" outlineLevel="0" collapsed="false">
      <c r="A100" s="2" t="s">
        <v>804</v>
      </c>
      <c r="B100" s="2" t="s">
        <v>5771</v>
      </c>
      <c r="C100" s="2" t="s">
        <v>5772</v>
      </c>
      <c r="D100" s="10" t="s">
        <v>3828</v>
      </c>
    </row>
    <row r="101" customFormat="false" ht="11.25" hidden="false" customHeight="false" outlineLevel="0" collapsed="false">
      <c r="A101" s="2" t="s">
        <v>804</v>
      </c>
      <c r="B101" s="2" t="s">
        <v>5773</v>
      </c>
      <c r="C101" s="2" t="s">
        <v>5774</v>
      </c>
      <c r="D101" s="10" t="s">
        <v>3828</v>
      </c>
    </row>
    <row r="102" customFormat="false" ht="11.25" hidden="false" customHeight="false" outlineLevel="0" collapsed="false">
      <c r="A102" s="2" t="s">
        <v>804</v>
      </c>
      <c r="B102" s="2" t="s">
        <v>5775</v>
      </c>
      <c r="C102" s="2" t="s">
        <v>5776</v>
      </c>
      <c r="D102" s="10" t="s">
        <v>3828</v>
      </c>
    </row>
    <row r="103" customFormat="false" ht="11.25" hidden="false" customHeight="false" outlineLevel="0" collapsed="false">
      <c r="A103" s="2" t="s">
        <v>804</v>
      </c>
      <c r="B103" s="2" t="s">
        <v>5777</v>
      </c>
      <c r="C103" s="2" t="s">
        <v>5778</v>
      </c>
      <c r="D103" s="10" t="s">
        <v>3828</v>
      </c>
    </row>
    <row r="104" customFormat="false" ht="11.25" hidden="false" customHeight="false" outlineLevel="0" collapsed="false">
      <c r="A104" s="2" t="s">
        <v>804</v>
      </c>
      <c r="B104" s="2" t="s">
        <v>5779</v>
      </c>
      <c r="C104" s="2" t="s">
        <v>5780</v>
      </c>
      <c r="D104" s="10" t="s">
        <v>3828</v>
      </c>
    </row>
    <row r="105" customFormat="false" ht="11.25" hidden="false" customHeight="false" outlineLevel="0" collapsed="false">
      <c r="A105" s="2" t="s">
        <v>804</v>
      </c>
      <c r="B105" s="2" t="s">
        <v>5781</v>
      </c>
      <c r="C105" s="2" t="s">
        <v>5782</v>
      </c>
      <c r="D105" s="10" t="s">
        <v>3828</v>
      </c>
    </row>
    <row r="106" customFormat="false" ht="11.25" hidden="false" customHeight="false" outlineLevel="0" collapsed="false">
      <c r="A106" s="2" t="s">
        <v>804</v>
      </c>
      <c r="B106" s="2" t="s">
        <v>5783</v>
      </c>
      <c r="C106" s="2" t="s">
        <v>5784</v>
      </c>
      <c r="D106" s="10" t="s">
        <v>3828</v>
      </c>
    </row>
    <row r="107" customFormat="false" ht="11.25" hidden="false" customHeight="false" outlineLevel="0" collapsed="false">
      <c r="A107" s="2" t="s">
        <v>804</v>
      </c>
      <c r="B107" s="2" t="s">
        <v>5785</v>
      </c>
      <c r="C107" s="2" t="s">
        <v>5786</v>
      </c>
      <c r="D107" s="10" t="s">
        <v>3828</v>
      </c>
    </row>
    <row r="108" customFormat="false" ht="11.25" hidden="false" customHeight="false" outlineLevel="0" collapsed="false">
      <c r="A108" s="2" t="s">
        <v>804</v>
      </c>
      <c r="B108" s="2" t="s">
        <v>5787</v>
      </c>
      <c r="C108" s="2" t="s">
        <v>5788</v>
      </c>
      <c r="D108" s="10" t="s">
        <v>3828</v>
      </c>
    </row>
    <row r="109" customFormat="false" ht="11.25" hidden="false" customHeight="false" outlineLevel="0" collapsed="false">
      <c r="A109" s="2" t="s">
        <v>804</v>
      </c>
      <c r="B109" s="2" t="s">
        <v>5789</v>
      </c>
      <c r="C109" s="2" t="s">
        <v>5790</v>
      </c>
      <c r="D109" s="10" t="s">
        <v>3828</v>
      </c>
    </row>
    <row r="110" customFormat="false" ht="11.25" hidden="false" customHeight="false" outlineLevel="0" collapsed="false">
      <c r="A110" s="2" t="s">
        <v>804</v>
      </c>
      <c r="B110" s="2" t="s">
        <v>5791</v>
      </c>
      <c r="C110" s="2" t="s">
        <v>5792</v>
      </c>
      <c r="D110" s="10" t="s">
        <v>3828</v>
      </c>
    </row>
    <row r="111" customFormat="false" ht="11.25" hidden="false" customHeight="false" outlineLevel="0" collapsed="false">
      <c r="A111" s="2" t="s">
        <v>804</v>
      </c>
      <c r="B111" s="2" t="s">
        <v>5793</v>
      </c>
      <c r="C111" s="2" t="s">
        <v>5794</v>
      </c>
      <c r="D111" s="10" t="s">
        <v>3828</v>
      </c>
    </row>
    <row r="112" customFormat="false" ht="11.25" hidden="false" customHeight="false" outlineLevel="0" collapsed="false">
      <c r="A112" s="2" t="s">
        <v>804</v>
      </c>
      <c r="B112" s="2" t="s">
        <v>5795</v>
      </c>
      <c r="C112" s="2" t="s">
        <v>5796</v>
      </c>
      <c r="D112" s="10" t="s">
        <v>3828</v>
      </c>
    </row>
    <row r="113" customFormat="false" ht="11.25" hidden="false" customHeight="false" outlineLevel="0" collapsed="false">
      <c r="A113" s="2" t="s">
        <v>804</v>
      </c>
      <c r="B113" s="2" t="s">
        <v>5797</v>
      </c>
      <c r="C113" s="2" t="s">
        <v>5798</v>
      </c>
      <c r="D113" s="10" t="s">
        <v>3828</v>
      </c>
    </row>
    <row r="114" customFormat="false" ht="11.25" hidden="false" customHeight="false" outlineLevel="0" collapsed="false">
      <c r="A114" s="2" t="s">
        <v>804</v>
      </c>
      <c r="B114" s="2" t="s">
        <v>5799</v>
      </c>
      <c r="C114" s="2" t="s">
        <v>5800</v>
      </c>
      <c r="D114" s="10" t="s">
        <v>3828</v>
      </c>
    </row>
    <row r="115" customFormat="false" ht="11.25" hidden="false" customHeight="false" outlineLevel="0" collapsed="false">
      <c r="A115" s="2" t="s">
        <v>804</v>
      </c>
      <c r="B115" s="2" t="s">
        <v>5801</v>
      </c>
      <c r="C115" s="2" t="s">
        <v>5802</v>
      </c>
      <c r="D115" s="10" t="s">
        <v>3828</v>
      </c>
    </row>
    <row r="116" customFormat="false" ht="11.25" hidden="false" customHeight="false" outlineLevel="0" collapsed="false">
      <c r="A116" s="2" t="s">
        <v>804</v>
      </c>
      <c r="B116" s="2" t="s">
        <v>5803</v>
      </c>
      <c r="C116" s="2" t="s">
        <v>5804</v>
      </c>
      <c r="D116" s="10" t="s">
        <v>3828</v>
      </c>
    </row>
    <row r="117" customFormat="false" ht="11.25" hidden="false" customHeight="false" outlineLevel="0" collapsed="false">
      <c r="A117" s="2" t="s">
        <v>804</v>
      </c>
      <c r="B117" s="2" t="s">
        <v>5805</v>
      </c>
      <c r="C117" s="2" t="s">
        <v>5806</v>
      </c>
      <c r="D117" s="10" t="s">
        <v>3828</v>
      </c>
    </row>
    <row r="118" customFormat="false" ht="11.25" hidden="false" customHeight="false" outlineLevel="0" collapsed="false">
      <c r="A118" s="2" t="s">
        <v>804</v>
      </c>
      <c r="B118" s="2" t="s">
        <v>5807</v>
      </c>
      <c r="C118" s="2" t="s">
        <v>5808</v>
      </c>
      <c r="D118" s="10" t="s">
        <v>3828</v>
      </c>
    </row>
    <row r="119" customFormat="false" ht="11.25" hidden="false" customHeight="false" outlineLevel="0" collapsed="false">
      <c r="A119" s="2" t="s">
        <v>804</v>
      </c>
      <c r="B119" s="2" t="s">
        <v>5809</v>
      </c>
      <c r="C119" s="2" t="s">
        <v>5810</v>
      </c>
      <c r="D119" s="10" t="s">
        <v>3828</v>
      </c>
    </row>
    <row r="120" customFormat="false" ht="11.25" hidden="false" customHeight="false" outlineLevel="0" collapsed="false">
      <c r="A120" s="2" t="s">
        <v>804</v>
      </c>
      <c r="B120" s="2" t="s">
        <v>5811</v>
      </c>
      <c r="C120" s="2" t="s">
        <v>5812</v>
      </c>
      <c r="D120" s="10" t="s">
        <v>3828</v>
      </c>
    </row>
    <row r="121" customFormat="false" ht="11.25" hidden="false" customHeight="false" outlineLevel="0" collapsed="false">
      <c r="A121" s="2" t="s">
        <v>804</v>
      </c>
      <c r="B121" s="2" t="s">
        <v>5813</v>
      </c>
      <c r="C121" s="2" t="s">
        <v>5814</v>
      </c>
      <c r="D121" s="10" t="s">
        <v>3828</v>
      </c>
    </row>
    <row r="122" customFormat="false" ht="11.25" hidden="false" customHeight="false" outlineLevel="0" collapsed="false">
      <c r="A122" s="2" t="s">
        <v>804</v>
      </c>
      <c r="B122" s="2" t="s">
        <v>5815</v>
      </c>
      <c r="C122" s="2" t="s">
        <v>5816</v>
      </c>
      <c r="D122" s="10" t="s">
        <v>3828</v>
      </c>
    </row>
    <row r="123" customFormat="false" ht="11.25" hidden="false" customHeight="false" outlineLevel="0" collapsed="false">
      <c r="A123" s="2" t="s">
        <v>804</v>
      </c>
      <c r="B123" s="2" t="s">
        <v>5817</v>
      </c>
      <c r="C123" s="2" t="s">
        <v>5818</v>
      </c>
      <c r="D123" s="10" t="s">
        <v>3828</v>
      </c>
    </row>
    <row r="124" customFormat="false" ht="11.25" hidden="false" customHeight="false" outlineLevel="0" collapsed="false">
      <c r="A124" s="2" t="s">
        <v>804</v>
      </c>
      <c r="B124" s="2" t="s">
        <v>5819</v>
      </c>
      <c r="C124" s="2" t="s">
        <v>5820</v>
      </c>
      <c r="D124" s="10" t="s">
        <v>3828</v>
      </c>
    </row>
    <row r="125" customFormat="false" ht="11.25" hidden="false" customHeight="false" outlineLevel="0" collapsed="false">
      <c r="A125" s="2" t="s">
        <v>804</v>
      </c>
      <c r="B125" s="2" t="s">
        <v>5821</v>
      </c>
      <c r="C125" s="2" t="s">
        <v>5822</v>
      </c>
      <c r="D125" s="10" t="s">
        <v>3828</v>
      </c>
    </row>
    <row r="126" customFormat="false" ht="11.25" hidden="false" customHeight="false" outlineLevel="0" collapsed="false">
      <c r="A126" s="2" t="s">
        <v>804</v>
      </c>
      <c r="B126" s="2" t="s">
        <v>5823</v>
      </c>
      <c r="C126" s="2" t="s">
        <v>5824</v>
      </c>
      <c r="D126" s="10" t="s">
        <v>3828</v>
      </c>
    </row>
    <row r="127" customFormat="false" ht="11.25" hidden="false" customHeight="false" outlineLevel="0" collapsed="false">
      <c r="A127" s="2" t="s">
        <v>804</v>
      </c>
      <c r="B127" s="2" t="s">
        <v>5825</v>
      </c>
      <c r="C127" s="2" t="s">
        <v>5826</v>
      </c>
      <c r="D127" s="10" t="s">
        <v>3828</v>
      </c>
    </row>
    <row r="128" customFormat="false" ht="11.25" hidden="false" customHeight="false" outlineLevel="0" collapsed="false">
      <c r="A128" s="2" t="s">
        <v>804</v>
      </c>
      <c r="B128" s="2" t="s">
        <v>5827</v>
      </c>
      <c r="C128" s="2" t="s">
        <v>5828</v>
      </c>
      <c r="D128" s="10" t="s">
        <v>3828</v>
      </c>
    </row>
    <row r="129" customFormat="false" ht="11.25" hidden="false" customHeight="false" outlineLevel="0" collapsed="false">
      <c r="A129" s="2" t="s">
        <v>804</v>
      </c>
      <c r="B129" s="2" t="s">
        <v>5829</v>
      </c>
      <c r="C129" s="2" t="s">
        <v>5830</v>
      </c>
      <c r="D129" s="10" t="s">
        <v>3828</v>
      </c>
    </row>
    <row r="130" customFormat="false" ht="11.25" hidden="false" customHeight="false" outlineLevel="0" collapsed="false">
      <c r="A130" s="2" t="s">
        <v>804</v>
      </c>
      <c r="B130" s="2" t="s">
        <v>5831</v>
      </c>
      <c r="C130" s="2" t="s">
        <v>5832</v>
      </c>
      <c r="D130" s="10" t="s">
        <v>3828</v>
      </c>
    </row>
    <row r="131" customFormat="false" ht="11.25" hidden="false" customHeight="false" outlineLevel="0" collapsed="false">
      <c r="A131" s="2" t="s">
        <v>804</v>
      </c>
      <c r="B131" s="2" t="s">
        <v>5833</v>
      </c>
      <c r="C131" s="2" t="s">
        <v>5834</v>
      </c>
      <c r="D131" s="10" t="s">
        <v>3828</v>
      </c>
    </row>
    <row r="132" customFormat="false" ht="11.25" hidden="false" customHeight="false" outlineLevel="0" collapsed="false">
      <c r="A132" s="2" t="s">
        <v>804</v>
      </c>
      <c r="B132" s="2" t="s">
        <v>5835</v>
      </c>
      <c r="C132" s="2" t="s">
        <v>5836</v>
      </c>
      <c r="D132" s="10" t="s">
        <v>3828</v>
      </c>
    </row>
    <row r="133" customFormat="false" ht="11.25" hidden="false" customHeight="false" outlineLevel="0" collapsed="false">
      <c r="A133" s="2" t="s">
        <v>804</v>
      </c>
      <c r="B133" s="2" t="s">
        <v>5837</v>
      </c>
      <c r="C133" s="2" t="s">
        <v>5838</v>
      </c>
      <c r="D133" s="10" t="s">
        <v>3828</v>
      </c>
    </row>
    <row r="134" customFormat="false" ht="11.25" hidden="false" customHeight="false" outlineLevel="0" collapsed="false">
      <c r="A134" s="2" t="s">
        <v>804</v>
      </c>
      <c r="B134" s="2" t="s">
        <v>5839</v>
      </c>
      <c r="C134" s="2" t="s">
        <v>5840</v>
      </c>
      <c r="D134" s="10" t="s">
        <v>3828</v>
      </c>
    </row>
    <row r="135" customFormat="false" ht="11.25" hidden="false" customHeight="false" outlineLevel="0" collapsed="false">
      <c r="A135" s="2" t="s">
        <v>804</v>
      </c>
      <c r="B135" s="2" t="s">
        <v>5841</v>
      </c>
      <c r="C135" s="2" t="s">
        <v>5842</v>
      </c>
      <c r="D135" s="10" t="s">
        <v>3828</v>
      </c>
    </row>
    <row r="136" customFormat="false" ht="11.25" hidden="false" customHeight="false" outlineLevel="0" collapsed="false">
      <c r="A136" s="2" t="s">
        <v>804</v>
      </c>
      <c r="B136" s="2" t="s">
        <v>5843</v>
      </c>
      <c r="C136" s="2" t="s">
        <v>5844</v>
      </c>
      <c r="D136" s="10" t="s">
        <v>3828</v>
      </c>
    </row>
    <row r="137" customFormat="false" ht="11.25" hidden="false" customHeight="false" outlineLevel="0" collapsed="false">
      <c r="A137" s="2" t="s">
        <v>804</v>
      </c>
      <c r="B137" s="2" t="s">
        <v>5845</v>
      </c>
      <c r="C137" s="2" t="s">
        <v>5846</v>
      </c>
      <c r="D137" s="10" t="s">
        <v>3828</v>
      </c>
    </row>
    <row r="138" customFormat="false" ht="11.25" hidden="false" customHeight="false" outlineLevel="0" collapsed="false">
      <c r="A138" s="2" t="s">
        <v>804</v>
      </c>
      <c r="B138" s="2" t="s">
        <v>5847</v>
      </c>
      <c r="C138" s="2" t="s">
        <v>5848</v>
      </c>
      <c r="D138" s="10" t="s">
        <v>3828</v>
      </c>
    </row>
    <row r="139" customFormat="false" ht="11.25" hidden="false" customHeight="false" outlineLevel="0" collapsed="false">
      <c r="A139" s="2" t="s">
        <v>5849</v>
      </c>
      <c r="B139" s="1" t="s">
        <v>5850</v>
      </c>
      <c r="C139" s="2" t="s">
        <v>5851</v>
      </c>
      <c r="D139" s="10" t="s">
        <v>5644</v>
      </c>
    </row>
    <row r="140" customFormat="false" ht="11.25" hidden="false" customHeight="false" outlineLevel="0" collapsed="false">
      <c r="A140" s="2" t="s">
        <v>5852</v>
      </c>
      <c r="B140" s="1" t="s">
        <v>5853</v>
      </c>
      <c r="C140" s="1" t="s">
        <v>5854</v>
      </c>
      <c r="D140" s="10"/>
    </row>
  </sheetData>
  <hyperlinks>
    <hyperlink ref="D2" r:id="rId1" display="SI"/>
    <hyperlink ref="D4" r:id="rId2" display="SI"/>
    <hyperlink ref="D5" r:id="rId3" display="SI"/>
    <hyperlink ref="D6" r:id="rId4" display="SI"/>
    <hyperlink ref="D7" r:id="rId5" display="SI"/>
    <hyperlink ref="D8" r:id="rId6" display="SI"/>
    <hyperlink ref="D9" r:id="rId7" display="SI"/>
    <hyperlink ref="D10" r:id="rId8" display="SI"/>
    <hyperlink ref="D11" r:id="rId9" display="SI"/>
    <hyperlink ref="D12" r:id="rId10" display="SI"/>
    <hyperlink ref="D13" r:id="rId11" display="SI"/>
    <hyperlink ref="D14" r:id="rId12" display="SI"/>
    <hyperlink ref="D15" r:id="rId13" display="SI"/>
    <hyperlink ref="D16" r:id="rId14" display="SI"/>
    <hyperlink ref="D17" r:id="rId15" display="SI"/>
    <hyperlink ref="D18" r:id="rId16" display="SI"/>
    <hyperlink ref="D19" r:id="rId17" display="SI"/>
    <hyperlink ref="D20" r:id="rId18" display="SI"/>
    <hyperlink ref="D21" r:id="rId19" display="SI"/>
    <hyperlink ref="D22" r:id="rId20" display="SI"/>
    <hyperlink ref="D23" r:id="rId21" display="SI"/>
    <hyperlink ref="D24" r:id="rId22" display="SI"/>
    <hyperlink ref="D25" r:id="rId23" display="SI"/>
    <hyperlink ref="D26" r:id="rId24" display="SI"/>
    <hyperlink ref="D27" r:id="rId25" display="SI"/>
    <hyperlink ref="D28" r:id="rId26" display="SI"/>
    <hyperlink ref="D29" r:id="rId27" display="SI"/>
    <hyperlink ref="D30" r:id="rId28" display="SI"/>
    <hyperlink ref="D31" r:id="rId29" display="SI"/>
    <hyperlink ref="D32" r:id="rId30" display="SI"/>
    <hyperlink ref="D33" r:id="rId31" display="SI"/>
    <hyperlink ref="D34" r:id="rId32" display="SI"/>
    <hyperlink ref="D35" r:id="rId33" display="SI"/>
    <hyperlink ref="D36" r:id="rId34" display="SI"/>
    <hyperlink ref="D37" r:id="rId35" display="Act"/>
    <hyperlink ref="D49" r:id="rId36" display="SI"/>
    <hyperlink ref="D50" r:id="rId37" display="SI"/>
    <hyperlink ref="D51" r:id="rId38" display="SI"/>
    <hyperlink ref="D52" r:id="rId39" display="SI"/>
    <hyperlink ref="D53" r:id="rId40" display="Act"/>
    <hyperlink ref="D54" r:id="rId41" display="SI"/>
    <hyperlink ref="D55" r:id="rId42" display="SI"/>
    <hyperlink ref="D56" r:id="rId43" display="SI"/>
    <hyperlink ref="D57" r:id="rId44" display="SI"/>
    <hyperlink ref="D58" r:id="rId45" display="SI"/>
    <hyperlink ref="D59" r:id="rId46" display="SI"/>
    <hyperlink ref="D60" r:id="rId47" display="SI"/>
    <hyperlink ref="D61" r:id="rId48" display="SI"/>
    <hyperlink ref="D62" r:id="rId49" display="SI"/>
    <hyperlink ref="D63" r:id="rId50" display="SI"/>
    <hyperlink ref="D64" r:id="rId51" display="SI"/>
    <hyperlink ref="D65" r:id="rId52" display="SI"/>
    <hyperlink ref="D66" r:id="rId53" display="SI"/>
    <hyperlink ref="D67" r:id="rId54" display="SI"/>
    <hyperlink ref="D68" r:id="rId55" display="SI"/>
    <hyperlink ref="D69" r:id="rId56" display="SI"/>
    <hyperlink ref="D70" r:id="rId57" display="SI"/>
    <hyperlink ref="D71" r:id="rId58" display="SI"/>
    <hyperlink ref="D72" r:id="rId59" display="SI"/>
    <hyperlink ref="D73" r:id="rId60" display="SI"/>
    <hyperlink ref="D74" r:id="rId61" display="SI"/>
    <hyperlink ref="D75" r:id="rId62" display="SI"/>
    <hyperlink ref="D76" r:id="rId63" display="SI"/>
    <hyperlink ref="D77" r:id="rId64" display="SI"/>
    <hyperlink ref="D78" r:id="rId65" display="SI"/>
    <hyperlink ref="D79" r:id="rId66" display="SI"/>
    <hyperlink ref="D80" r:id="rId67" display="SI"/>
    <hyperlink ref="D81" r:id="rId68" display="SI"/>
    <hyperlink ref="D82" r:id="rId69" display="SI"/>
    <hyperlink ref="D83" r:id="rId70" display="SI"/>
    <hyperlink ref="D84" r:id="rId71" display="SI"/>
    <hyperlink ref="D85" r:id="rId72" display="SI"/>
    <hyperlink ref="D86" r:id="rId73" display="SI"/>
    <hyperlink ref="D87" r:id="rId74" display="SI"/>
    <hyperlink ref="D88" r:id="rId75" display="SI"/>
    <hyperlink ref="D89" r:id="rId76" display="SI"/>
    <hyperlink ref="D90" r:id="rId77" display="SI"/>
    <hyperlink ref="D91" r:id="rId78" display="SI"/>
    <hyperlink ref="D92" r:id="rId79" display="SI"/>
    <hyperlink ref="D93" r:id="rId80" display="SI"/>
    <hyperlink ref="D94" r:id="rId81" display="SI"/>
    <hyperlink ref="D95" r:id="rId82" display="SI"/>
    <hyperlink ref="D96" r:id="rId83" display="SI"/>
    <hyperlink ref="D97" r:id="rId84" display="SI"/>
    <hyperlink ref="D98" r:id="rId85" display="SI"/>
    <hyperlink ref="D99" r:id="rId86" display="SI"/>
    <hyperlink ref="D100" r:id="rId87" display="SI"/>
    <hyperlink ref="D101" r:id="rId88" display="SI"/>
    <hyperlink ref="D102" r:id="rId89" display="SI"/>
    <hyperlink ref="D103" r:id="rId90" display="SI"/>
    <hyperlink ref="D104" r:id="rId91" display="SI"/>
    <hyperlink ref="D105" r:id="rId92" display="SI"/>
    <hyperlink ref="D106" r:id="rId93" display="SI"/>
    <hyperlink ref="D107" r:id="rId94" display="SI"/>
    <hyperlink ref="D108" r:id="rId95" display="SI"/>
    <hyperlink ref="D109" r:id="rId96" display="SI"/>
    <hyperlink ref="D110" r:id="rId97" display="SI"/>
    <hyperlink ref="D111" r:id="rId98" display="SI"/>
    <hyperlink ref="D112" r:id="rId99" display="SI"/>
    <hyperlink ref="D113" r:id="rId100" display="SI"/>
    <hyperlink ref="D114" r:id="rId101" display="SI"/>
    <hyperlink ref="D115" r:id="rId102" display="SI"/>
    <hyperlink ref="D116" r:id="rId103" display="SI"/>
    <hyperlink ref="D117" r:id="rId104" display="SI"/>
    <hyperlink ref="D118" r:id="rId105" display="SI"/>
    <hyperlink ref="D119" r:id="rId106" display="SI"/>
    <hyperlink ref="D120" r:id="rId107" display="SI"/>
    <hyperlink ref="D121" r:id="rId108" display="SI"/>
    <hyperlink ref="D122" r:id="rId109" display="SI"/>
    <hyperlink ref="D123" r:id="rId110" display="SI"/>
    <hyperlink ref="D124" r:id="rId111" display="SI"/>
    <hyperlink ref="D125" r:id="rId112" display="SI"/>
    <hyperlink ref="D126" r:id="rId113" display="SI"/>
    <hyperlink ref="D127" r:id="rId114" display="SI"/>
    <hyperlink ref="D128" r:id="rId115" display="SI"/>
    <hyperlink ref="D129" r:id="rId116" display="SI"/>
    <hyperlink ref="D130" r:id="rId117" display="SI"/>
    <hyperlink ref="D131" r:id="rId118" display="SI"/>
    <hyperlink ref="D132" r:id="rId119" display="SI"/>
    <hyperlink ref="D133" r:id="rId120" display="SI"/>
    <hyperlink ref="D134" r:id="rId121" display="SI"/>
    <hyperlink ref="D135" r:id="rId122" display="SI"/>
    <hyperlink ref="D136" r:id="rId123" display="SI"/>
    <hyperlink ref="D137" r:id="rId124" display="SI"/>
    <hyperlink ref="D138" r:id="rId125" display="SI"/>
    <hyperlink ref="D139" r:id="rId126" display="Act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45.99"/>
    <col collapsed="false" customWidth="true" hidden="false" outlineLevel="0" max="3" min="3" style="2" width="68.13"/>
    <col collapsed="false" customWidth="true" hidden="false" outlineLevel="0" max="4" min="4" style="1" width="11.13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23" t="s">
        <v>5</v>
      </c>
    </row>
    <row r="2" customFormat="false" ht="11.25" hidden="false" customHeight="false" outlineLevel="0" collapsed="false">
      <c r="A2" s="2" t="s">
        <v>98</v>
      </c>
      <c r="B2" s="2" t="s">
        <v>5855</v>
      </c>
      <c r="C2" s="2" t="s">
        <v>5856</v>
      </c>
      <c r="D2" s="10" t="s">
        <v>3828</v>
      </c>
    </row>
    <row r="3" customFormat="false" ht="11.25" hidden="false" customHeight="false" outlineLevel="0" collapsed="false">
      <c r="A3" s="2" t="s">
        <v>98</v>
      </c>
      <c r="B3" s="2" t="s">
        <v>5857</v>
      </c>
      <c r="C3" s="2" t="s">
        <v>5858</v>
      </c>
      <c r="D3" s="10" t="s">
        <v>3828</v>
      </c>
    </row>
    <row r="4" customFormat="false" ht="11.25" hidden="false" customHeight="false" outlineLevel="0" collapsed="false">
      <c r="A4" s="2" t="s">
        <v>98</v>
      </c>
      <c r="B4" s="2" t="s">
        <v>5859</v>
      </c>
      <c r="C4" s="2" t="s">
        <v>5604</v>
      </c>
      <c r="D4" s="10" t="s">
        <v>3828</v>
      </c>
    </row>
    <row r="5" customFormat="false" ht="11.25" hidden="false" customHeight="false" outlineLevel="0" collapsed="false">
      <c r="A5" s="2" t="s">
        <v>98</v>
      </c>
      <c r="B5" s="2" t="s">
        <v>5860</v>
      </c>
      <c r="C5" s="2" t="s">
        <v>5861</v>
      </c>
      <c r="D5" s="10" t="s">
        <v>3828</v>
      </c>
    </row>
    <row r="6" customFormat="false" ht="11.25" hidden="false" customHeight="false" outlineLevel="0" collapsed="false">
      <c r="A6" s="2" t="s">
        <v>98</v>
      </c>
      <c r="B6" s="2" t="s">
        <v>5862</v>
      </c>
      <c r="C6" s="2" t="s">
        <v>5863</v>
      </c>
      <c r="D6" s="10" t="s">
        <v>3828</v>
      </c>
    </row>
    <row r="7" customFormat="false" ht="11.25" hidden="false" customHeight="false" outlineLevel="0" collapsed="false">
      <c r="A7" s="2" t="s">
        <v>98</v>
      </c>
      <c r="B7" s="2" t="s">
        <v>5864</v>
      </c>
      <c r="C7" s="2" t="s">
        <v>5865</v>
      </c>
      <c r="D7" s="10" t="s">
        <v>3828</v>
      </c>
    </row>
    <row r="8" customFormat="false" ht="11.25" hidden="false" customHeight="false" outlineLevel="0" collapsed="false">
      <c r="A8" s="2" t="s">
        <v>98</v>
      </c>
      <c r="B8" s="2" t="s">
        <v>5866</v>
      </c>
      <c r="C8" s="2" t="s">
        <v>5867</v>
      </c>
      <c r="D8" s="10" t="s">
        <v>3828</v>
      </c>
    </row>
    <row r="9" customFormat="false" ht="11.25" hidden="false" customHeight="false" outlineLevel="0" collapsed="false">
      <c r="A9" s="2" t="s">
        <v>98</v>
      </c>
      <c r="B9" s="2" t="s">
        <v>5868</v>
      </c>
      <c r="C9" s="2" t="s">
        <v>5586</v>
      </c>
      <c r="D9" s="10" t="s">
        <v>3828</v>
      </c>
    </row>
    <row r="10" customFormat="false" ht="11.25" hidden="false" customHeight="false" outlineLevel="0" collapsed="false">
      <c r="A10" s="2" t="s">
        <v>98</v>
      </c>
      <c r="B10" s="2" t="s">
        <v>5869</v>
      </c>
      <c r="C10" s="2" t="s">
        <v>5870</v>
      </c>
      <c r="D10" s="10" t="s">
        <v>3828</v>
      </c>
    </row>
    <row r="11" customFormat="false" ht="11.25" hidden="false" customHeight="false" outlineLevel="0" collapsed="false">
      <c r="A11" s="2" t="s">
        <v>98</v>
      </c>
      <c r="B11" s="2" t="s">
        <v>5871</v>
      </c>
      <c r="C11" s="2" t="s">
        <v>5872</v>
      </c>
      <c r="D11" s="10" t="s">
        <v>3828</v>
      </c>
    </row>
    <row r="12" customFormat="false" ht="11.25" hidden="false" customHeight="false" outlineLevel="0" collapsed="false">
      <c r="A12" s="2" t="s">
        <v>98</v>
      </c>
      <c r="B12" s="2" t="s">
        <v>5873</v>
      </c>
      <c r="C12" s="2" t="s">
        <v>5874</v>
      </c>
      <c r="D12" s="10" t="s">
        <v>3828</v>
      </c>
    </row>
    <row r="13" customFormat="false" ht="11.25" hidden="false" customHeight="false" outlineLevel="0" collapsed="false">
      <c r="A13" s="2" t="s">
        <v>98</v>
      </c>
      <c r="B13" s="2" t="s">
        <v>5875</v>
      </c>
      <c r="C13" s="2" t="s">
        <v>5876</v>
      </c>
      <c r="D13" s="10" t="s">
        <v>3828</v>
      </c>
    </row>
    <row r="14" customFormat="false" ht="11.25" hidden="false" customHeight="false" outlineLevel="0" collapsed="false">
      <c r="A14" s="2" t="s">
        <v>98</v>
      </c>
      <c r="B14" s="2" t="s">
        <v>5877</v>
      </c>
      <c r="C14" s="2" t="s">
        <v>5878</v>
      </c>
      <c r="D14" s="10" t="s">
        <v>3828</v>
      </c>
    </row>
    <row r="15" customFormat="false" ht="11.25" hidden="false" customHeight="false" outlineLevel="0" collapsed="false">
      <c r="A15" s="2" t="s">
        <v>98</v>
      </c>
      <c r="B15" s="2" t="s">
        <v>5879</v>
      </c>
      <c r="C15" s="2" t="s">
        <v>5880</v>
      </c>
      <c r="D15" s="10" t="s">
        <v>3828</v>
      </c>
    </row>
    <row r="16" customFormat="false" ht="11.25" hidden="false" customHeight="false" outlineLevel="0" collapsed="false">
      <c r="A16" s="2" t="s">
        <v>98</v>
      </c>
      <c r="B16" s="2" t="s">
        <v>5881</v>
      </c>
      <c r="C16" s="2" t="s">
        <v>5882</v>
      </c>
      <c r="D16" s="10" t="s">
        <v>3828</v>
      </c>
    </row>
    <row r="17" customFormat="false" ht="11.25" hidden="false" customHeight="false" outlineLevel="0" collapsed="false">
      <c r="A17" s="2" t="s">
        <v>98</v>
      </c>
      <c r="B17" s="2" t="s">
        <v>5883</v>
      </c>
      <c r="C17" s="2" t="s">
        <v>5884</v>
      </c>
      <c r="D17" s="10" t="s">
        <v>3828</v>
      </c>
    </row>
    <row r="18" customFormat="false" ht="11.25" hidden="false" customHeight="false" outlineLevel="0" collapsed="false">
      <c r="A18" s="2" t="s">
        <v>98</v>
      </c>
      <c r="B18" s="2" t="s">
        <v>5885</v>
      </c>
      <c r="C18" s="2" t="s">
        <v>5886</v>
      </c>
      <c r="D18" s="10" t="s">
        <v>3828</v>
      </c>
    </row>
    <row r="19" customFormat="false" ht="11.25" hidden="false" customHeight="false" outlineLevel="0" collapsed="false">
      <c r="A19" s="2" t="s">
        <v>98</v>
      </c>
      <c r="B19" s="2" t="s">
        <v>5887</v>
      </c>
      <c r="C19" s="2" t="s">
        <v>5888</v>
      </c>
    </row>
    <row r="20" customFormat="false" ht="11.25" hidden="false" customHeight="false" outlineLevel="0" collapsed="false">
      <c r="A20" s="2" t="s">
        <v>98</v>
      </c>
      <c r="B20" s="2" t="s">
        <v>5889</v>
      </c>
      <c r="C20" s="2" t="s">
        <v>5890</v>
      </c>
    </row>
    <row r="21" customFormat="false" ht="11.25" hidden="false" customHeight="false" outlineLevel="0" collapsed="false">
      <c r="A21" s="2" t="s">
        <v>98</v>
      </c>
      <c r="B21" s="2" t="s">
        <v>5891</v>
      </c>
      <c r="C21" s="2" t="s">
        <v>5892</v>
      </c>
      <c r="D21" s="10" t="s">
        <v>3828</v>
      </c>
    </row>
    <row r="22" customFormat="false" ht="11.25" hidden="false" customHeight="false" outlineLevel="0" collapsed="false">
      <c r="A22" s="2" t="s">
        <v>98</v>
      </c>
      <c r="B22" s="2" t="s">
        <v>5893</v>
      </c>
      <c r="C22" s="2" t="s">
        <v>5894</v>
      </c>
      <c r="D22" s="10" t="s">
        <v>3828</v>
      </c>
    </row>
    <row r="23" customFormat="false" ht="11.25" hidden="false" customHeight="false" outlineLevel="0" collapsed="false">
      <c r="A23" s="2" t="s">
        <v>98</v>
      </c>
      <c r="B23" s="2" t="s">
        <v>5895</v>
      </c>
      <c r="C23" s="2" t="s">
        <v>5896</v>
      </c>
      <c r="D23" s="10" t="s">
        <v>3828</v>
      </c>
    </row>
    <row r="24" customFormat="false" ht="11.25" hidden="false" customHeight="false" outlineLevel="0" collapsed="false">
      <c r="A24" s="2" t="s">
        <v>98</v>
      </c>
      <c r="B24" s="2" t="s">
        <v>5897</v>
      </c>
      <c r="C24" s="2" t="s">
        <v>5898</v>
      </c>
      <c r="D24" s="10" t="s">
        <v>3828</v>
      </c>
    </row>
    <row r="25" customFormat="false" ht="11.25" hidden="false" customHeight="false" outlineLevel="0" collapsed="false">
      <c r="A25" s="2" t="s">
        <v>98</v>
      </c>
      <c r="B25" s="2" t="s">
        <v>5899</v>
      </c>
      <c r="C25" s="2" t="s">
        <v>5900</v>
      </c>
      <c r="D25" s="10" t="s">
        <v>3828</v>
      </c>
    </row>
    <row r="26" customFormat="false" ht="11.25" hidden="false" customHeight="false" outlineLevel="0" collapsed="false">
      <c r="A26" s="2" t="s">
        <v>98</v>
      </c>
      <c r="B26" s="2" t="s">
        <v>5901</v>
      </c>
      <c r="C26" s="2" t="s">
        <v>5902</v>
      </c>
      <c r="D26" s="10" t="s">
        <v>3828</v>
      </c>
    </row>
    <row r="27" customFormat="false" ht="11.25" hidden="false" customHeight="false" outlineLevel="0" collapsed="false">
      <c r="A27" s="2" t="s">
        <v>98</v>
      </c>
      <c r="B27" s="2" t="s">
        <v>5903</v>
      </c>
      <c r="C27" s="2" t="s">
        <v>5904</v>
      </c>
      <c r="D27" s="10" t="s">
        <v>3828</v>
      </c>
    </row>
    <row r="28" customFormat="false" ht="11.25" hidden="false" customHeight="false" outlineLevel="0" collapsed="false">
      <c r="A28" s="2" t="s">
        <v>98</v>
      </c>
      <c r="B28" s="2" t="s">
        <v>5905</v>
      </c>
      <c r="C28" s="2" t="s">
        <v>5906</v>
      </c>
      <c r="D28" s="10" t="s">
        <v>3828</v>
      </c>
    </row>
    <row r="29" customFormat="false" ht="11.25" hidden="false" customHeight="false" outlineLevel="0" collapsed="false">
      <c r="A29" s="2" t="s">
        <v>98</v>
      </c>
      <c r="B29" s="2" t="s">
        <v>5907</v>
      </c>
      <c r="C29" s="2" t="s">
        <v>5908</v>
      </c>
      <c r="D29" s="10" t="s">
        <v>3828</v>
      </c>
    </row>
    <row r="30" customFormat="false" ht="11.25" hidden="false" customHeight="false" outlineLevel="0" collapsed="false">
      <c r="A30" s="2" t="s">
        <v>98</v>
      </c>
      <c r="B30" s="2" t="s">
        <v>5909</v>
      </c>
      <c r="C30" s="2" t="s">
        <v>5910</v>
      </c>
      <c r="D30" s="10" t="s">
        <v>3828</v>
      </c>
    </row>
    <row r="31" customFormat="false" ht="11.25" hidden="false" customHeight="false" outlineLevel="0" collapsed="false">
      <c r="A31" s="2" t="s">
        <v>98</v>
      </c>
      <c r="B31" s="2" t="s">
        <v>5911</v>
      </c>
      <c r="C31" s="2" t="s">
        <v>5912</v>
      </c>
      <c r="D31" s="10" t="s">
        <v>3828</v>
      </c>
    </row>
    <row r="32" customFormat="false" ht="11.25" hidden="false" customHeight="false" outlineLevel="0" collapsed="false">
      <c r="A32" s="2" t="s">
        <v>98</v>
      </c>
      <c r="B32" s="2" t="s">
        <v>5913</v>
      </c>
      <c r="C32" s="2" t="s">
        <v>5914</v>
      </c>
      <c r="D32" s="10" t="s">
        <v>3828</v>
      </c>
    </row>
    <row r="33" customFormat="false" ht="11.25" hidden="false" customHeight="false" outlineLevel="0" collapsed="false">
      <c r="A33" s="2" t="s">
        <v>98</v>
      </c>
      <c r="B33" s="2" t="s">
        <v>5915</v>
      </c>
      <c r="C33" s="2" t="s">
        <v>5916</v>
      </c>
      <c r="D33" s="10" t="s">
        <v>3828</v>
      </c>
    </row>
    <row r="34" customFormat="false" ht="11.25" hidden="false" customHeight="false" outlineLevel="0" collapsed="false">
      <c r="A34" s="2" t="s">
        <v>98</v>
      </c>
      <c r="B34" s="2" t="s">
        <v>5917</v>
      </c>
      <c r="C34" s="2" t="s">
        <v>5918</v>
      </c>
      <c r="D34" s="10" t="s">
        <v>3828</v>
      </c>
    </row>
    <row r="35" customFormat="false" ht="11.25" hidden="false" customHeight="false" outlineLevel="0" collapsed="false">
      <c r="A35" s="2" t="s">
        <v>98</v>
      </c>
      <c r="B35" s="2" t="s">
        <v>5919</v>
      </c>
      <c r="C35" s="2" t="s">
        <v>5920</v>
      </c>
      <c r="D35" s="10" t="s">
        <v>3828</v>
      </c>
    </row>
    <row r="36" customFormat="false" ht="11.25" hidden="false" customHeight="false" outlineLevel="0" collapsed="false">
      <c r="A36" s="2" t="s">
        <v>5921</v>
      </c>
      <c r="B36" s="2" t="s">
        <v>5922</v>
      </c>
      <c r="C36" s="2" t="s">
        <v>5923</v>
      </c>
      <c r="D36" s="10" t="s">
        <v>3828</v>
      </c>
    </row>
    <row r="37" customFormat="false" ht="11.25" hidden="false" customHeight="false" outlineLevel="0" collapsed="false">
      <c r="A37" s="2" t="s">
        <v>785</v>
      </c>
      <c r="B37" s="2" t="s">
        <v>5924</v>
      </c>
      <c r="C37" s="2" t="s">
        <v>5925</v>
      </c>
      <c r="D37" s="10" t="s">
        <v>3828</v>
      </c>
    </row>
    <row r="38" customFormat="false" ht="11.25" hidden="false" customHeight="false" outlineLevel="0" collapsed="false">
      <c r="A38" s="2" t="s">
        <v>785</v>
      </c>
      <c r="B38" s="2" t="s">
        <v>5926</v>
      </c>
      <c r="C38" s="2" t="s">
        <v>5927</v>
      </c>
    </row>
    <row r="39" customFormat="false" ht="11.25" hidden="false" customHeight="false" outlineLevel="0" collapsed="false">
      <c r="A39" s="2" t="s">
        <v>785</v>
      </c>
      <c r="B39" s="2" t="s">
        <v>5928</v>
      </c>
      <c r="C39" s="2" t="s">
        <v>5929</v>
      </c>
    </row>
    <row r="40" customFormat="false" ht="11.25" hidden="false" customHeight="false" outlineLevel="0" collapsed="false">
      <c r="A40" s="2" t="s">
        <v>785</v>
      </c>
      <c r="B40" s="2" t="s">
        <v>5930</v>
      </c>
      <c r="C40" s="2" t="s">
        <v>5931</v>
      </c>
    </row>
    <row r="41" customFormat="false" ht="11.25" hidden="false" customHeight="false" outlineLevel="0" collapsed="false">
      <c r="A41" s="2" t="s">
        <v>785</v>
      </c>
      <c r="B41" s="2" t="s">
        <v>5932</v>
      </c>
      <c r="C41" s="2" t="s">
        <v>5933</v>
      </c>
    </row>
    <row r="42" customFormat="false" ht="11.25" hidden="false" customHeight="false" outlineLevel="0" collapsed="false">
      <c r="A42" s="2" t="s">
        <v>785</v>
      </c>
      <c r="B42" s="2" t="s">
        <v>5934</v>
      </c>
      <c r="C42" s="2" t="s">
        <v>5935</v>
      </c>
    </row>
    <row r="43" customFormat="false" ht="11.25" hidden="false" customHeight="false" outlineLevel="0" collapsed="false">
      <c r="A43" s="2" t="s">
        <v>785</v>
      </c>
      <c r="B43" s="2" t="s">
        <v>5936</v>
      </c>
      <c r="C43" s="2" t="s">
        <v>5937</v>
      </c>
    </row>
    <row r="44" customFormat="false" ht="11.25" hidden="false" customHeight="false" outlineLevel="0" collapsed="false">
      <c r="A44" s="2" t="s">
        <v>785</v>
      </c>
      <c r="B44" s="2" t="s">
        <v>5938</v>
      </c>
      <c r="C44" s="2" t="s">
        <v>5939</v>
      </c>
    </row>
    <row r="45" customFormat="false" ht="11.25" hidden="false" customHeight="false" outlineLevel="0" collapsed="false">
      <c r="A45" s="2" t="s">
        <v>785</v>
      </c>
      <c r="B45" s="2" t="s">
        <v>5940</v>
      </c>
      <c r="C45" s="2" t="s">
        <v>5941</v>
      </c>
    </row>
    <row r="46" customFormat="false" ht="11.25" hidden="false" customHeight="false" outlineLevel="0" collapsed="false">
      <c r="A46" s="2" t="s">
        <v>785</v>
      </c>
      <c r="B46" s="2" t="s">
        <v>5942</v>
      </c>
      <c r="C46" s="2" t="s">
        <v>5943</v>
      </c>
    </row>
    <row r="47" customFormat="false" ht="11.25" hidden="false" customHeight="false" outlineLevel="0" collapsed="false">
      <c r="A47" s="2" t="s">
        <v>785</v>
      </c>
      <c r="B47" s="2" t="s">
        <v>5944</v>
      </c>
      <c r="C47" s="2" t="s">
        <v>5945</v>
      </c>
    </row>
    <row r="48" customFormat="false" ht="11.25" hidden="false" customHeight="false" outlineLevel="0" collapsed="false">
      <c r="A48" s="2" t="s">
        <v>785</v>
      </c>
      <c r="B48" s="2" t="s">
        <v>5946</v>
      </c>
      <c r="C48" s="2" t="s">
        <v>5947</v>
      </c>
      <c r="D48" s="10"/>
    </row>
    <row r="49" customFormat="false" ht="11.25" hidden="false" customHeight="false" outlineLevel="0" collapsed="false">
      <c r="A49" s="2" t="s">
        <v>5673</v>
      </c>
      <c r="B49" s="2" t="s">
        <v>5948</v>
      </c>
      <c r="C49" s="2" t="s">
        <v>5949</v>
      </c>
      <c r="D49" s="10" t="s">
        <v>3828</v>
      </c>
    </row>
    <row r="50" customFormat="false" ht="11.25" hidden="false" customHeight="false" outlineLevel="0" collapsed="false">
      <c r="A50" s="2" t="s">
        <v>804</v>
      </c>
      <c r="B50" s="2" t="s">
        <v>5950</v>
      </c>
      <c r="C50" s="2" t="s">
        <v>5951</v>
      </c>
      <c r="D50" s="10" t="s">
        <v>3828</v>
      </c>
    </row>
    <row r="51" customFormat="false" ht="11.25" hidden="false" customHeight="false" outlineLevel="0" collapsed="false">
      <c r="A51" s="2" t="s">
        <v>804</v>
      </c>
      <c r="B51" s="2" t="s">
        <v>5952</v>
      </c>
      <c r="C51" s="2" t="s">
        <v>5953</v>
      </c>
      <c r="D51" s="10" t="s">
        <v>3828</v>
      </c>
    </row>
    <row r="52" customFormat="false" ht="11.25" hidden="false" customHeight="false" outlineLevel="0" collapsed="false">
      <c r="A52" s="2" t="s">
        <v>804</v>
      </c>
      <c r="B52" s="2" t="s">
        <v>5954</v>
      </c>
      <c r="C52" s="2" t="s">
        <v>5955</v>
      </c>
      <c r="D52" s="10" t="s">
        <v>3828</v>
      </c>
    </row>
    <row r="53" customFormat="false" ht="11.25" hidden="false" customHeight="false" outlineLevel="0" collapsed="false">
      <c r="A53" s="2" t="s">
        <v>804</v>
      </c>
      <c r="B53" s="2" t="s">
        <v>5956</v>
      </c>
      <c r="C53" s="2" t="s">
        <v>5957</v>
      </c>
      <c r="D53" s="10" t="s">
        <v>3828</v>
      </c>
    </row>
    <row r="54" customFormat="false" ht="11.25" hidden="false" customHeight="false" outlineLevel="0" collapsed="false">
      <c r="A54" s="2" t="s">
        <v>804</v>
      </c>
      <c r="B54" s="2" t="s">
        <v>5958</v>
      </c>
      <c r="C54" s="2" t="s">
        <v>5959</v>
      </c>
      <c r="D54" s="10" t="s">
        <v>3828</v>
      </c>
    </row>
    <row r="55" customFormat="false" ht="11.25" hidden="false" customHeight="false" outlineLevel="0" collapsed="false">
      <c r="A55" s="2" t="s">
        <v>804</v>
      </c>
      <c r="B55" s="2" t="s">
        <v>5960</v>
      </c>
      <c r="C55" s="2" t="s">
        <v>5961</v>
      </c>
      <c r="D55" s="10" t="s">
        <v>3828</v>
      </c>
    </row>
    <row r="56" customFormat="false" ht="11.25" hidden="false" customHeight="false" outlineLevel="0" collapsed="false">
      <c r="A56" s="2" t="s">
        <v>804</v>
      </c>
      <c r="B56" s="2" t="s">
        <v>5962</v>
      </c>
      <c r="C56" s="2" t="s">
        <v>5963</v>
      </c>
      <c r="D56" s="10" t="s">
        <v>3828</v>
      </c>
    </row>
    <row r="57" customFormat="false" ht="11.25" hidden="false" customHeight="false" outlineLevel="0" collapsed="false">
      <c r="A57" s="2" t="s">
        <v>804</v>
      </c>
      <c r="B57" s="2" t="s">
        <v>5964</v>
      </c>
      <c r="C57" s="2" t="s">
        <v>5965</v>
      </c>
      <c r="D57" s="10" t="s">
        <v>3828</v>
      </c>
    </row>
    <row r="58" customFormat="false" ht="11.25" hidden="false" customHeight="false" outlineLevel="0" collapsed="false">
      <c r="A58" s="2" t="s">
        <v>804</v>
      </c>
      <c r="B58" s="2" t="s">
        <v>5966</v>
      </c>
      <c r="C58" s="2" t="s">
        <v>5967</v>
      </c>
      <c r="D58" s="10" t="s">
        <v>3828</v>
      </c>
    </row>
    <row r="59" customFormat="false" ht="12.75" hidden="false" customHeight="false" outlineLevel="0" collapsed="false">
      <c r="A59" s="2" t="s">
        <v>804</v>
      </c>
      <c r="B59" s="2" t="s">
        <v>5968</v>
      </c>
      <c r="C59" s="2" t="s">
        <v>5969</v>
      </c>
      <c r="D59" s="10" t="s">
        <v>3828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8" r:id="rId7" display="SI"/>
    <hyperlink ref="D9" r:id="rId8" display="SI"/>
    <hyperlink ref="D10" r:id="rId9" display="SI"/>
    <hyperlink ref="D11" r:id="rId10" display="SI"/>
    <hyperlink ref="D12" r:id="rId11" display="SI"/>
    <hyperlink ref="D13" r:id="rId12" display="SI"/>
    <hyperlink ref="D14" r:id="rId13" display="SI"/>
    <hyperlink ref="D15" r:id="rId14" display="SI"/>
    <hyperlink ref="D16" r:id="rId15" display="SI"/>
    <hyperlink ref="D17" r:id="rId16" display="SI"/>
    <hyperlink ref="D18" r:id="rId17" display="SI"/>
    <hyperlink ref="D21" r:id="rId18" display="SI"/>
    <hyperlink ref="D22" r:id="rId19" display="SI"/>
    <hyperlink ref="D23" r:id="rId20" display="SI"/>
    <hyperlink ref="D24" r:id="rId21" display="SI"/>
    <hyperlink ref="D25" r:id="rId22" display="SI"/>
    <hyperlink ref="D26" r:id="rId23" display="SI"/>
    <hyperlink ref="D27" r:id="rId24" display="SI"/>
    <hyperlink ref="D28" r:id="rId25" display="SI"/>
    <hyperlink ref="D29" r:id="rId26" display="SI"/>
    <hyperlink ref="D30" r:id="rId27" display="SI"/>
    <hyperlink ref="D31" r:id="rId28" display="SI"/>
    <hyperlink ref="D32" r:id="rId29" display="SI"/>
    <hyperlink ref="D33" r:id="rId30" display="SI"/>
    <hyperlink ref="D34" r:id="rId31" display="SI"/>
    <hyperlink ref="D35" r:id="rId32" display="SI"/>
    <hyperlink ref="D36" r:id="rId33" display="SI"/>
    <hyperlink ref="D37" r:id="rId34" display="SI"/>
    <hyperlink ref="D49" r:id="rId35" display="SI"/>
    <hyperlink ref="D50" r:id="rId36" display="SI"/>
    <hyperlink ref="D51" r:id="rId37" display="SI"/>
    <hyperlink ref="D52" r:id="rId38" display="SI"/>
    <hyperlink ref="D53" r:id="rId39" display="SI"/>
    <hyperlink ref="D54" r:id="rId40" display="SI"/>
    <hyperlink ref="D55" r:id="rId41" display="SI"/>
    <hyperlink ref="D56" r:id="rId42" display="SI"/>
    <hyperlink ref="D57" r:id="rId43" display="SI"/>
    <hyperlink ref="D58" r:id="rId44" display="SI"/>
    <hyperlink ref="D59" r:id="rId45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4" activePane="bottomLeft" state="frozen"/>
      <selection pane="topLeft" activeCell="A1" activeCellId="0" sqref="A1"/>
      <selection pane="bottomLeft" activeCell="B325" activeCellId="0" sqref="B3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4.85"/>
    <col collapsed="false" customWidth="true" hidden="false" outlineLevel="0" max="3" min="3" style="2" width="60.7"/>
    <col collapsed="false" customWidth="true" hidden="false" outlineLevel="0" max="4" min="4" style="3" width="10.13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859</v>
      </c>
      <c r="C2" s="2" t="s">
        <v>860</v>
      </c>
    </row>
    <row r="3" customFormat="false" ht="11.25" hidden="false" customHeight="false" outlineLevel="0" collapsed="false">
      <c r="A3" s="1" t="s">
        <v>6</v>
      </c>
      <c r="B3" s="2" t="s">
        <v>859</v>
      </c>
      <c r="C3" s="2" t="s">
        <v>861</v>
      </c>
    </row>
    <row r="4" customFormat="false" ht="11.25" hidden="false" customHeight="false" outlineLevel="0" collapsed="false">
      <c r="A4" s="1" t="s">
        <v>6</v>
      </c>
      <c r="B4" s="2" t="s">
        <v>862</v>
      </c>
      <c r="C4" s="11" t="s">
        <v>863</v>
      </c>
    </row>
    <row r="5" customFormat="false" ht="11.25" hidden="false" customHeight="false" outlineLevel="0" collapsed="false">
      <c r="A5" s="1" t="s">
        <v>6</v>
      </c>
      <c r="B5" s="2" t="s">
        <v>862</v>
      </c>
      <c r="C5" s="11" t="s">
        <v>864</v>
      </c>
    </row>
    <row r="6" customFormat="false" ht="11.25" hidden="false" customHeight="false" outlineLevel="0" collapsed="false">
      <c r="A6" s="1" t="s">
        <v>865</v>
      </c>
      <c r="B6" s="2" t="s">
        <v>866</v>
      </c>
      <c r="C6" s="2" t="s">
        <v>867</v>
      </c>
    </row>
    <row r="7" customFormat="false" ht="11.25" hidden="false" customHeight="false" outlineLevel="0" collapsed="false">
      <c r="A7" s="1" t="s">
        <v>865</v>
      </c>
      <c r="B7" s="2" t="s">
        <v>868</v>
      </c>
      <c r="C7" s="2" t="s">
        <v>869</v>
      </c>
    </row>
    <row r="8" customFormat="false" ht="11.25" hidden="false" customHeight="false" outlineLevel="0" collapsed="false">
      <c r="A8" s="1" t="s">
        <v>865</v>
      </c>
      <c r="B8" s="2" t="s">
        <v>866</v>
      </c>
      <c r="C8" s="2" t="s">
        <v>870</v>
      </c>
    </row>
    <row r="9" customFormat="false" ht="11.25" hidden="false" customHeight="false" outlineLevel="0" collapsed="false">
      <c r="A9" s="1" t="s">
        <v>865</v>
      </c>
      <c r="B9" s="2" t="s">
        <v>871</v>
      </c>
      <c r="C9" s="2" t="s">
        <v>872</v>
      </c>
    </row>
    <row r="10" customFormat="false" ht="11.25" hidden="false" customHeight="false" outlineLevel="0" collapsed="false">
      <c r="A10" s="1" t="s">
        <v>865</v>
      </c>
      <c r="B10" s="2" t="s">
        <v>871</v>
      </c>
      <c r="C10" s="2" t="s">
        <v>873</v>
      </c>
    </row>
    <row r="11" customFormat="false" ht="11.25" hidden="false" customHeight="false" outlineLevel="0" collapsed="false">
      <c r="A11" s="1" t="s">
        <v>865</v>
      </c>
      <c r="B11" s="2" t="s">
        <v>874</v>
      </c>
      <c r="C11" s="2" t="s">
        <v>875</v>
      </c>
    </row>
    <row r="12" customFormat="false" ht="11.25" hidden="false" customHeight="false" outlineLevel="0" collapsed="false">
      <c r="A12" s="1" t="s">
        <v>865</v>
      </c>
      <c r="B12" s="2" t="s">
        <v>876</v>
      </c>
      <c r="C12" s="2" t="s">
        <v>877</v>
      </c>
    </row>
    <row r="13" customFormat="false" ht="11.25" hidden="false" customHeight="false" outlineLevel="0" collapsed="false">
      <c r="A13" s="1" t="s">
        <v>865</v>
      </c>
      <c r="B13" s="2" t="s">
        <v>876</v>
      </c>
      <c r="C13" s="2" t="s">
        <v>878</v>
      </c>
    </row>
    <row r="14" customFormat="false" ht="11.25" hidden="false" customHeight="false" outlineLevel="0" collapsed="false">
      <c r="A14" s="1" t="s">
        <v>865</v>
      </c>
      <c r="B14" s="2" t="s">
        <v>879</v>
      </c>
      <c r="C14" s="2" t="s">
        <v>880</v>
      </c>
    </row>
    <row r="15" customFormat="false" ht="11.25" hidden="false" customHeight="false" outlineLevel="0" collapsed="false">
      <c r="A15" s="1" t="s">
        <v>865</v>
      </c>
      <c r="B15" s="2" t="s">
        <v>881</v>
      </c>
      <c r="C15" s="2" t="s">
        <v>882</v>
      </c>
    </row>
    <row r="16" customFormat="false" ht="11.25" hidden="false" customHeight="false" outlineLevel="0" collapsed="false">
      <c r="A16" s="1" t="s">
        <v>865</v>
      </c>
      <c r="B16" s="2" t="s">
        <v>874</v>
      </c>
      <c r="C16" s="2" t="s">
        <v>883</v>
      </c>
    </row>
    <row r="17" customFormat="false" ht="11.25" hidden="false" customHeight="false" outlineLevel="0" collapsed="false">
      <c r="A17" s="1" t="s">
        <v>865</v>
      </c>
      <c r="B17" s="2" t="s">
        <v>871</v>
      </c>
      <c r="C17" s="2" t="s">
        <v>884</v>
      </c>
    </row>
    <row r="18" customFormat="false" ht="11.25" hidden="false" customHeight="false" outlineLevel="0" collapsed="false">
      <c r="A18" s="1" t="s">
        <v>865</v>
      </c>
      <c r="B18" s="2" t="s">
        <v>876</v>
      </c>
      <c r="C18" s="2" t="s">
        <v>885</v>
      </c>
    </row>
    <row r="19" customFormat="false" ht="11.25" hidden="false" customHeight="false" outlineLevel="0" collapsed="false">
      <c r="A19" s="1" t="s">
        <v>865</v>
      </c>
      <c r="B19" s="2" t="s">
        <v>876</v>
      </c>
      <c r="C19" s="2" t="s">
        <v>886</v>
      </c>
    </row>
    <row r="20" customFormat="false" ht="11.25" hidden="false" customHeight="false" outlineLevel="0" collapsed="false">
      <c r="A20" s="1" t="s">
        <v>865</v>
      </c>
      <c r="B20" s="2" t="s">
        <v>876</v>
      </c>
      <c r="C20" s="2" t="s">
        <v>887</v>
      </c>
    </row>
    <row r="21" customFormat="false" ht="11.25" hidden="false" customHeight="false" outlineLevel="0" collapsed="false">
      <c r="A21" s="1" t="s">
        <v>865</v>
      </c>
      <c r="B21" s="2" t="s">
        <v>879</v>
      </c>
      <c r="C21" s="2" t="s">
        <v>888</v>
      </c>
    </row>
    <row r="22" customFormat="false" ht="11.25" hidden="false" customHeight="false" outlineLevel="0" collapsed="false">
      <c r="A22" s="1" t="s">
        <v>865</v>
      </c>
      <c r="B22" s="2" t="s">
        <v>889</v>
      </c>
      <c r="C22" s="2" t="s">
        <v>890</v>
      </c>
    </row>
    <row r="23" customFormat="false" ht="11.25" hidden="false" customHeight="false" outlineLevel="0" collapsed="false">
      <c r="A23" s="1" t="s">
        <v>865</v>
      </c>
      <c r="B23" s="2" t="s">
        <v>866</v>
      </c>
      <c r="C23" s="2" t="s">
        <v>891</v>
      </c>
    </row>
    <row r="24" customFormat="false" ht="11.25" hidden="false" customHeight="false" outlineLevel="0" collapsed="false">
      <c r="A24" s="1" t="s">
        <v>865</v>
      </c>
      <c r="B24" s="2" t="s">
        <v>876</v>
      </c>
      <c r="C24" s="2" t="s">
        <v>892</v>
      </c>
    </row>
    <row r="25" customFormat="false" ht="11.25" hidden="false" customHeight="false" outlineLevel="0" collapsed="false">
      <c r="A25" s="1" t="s">
        <v>865</v>
      </c>
      <c r="B25" s="2" t="s">
        <v>876</v>
      </c>
      <c r="C25" s="2" t="s">
        <v>893</v>
      </c>
    </row>
    <row r="26" customFormat="false" ht="11.25" hidden="false" customHeight="false" outlineLevel="0" collapsed="false">
      <c r="A26" s="1" t="s">
        <v>865</v>
      </c>
      <c r="B26" s="2" t="s">
        <v>866</v>
      </c>
      <c r="C26" s="2" t="s">
        <v>894</v>
      </c>
    </row>
    <row r="27" customFormat="false" ht="11.25" hidden="false" customHeight="false" outlineLevel="0" collapsed="false">
      <c r="A27" s="1" t="s">
        <v>865</v>
      </c>
      <c r="B27" s="2" t="s">
        <v>881</v>
      </c>
      <c r="C27" s="2" t="s">
        <v>895</v>
      </c>
    </row>
    <row r="28" customFormat="false" ht="11.25" hidden="false" customHeight="false" outlineLevel="0" collapsed="false">
      <c r="A28" s="1" t="s">
        <v>865</v>
      </c>
      <c r="B28" s="2" t="s">
        <v>876</v>
      </c>
      <c r="C28" s="2" t="s">
        <v>896</v>
      </c>
    </row>
    <row r="29" customFormat="false" ht="11.25" hidden="false" customHeight="false" outlineLevel="0" collapsed="false">
      <c r="A29" s="1" t="s">
        <v>865</v>
      </c>
      <c r="B29" s="2" t="s">
        <v>876</v>
      </c>
      <c r="C29" s="2" t="s">
        <v>897</v>
      </c>
    </row>
    <row r="30" customFormat="false" ht="11.25" hidden="false" customHeight="false" outlineLevel="0" collapsed="false">
      <c r="A30" s="1" t="s">
        <v>865</v>
      </c>
      <c r="B30" s="2" t="s">
        <v>868</v>
      </c>
      <c r="C30" s="2" t="s">
        <v>898</v>
      </c>
    </row>
    <row r="31" customFormat="false" ht="11.25" hidden="false" customHeight="false" outlineLevel="0" collapsed="false">
      <c r="A31" s="1" t="s">
        <v>865</v>
      </c>
      <c r="B31" s="2" t="s">
        <v>871</v>
      </c>
      <c r="C31" s="2" t="s">
        <v>899</v>
      </c>
    </row>
    <row r="32" customFormat="false" ht="11.25" hidden="false" customHeight="false" outlineLevel="0" collapsed="false">
      <c r="A32" s="1" t="s">
        <v>865</v>
      </c>
      <c r="B32" s="2" t="s">
        <v>900</v>
      </c>
      <c r="C32" s="2" t="s">
        <v>901</v>
      </c>
    </row>
    <row r="33" customFormat="false" ht="11.25" hidden="false" customHeight="false" outlineLevel="0" collapsed="false">
      <c r="A33" s="1" t="s">
        <v>865</v>
      </c>
      <c r="B33" s="2" t="s">
        <v>902</v>
      </c>
      <c r="C33" s="2" t="s">
        <v>903</v>
      </c>
    </row>
    <row r="34" customFormat="false" ht="11.25" hidden="false" customHeight="false" outlineLevel="0" collapsed="false">
      <c r="A34" s="1" t="s">
        <v>865</v>
      </c>
      <c r="B34" s="2" t="s">
        <v>866</v>
      </c>
      <c r="C34" s="2" t="s">
        <v>904</v>
      </c>
    </row>
    <row r="35" customFormat="false" ht="11.25" hidden="false" customHeight="false" outlineLevel="0" collapsed="false">
      <c r="A35" s="1" t="s">
        <v>865</v>
      </c>
      <c r="B35" s="2" t="s">
        <v>866</v>
      </c>
      <c r="C35" s="2" t="s">
        <v>905</v>
      </c>
    </row>
    <row r="36" customFormat="false" ht="11.25" hidden="false" customHeight="false" outlineLevel="0" collapsed="false">
      <c r="A36" s="1" t="s">
        <v>865</v>
      </c>
      <c r="B36" s="2" t="s">
        <v>881</v>
      </c>
      <c r="C36" s="2" t="s">
        <v>906</v>
      </c>
    </row>
    <row r="37" customFormat="false" ht="11.25" hidden="false" customHeight="false" outlineLevel="0" collapsed="false">
      <c r="A37" s="1" t="s">
        <v>865</v>
      </c>
      <c r="B37" s="2" t="s">
        <v>881</v>
      </c>
      <c r="C37" s="2" t="s">
        <v>907</v>
      </c>
    </row>
    <row r="38" customFormat="false" ht="11.25" hidden="false" customHeight="false" outlineLevel="0" collapsed="false">
      <c r="A38" s="1" t="s">
        <v>865</v>
      </c>
      <c r="B38" s="2" t="s">
        <v>871</v>
      </c>
      <c r="C38" s="2" t="s">
        <v>908</v>
      </c>
    </row>
    <row r="39" customFormat="false" ht="11.25" hidden="false" customHeight="false" outlineLevel="0" collapsed="false">
      <c r="A39" s="1" t="s">
        <v>865</v>
      </c>
      <c r="B39" s="2" t="s">
        <v>879</v>
      </c>
      <c r="C39" s="2" t="s">
        <v>909</v>
      </c>
    </row>
    <row r="40" customFormat="false" ht="11.25" hidden="false" customHeight="false" outlineLevel="0" collapsed="false">
      <c r="A40" s="1" t="s">
        <v>865</v>
      </c>
      <c r="B40" s="2" t="s">
        <v>876</v>
      </c>
      <c r="C40" s="2" t="s">
        <v>910</v>
      </c>
    </row>
    <row r="41" customFormat="false" ht="11.25" hidden="false" customHeight="false" outlineLevel="0" collapsed="false">
      <c r="A41" s="1" t="s">
        <v>865</v>
      </c>
      <c r="B41" s="2" t="s">
        <v>866</v>
      </c>
      <c r="C41" s="2" t="s">
        <v>911</v>
      </c>
    </row>
    <row r="42" customFormat="false" ht="11.25" hidden="false" customHeight="false" outlineLevel="0" collapsed="false">
      <c r="A42" s="1" t="s">
        <v>865</v>
      </c>
      <c r="B42" s="2" t="s">
        <v>881</v>
      </c>
      <c r="C42" s="2" t="s">
        <v>912</v>
      </c>
    </row>
    <row r="43" customFormat="false" ht="11.25" hidden="false" customHeight="false" outlineLevel="0" collapsed="false">
      <c r="A43" s="1" t="s">
        <v>865</v>
      </c>
      <c r="B43" s="2" t="s">
        <v>866</v>
      </c>
      <c r="C43" s="2" t="s">
        <v>913</v>
      </c>
    </row>
    <row r="44" customFormat="false" ht="11.25" hidden="false" customHeight="false" outlineLevel="0" collapsed="false">
      <c r="A44" s="1" t="s">
        <v>865</v>
      </c>
      <c r="B44" s="2" t="s">
        <v>866</v>
      </c>
      <c r="C44" s="2" t="s">
        <v>914</v>
      </c>
    </row>
    <row r="45" customFormat="false" ht="11.25" hidden="false" customHeight="false" outlineLevel="0" collapsed="false">
      <c r="A45" s="1" t="s">
        <v>865</v>
      </c>
      <c r="B45" s="2" t="s">
        <v>881</v>
      </c>
      <c r="C45" s="2" t="s">
        <v>915</v>
      </c>
    </row>
    <row r="46" customFormat="false" ht="11.25" hidden="false" customHeight="false" outlineLevel="0" collapsed="false">
      <c r="A46" s="1" t="s">
        <v>865</v>
      </c>
      <c r="B46" s="2" t="s">
        <v>881</v>
      </c>
      <c r="C46" s="2" t="s">
        <v>916</v>
      </c>
    </row>
    <row r="47" customFormat="false" ht="11.25" hidden="false" customHeight="false" outlineLevel="0" collapsed="false">
      <c r="A47" s="1" t="s">
        <v>865</v>
      </c>
      <c r="B47" s="2" t="s">
        <v>868</v>
      </c>
      <c r="C47" s="2" t="s">
        <v>917</v>
      </c>
    </row>
    <row r="48" customFormat="false" ht="11.25" hidden="false" customHeight="false" outlineLevel="0" collapsed="false">
      <c r="A48" s="1" t="s">
        <v>865</v>
      </c>
      <c r="B48" s="2" t="s">
        <v>868</v>
      </c>
      <c r="C48" s="2" t="s">
        <v>918</v>
      </c>
    </row>
    <row r="49" customFormat="false" ht="11.25" hidden="false" customHeight="false" outlineLevel="0" collapsed="false">
      <c r="A49" s="1" t="s">
        <v>865</v>
      </c>
      <c r="B49" s="2" t="s">
        <v>881</v>
      </c>
      <c r="C49" s="2" t="s">
        <v>919</v>
      </c>
    </row>
    <row r="50" customFormat="false" ht="11.25" hidden="false" customHeight="false" outlineLevel="0" collapsed="false">
      <c r="A50" s="1" t="s">
        <v>865</v>
      </c>
      <c r="B50" s="2" t="s">
        <v>866</v>
      </c>
      <c r="C50" s="2" t="s">
        <v>920</v>
      </c>
    </row>
    <row r="51" customFormat="false" ht="11.25" hidden="false" customHeight="false" outlineLevel="0" collapsed="false">
      <c r="A51" s="1" t="s">
        <v>865</v>
      </c>
      <c r="B51" s="2" t="s">
        <v>866</v>
      </c>
      <c r="C51" s="2" t="s">
        <v>921</v>
      </c>
    </row>
    <row r="52" customFormat="false" ht="11.25" hidden="false" customHeight="false" outlineLevel="0" collapsed="false">
      <c r="A52" s="1" t="s">
        <v>865</v>
      </c>
      <c r="B52" s="2" t="s">
        <v>866</v>
      </c>
      <c r="C52" s="2" t="s">
        <v>922</v>
      </c>
    </row>
    <row r="53" customFormat="false" ht="11.25" hidden="false" customHeight="false" outlineLevel="0" collapsed="false">
      <c r="A53" s="1" t="s">
        <v>865</v>
      </c>
      <c r="B53" s="2" t="s">
        <v>866</v>
      </c>
      <c r="C53" s="2" t="s">
        <v>923</v>
      </c>
    </row>
    <row r="54" customFormat="false" ht="11.25" hidden="false" customHeight="false" outlineLevel="0" collapsed="false">
      <c r="A54" s="1" t="s">
        <v>865</v>
      </c>
      <c r="B54" s="2" t="s">
        <v>866</v>
      </c>
      <c r="C54" s="2" t="s">
        <v>924</v>
      </c>
    </row>
    <row r="55" customFormat="false" ht="11.25" hidden="false" customHeight="false" outlineLevel="0" collapsed="false">
      <c r="A55" s="1" t="s">
        <v>865</v>
      </c>
      <c r="B55" s="2" t="s">
        <v>866</v>
      </c>
      <c r="C55" s="2" t="s">
        <v>925</v>
      </c>
    </row>
    <row r="56" customFormat="false" ht="11.25" hidden="false" customHeight="false" outlineLevel="0" collapsed="false">
      <c r="A56" s="1" t="s">
        <v>865</v>
      </c>
      <c r="B56" s="2" t="s">
        <v>866</v>
      </c>
      <c r="C56" s="2" t="s">
        <v>926</v>
      </c>
    </row>
    <row r="57" customFormat="false" ht="11.25" hidden="false" customHeight="false" outlineLevel="0" collapsed="false">
      <c r="A57" s="1" t="s">
        <v>865</v>
      </c>
      <c r="B57" s="2" t="s">
        <v>868</v>
      </c>
      <c r="C57" s="2" t="s">
        <v>927</v>
      </c>
    </row>
    <row r="58" customFormat="false" ht="11.25" hidden="false" customHeight="false" outlineLevel="0" collapsed="false">
      <c r="A58" s="1" t="s">
        <v>865</v>
      </c>
      <c r="B58" s="2" t="s">
        <v>868</v>
      </c>
      <c r="C58" s="2" t="s">
        <v>928</v>
      </c>
    </row>
    <row r="59" customFormat="false" ht="11.25" hidden="false" customHeight="false" outlineLevel="0" collapsed="false">
      <c r="A59" s="1" t="s">
        <v>865</v>
      </c>
      <c r="B59" s="2" t="s">
        <v>881</v>
      </c>
      <c r="C59" s="2" t="s">
        <v>929</v>
      </c>
    </row>
    <row r="60" customFormat="false" ht="11.25" hidden="false" customHeight="false" outlineLevel="0" collapsed="false">
      <c r="A60" s="1" t="s">
        <v>865</v>
      </c>
      <c r="B60" s="2" t="s">
        <v>874</v>
      </c>
      <c r="C60" s="2" t="s">
        <v>930</v>
      </c>
    </row>
    <row r="61" customFormat="false" ht="11.25" hidden="false" customHeight="false" outlineLevel="0" collapsed="false">
      <c r="A61" s="1" t="s">
        <v>865</v>
      </c>
      <c r="B61" s="2" t="s">
        <v>871</v>
      </c>
      <c r="C61" s="2" t="s">
        <v>931</v>
      </c>
    </row>
    <row r="62" customFormat="false" ht="11.25" hidden="false" customHeight="false" outlineLevel="0" collapsed="false">
      <c r="A62" s="1" t="s">
        <v>865</v>
      </c>
      <c r="B62" s="2" t="s">
        <v>889</v>
      </c>
      <c r="C62" s="2" t="s">
        <v>932</v>
      </c>
    </row>
    <row r="63" customFormat="false" ht="11.25" hidden="false" customHeight="false" outlineLevel="0" collapsed="false">
      <c r="A63" s="1" t="s">
        <v>865</v>
      </c>
      <c r="B63" s="2" t="s">
        <v>866</v>
      </c>
      <c r="C63" s="2" t="s">
        <v>933</v>
      </c>
    </row>
    <row r="64" customFormat="false" ht="11.25" hidden="false" customHeight="false" outlineLevel="0" collapsed="false">
      <c r="A64" s="1" t="s">
        <v>865</v>
      </c>
      <c r="B64" s="2" t="s">
        <v>866</v>
      </c>
      <c r="C64" s="2" t="s">
        <v>934</v>
      </c>
    </row>
    <row r="65" customFormat="false" ht="11.25" hidden="false" customHeight="false" outlineLevel="0" collapsed="false">
      <c r="A65" s="1" t="s">
        <v>865</v>
      </c>
      <c r="B65" s="2" t="s">
        <v>868</v>
      </c>
      <c r="C65" s="2" t="s">
        <v>935</v>
      </c>
    </row>
    <row r="66" customFormat="false" ht="11.25" hidden="false" customHeight="false" outlineLevel="0" collapsed="false">
      <c r="A66" s="1" t="s">
        <v>865</v>
      </c>
      <c r="B66" s="2" t="s">
        <v>868</v>
      </c>
      <c r="C66" s="2" t="s">
        <v>936</v>
      </c>
    </row>
    <row r="67" customFormat="false" ht="11.25" hidden="false" customHeight="false" outlineLevel="0" collapsed="false">
      <c r="A67" s="1" t="s">
        <v>865</v>
      </c>
      <c r="B67" s="2" t="s">
        <v>868</v>
      </c>
      <c r="C67" s="2" t="s">
        <v>937</v>
      </c>
    </row>
    <row r="68" customFormat="false" ht="11.25" hidden="false" customHeight="false" outlineLevel="0" collapsed="false">
      <c r="A68" s="1" t="s">
        <v>865</v>
      </c>
      <c r="B68" s="2" t="s">
        <v>881</v>
      </c>
      <c r="C68" s="2" t="s">
        <v>938</v>
      </c>
    </row>
    <row r="69" customFormat="false" ht="11.25" hidden="false" customHeight="false" outlineLevel="0" collapsed="false">
      <c r="A69" s="1" t="s">
        <v>865</v>
      </c>
      <c r="B69" s="2" t="s">
        <v>871</v>
      </c>
      <c r="C69" s="2" t="s">
        <v>939</v>
      </c>
    </row>
    <row r="70" customFormat="false" ht="11.25" hidden="false" customHeight="false" outlineLevel="0" collapsed="false">
      <c r="A70" s="1" t="s">
        <v>865</v>
      </c>
      <c r="B70" s="2" t="s">
        <v>876</v>
      </c>
      <c r="C70" s="2" t="s">
        <v>940</v>
      </c>
    </row>
    <row r="71" customFormat="false" ht="11.25" hidden="false" customHeight="false" outlineLevel="0" collapsed="false">
      <c r="A71" s="1" t="s">
        <v>865</v>
      </c>
      <c r="B71" s="2" t="s">
        <v>866</v>
      </c>
      <c r="C71" s="2" t="s">
        <v>941</v>
      </c>
    </row>
    <row r="72" customFormat="false" ht="11.25" hidden="false" customHeight="false" outlineLevel="0" collapsed="false">
      <c r="A72" s="1" t="s">
        <v>865</v>
      </c>
      <c r="B72" s="2" t="s">
        <v>868</v>
      </c>
      <c r="C72" s="2" t="s">
        <v>942</v>
      </c>
    </row>
    <row r="73" customFormat="false" ht="11.25" hidden="false" customHeight="false" outlineLevel="0" collapsed="false">
      <c r="A73" s="1" t="s">
        <v>865</v>
      </c>
      <c r="B73" s="2" t="s">
        <v>943</v>
      </c>
      <c r="C73" s="2" t="s">
        <v>944</v>
      </c>
    </row>
    <row r="74" customFormat="false" ht="11.25" hidden="false" customHeight="false" outlineLevel="0" collapsed="false">
      <c r="A74" s="1" t="s">
        <v>865</v>
      </c>
      <c r="B74" s="2" t="s">
        <v>945</v>
      </c>
      <c r="C74" s="2" t="s">
        <v>946</v>
      </c>
    </row>
    <row r="75" customFormat="false" ht="11.25" hidden="false" customHeight="false" outlineLevel="0" collapsed="false">
      <c r="A75" s="1" t="s">
        <v>865</v>
      </c>
      <c r="B75" s="2" t="s">
        <v>866</v>
      </c>
      <c r="C75" s="2" t="s">
        <v>947</v>
      </c>
    </row>
    <row r="76" customFormat="false" ht="11.25" hidden="false" customHeight="false" outlineLevel="0" collapsed="false">
      <c r="A76" s="1" t="s">
        <v>865</v>
      </c>
      <c r="B76" s="2" t="s">
        <v>876</v>
      </c>
      <c r="C76" s="2" t="s">
        <v>948</v>
      </c>
    </row>
    <row r="77" customFormat="false" ht="11.25" hidden="false" customHeight="false" outlineLevel="0" collapsed="false">
      <c r="A77" s="1" t="s">
        <v>865</v>
      </c>
      <c r="B77" s="2" t="s">
        <v>866</v>
      </c>
      <c r="C77" s="2" t="s">
        <v>949</v>
      </c>
    </row>
    <row r="78" customFormat="false" ht="11.25" hidden="false" customHeight="false" outlineLevel="0" collapsed="false">
      <c r="A78" s="1" t="s">
        <v>865</v>
      </c>
      <c r="B78" s="2" t="s">
        <v>868</v>
      </c>
      <c r="C78" s="2" t="s">
        <v>950</v>
      </c>
    </row>
    <row r="79" customFormat="false" ht="11.25" hidden="false" customHeight="false" outlineLevel="0" collapsed="false">
      <c r="A79" s="1" t="s">
        <v>865</v>
      </c>
      <c r="B79" s="2" t="s">
        <v>881</v>
      </c>
      <c r="C79" s="2" t="s">
        <v>951</v>
      </c>
    </row>
    <row r="80" customFormat="false" ht="11.25" hidden="false" customHeight="false" outlineLevel="0" collapsed="false">
      <c r="A80" s="1" t="s">
        <v>865</v>
      </c>
      <c r="B80" s="2" t="s">
        <v>871</v>
      </c>
      <c r="C80" s="2" t="s">
        <v>952</v>
      </c>
    </row>
    <row r="81" customFormat="false" ht="11.25" hidden="false" customHeight="false" outlineLevel="0" collapsed="false">
      <c r="A81" s="1" t="s">
        <v>865</v>
      </c>
      <c r="B81" s="2" t="s">
        <v>876</v>
      </c>
      <c r="C81" s="2" t="s">
        <v>953</v>
      </c>
    </row>
    <row r="82" customFormat="false" ht="11.25" hidden="false" customHeight="false" outlineLevel="0" collapsed="false">
      <c r="A82" s="1" t="s">
        <v>865</v>
      </c>
      <c r="B82" s="2" t="s">
        <v>954</v>
      </c>
      <c r="C82" s="2" t="s">
        <v>955</v>
      </c>
    </row>
    <row r="83" customFormat="false" ht="11.25" hidden="false" customHeight="false" outlineLevel="0" collapsed="false">
      <c r="A83" s="1" t="s">
        <v>865</v>
      </c>
      <c r="B83" s="2" t="s">
        <v>956</v>
      </c>
      <c r="C83" s="2" t="s">
        <v>957</v>
      </c>
    </row>
    <row r="84" customFormat="false" ht="11.25" hidden="false" customHeight="false" outlineLevel="0" collapsed="false">
      <c r="A84" s="1" t="s">
        <v>865</v>
      </c>
      <c r="B84" s="2" t="s">
        <v>871</v>
      </c>
      <c r="C84" s="2" t="s">
        <v>958</v>
      </c>
    </row>
    <row r="85" customFormat="false" ht="11.25" hidden="false" customHeight="false" outlineLevel="0" collapsed="false">
      <c r="A85" s="1" t="s">
        <v>865</v>
      </c>
      <c r="B85" s="2" t="s">
        <v>959</v>
      </c>
      <c r="C85" s="2" t="s">
        <v>960</v>
      </c>
    </row>
    <row r="86" customFormat="false" ht="11.25" hidden="false" customHeight="false" outlineLevel="0" collapsed="false">
      <c r="A86" s="1" t="s">
        <v>865</v>
      </c>
      <c r="B86" s="2" t="s">
        <v>868</v>
      </c>
      <c r="C86" s="2" t="s">
        <v>961</v>
      </c>
    </row>
    <row r="87" customFormat="false" ht="11.25" hidden="false" customHeight="false" outlineLevel="0" collapsed="false">
      <c r="A87" s="1" t="s">
        <v>865</v>
      </c>
      <c r="B87" s="2" t="s">
        <v>876</v>
      </c>
      <c r="C87" s="2" t="s">
        <v>962</v>
      </c>
    </row>
    <row r="88" customFormat="false" ht="11.25" hidden="false" customHeight="false" outlineLevel="0" collapsed="false">
      <c r="A88" s="1" t="s">
        <v>865</v>
      </c>
      <c r="B88" s="2" t="s">
        <v>876</v>
      </c>
      <c r="C88" s="2" t="s">
        <v>963</v>
      </c>
    </row>
    <row r="89" customFormat="false" ht="11.25" hidden="false" customHeight="false" outlineLevel="0" collapsed="false">
      <c r="A89" s="1" t="s">
        <v>865</v>
      </c>
      <c r="B89" s="2" t="s">
        <v>876</v>
      </c>
      <c r="C89" s="2" t="s">
        <v>964</v>
      </c>
    </row>
    <row r="90" customFormat="false" ht="11.25" hidden="false" customHeight="false" outlineLevel="0" collapsed="false">
      <c r="A90" s="1" t="s">
        <v>865</v>
      </c>
      <c r="B90" s="2" t="s">
        <v>879</v>
      </c>
      <c r="C90" s="2" t="s">
        <v>965</v>
      </c>
    </row>
    <row r="91" customFormat="false" ht="11.25" hidden="false" customHeight="false" outlineLevel="0" collapsed="false">
      <c r="A91" s="1" t="s">
        <v>865</v>
      </c>
      <c r="B91" s="2" t="s">
        <v>879</v>
      </c>
      <c r="C91" s="2" t="s">
        <v>966</v>
      </c>
    </row>
    <row r="92" customFormat="false" ht="11.25" hidden="false" customHeight="false" outlineLevel="0" collapsed="false">
      <c r="A92" s="1" t="s">
        <v>865</v>
      </c>
      <c r="B92" s="2" t="s">
        <v>967</v>
      </c>
      <c r="C92" s="2" t="s">
        <v>968</v>
      </c>
    </row>
    <row r="93" customFormat="false" ht="11.25" hidden="false" customHeight="false" outlineLevel="0" collapsed="false">
      <c r="A93" s="1" t="s">
        <v>865</v>
      </c>
      <c r="B93" s="2" t="s">
        <v>866</v>
      </c>
      <c r="C93" s="2" t="s">
        <v>969</v>
      </c>
    </row>
    <row r="94" customFormat="false" ht="11.25" hidden="false" customHeight="false" outlineLevel="0" collapsed="false">
      <c r="A94" s="1" t="s">
        <v>865</v>
      </c>
      <c r="B94" s="2" t="s">
        <v>866</v>
      </c>
      <c r="C94" s="2" t="s">
        <v>970</v>
      </c>
    </row>
    <row r="95" customFormat="false" ht="11.25" hidden="false" customHeight="false" outlineLevel="0" collapsed="false">
      <c r="A95" s="1" t="s">
        <v>865</v>
      </c>
      <c r="B95" s="2" t="s">
        <v>868</v>
      </c>
      <c r="C95" s="2" t="s">
        <v>971</v>
      </c>
    </row>
    <row r="96" customFormat="false" ht="11.25" hidden="false" customHeight="false" outlineLevel="0" collapsed="false">
      <c r="A96" s="1" t="s">
        <v>865</v>
      </c>
      <c r="B96" s="2" t="s">
        <v>881</v>
      </c>
      <c r="C96" s="2" t="s">
        <v>972</v>
      </c>
    </row>
    <row r="97" customFormat="false" ht="11.25" hidden="false" customHeight="false" outlineLevel="0" collapsed="false">
      <c r="A97" s="1" t="s">
        <v>865</v>
      </c>
      <c r="B97" s="2" t="s">
        <v>874</v>
      </c>
      <c r="C97" s="2" t="s">
        <v>973</v>
      </c>
    </row>
    <row r="98" customFormat="false" ht="11.25" hidden="false" customHeight="false" outlineLevel="0" collapsed="false">
      <c r="A98" s="1" t="s">
        <v>865</v>
      </c>
      <c r="B98" s="2" t="s">
        <v>871</v>
      </c>
      <c r="C98" s="2" t="s">
        <v>974</v>
      </c>
    </row>
    <row r="99" customFormat="false" ht="11.25" hidden="false" customHeight="false" outlineLevel="0" collapsed="false">
      <c r="A99" s="1" t="s">
        <v>865</v>
      </c>
      <c r="B99" s="2" t="s">
        <v>871</v>
      </c>
      <c r="C99" s="2" t="s">
        <v>975</v>
      </c>
    </row>
    <row r="100" customFormat="false" ht="11.25" hidden="false" customHeight="false" outlineLevel="0" collapsed="false">
      <c r="A100" s="1" t="s">
        <v>865</v>
      </c>
      <c r="B100" s="2" t="s">
        <v>871</v>
      </c>
      <c r="C100" s="2" t="s">
        <v>976</v>
      </c>
    </row>
    <row r="101" customFormat="false" ht="11.25" hidden="false" customHeight="false" outlineLevel="0" collapsed="false">
      <c r="A101" s="1" t="s">
        <v>865</v>
      </c>
      <c r="B101" s="2" t="s">
        <v>871</v>
      </c>
      <c r="C101" s="2" t="s">
        <v>977</v>
      </c>
    </row>
    <row r="102" customFormat="false" ht="11.25" hidden="false" customHeight="false" outlineLevel="0" collapsed="false">
      <c r="A102" s="1" t="s">
        <v>865</v>
      </c>
      <c r="B102" s="2" t="s">
        <v>871</v>
      </c>
      <c r="C102" s="2" t="s">
        <v>978</v>
      </c>
    </row>
    <row r="103" customFormat="false" ht="11.25" hidden="false" customHeight="false" outlineLevel="0" collapsed="false">
      <c r="A103" s="1" t="s">
        <v>865</v>
      </c>
      <c r="B103" s="2" t="s">
        <v>876</v>
      </c>
      <c r="C103" s="2" t="s">
        <v>979</v>
      </c>
    </row>
    <row r="104" customFormat="false" ht="11.25" hidden="false" customHeight="false" outlineLevel="0" collapsed="false">
      <c r="A104" s="1" t="s">
        <v>865</v>
      </c>
      <c r="B104" s="2" t="s">
        <v>879</v>
      </c>
      <c r="C104" s="2" t="s">
        <v>980</v>
      </c>
    </row>
    <row r="105" customFormat="false" ht="11.25" hidden="false" customHeight="false" outlineLevel="0" collapsed="false">
      <c r="A105" s="1" t="s">
        <v>865</v>
      </c>
      <c r="B105" s="2" t="s">
        <v>868</v>
      </c>
      <c r="C105" s="2" t="s">
        <v>981</v>
      </c>
    </row>
    <row r="106" customFormat="false" ht="11.25" hidden="false" customHeight="false" outlineLevel="0" collapsed="false">
      <c r="A106" s="1" t="s">
        <v>865</v>
      </c>
      <c r="B106" s="2" t="s">
        <v>943</v>
      </c>
      <c r="C106" s="2" t="s">
        <v>982</v>
      </c>
    </row>
    <row r="107" customFormat="false" ht="11.25" hidden="false" customHeight="false" outlineLevel="0" collapsed="false">
      <c r="A107" s="1" t="s">
        <v>865</v>
      </c>
      <c r="B107" s="2" t="s">
        <v>943</v>
      </c>
      <c r="C107" s="2" t="s">
        <v>983</v>
      </c>
    </row>
    <row r="108" customFormat="false" ht="11.25" hidden="false" customHeight="false" outlineLevel="0" collapsed="false">
      <c r="A108" s="1" t="s">
        <v>865</v>
      </c>
      <c r="B108" s="2" t="s">
        <v>876</v>
      </c>
      <c r="C108" s="2" t="s">
        <v>984</v>
      </c>
    </row>
    <row r="109" customFormat="false" ht="11.25" hidden="false" customHeight="false" outlineLevel="0" collapsed="false">
      <c r="A109" s="1" t="s">
        <v>865</v>
      </c>
      <c r="B109" s="2" t="s">
        <v>985</v>
      </c>
      <c r="C109" s="2" t="s">
        <v>986</v>
      </c>
    </row>
    <row r="110" customFormat="false" ht="11.25" hidden="false" customHeight="false" outlineLevel="0" collapsed="false">
      <c r="A110" s="1" t="s">
        <v>865</v>
      </c>
      <c r="B110" s="2" t="s">
        <v>876</v>
      </c>
      <c r="C110" s="2" t="s">
        <v>987</v>
      </c>
    </row>
    <row r="111" customFormat="false" ht="11.25" hidden="false" customHeight="false" outlineLevel="0" collapsed="false">
      <c r="A111" s="1" t="s">
        <v>865</v>
      </c>
      <c r="B111" s="2" t="s">
        <v>879</v>
      </c>
      <c r="C111" s="2" t="s">
        <v>988</v>
      </c>
    </row>
    <row r="112" customFormat="false" ht="11.25" hidden="false" customHeight="false" outlineLevel="0" collapsed="false">
      <c r="A112" s="1" t="s">
        <v>865</v>
      </c>
      <c r="B112" s="2" t="s">
        <v>866</v>
      </c>
      <c r="C112" s="2" t="s">
        <v>989</v>
      </c>
    </row>
    <row r="113" customFormat="false" ht="11.25" hidden="false" customHeight="false" outlineLevel="0" collapsed="false">
      <c r="A113" s="1" t="s">
        <v>865</v>
      </c>
      <c r="B113" s="2" t="s">
        <v>881</v>
      </c>
      <c r="C113" s="2" t="s">
        <v>990</v>
      </c>
    </row>
    <row r="114" customFormat="false" ht="11.25" hidden="false" customHeight="false" outlineLevel="0" collapsed="false">
      <c r="A114" s="1" t="s">
        <v>865</v>
      </c>
      <c r="B114" s="2" t="s">
        <v>871</v>
      </c>
      <c r="C114" s="2" t="s">
        <v>991</v>
      </c>
    </row>
    <row r="115" customFormat="false" ht="11.25" hidden="false" customHeight="false" outlineLevel="0" collapsed="false">
      <c r="A115" s="1" t="s">
        <v>865</v>
      </c>
      <c r="B115" s="2" t="s">
        <v>879</v>
      </c>
      <c r="C115" s="2" t="s">
        <v>992</v>
      </c>
    </row>
    <row r="116" customFormat="false" ht="11.25" hidden="false" customHeight="false" outlineLevel="0" collapsed="false">
      <c r="A116" s="1" t="s">
        <v>865</v>
      </c>
      <c r="B116" s="2" t="s">
        <v>993</v>
      </c>
      <c r="C116" s="2" t="s">
        <v>994</v>
      </c>
    </row>
    <row r="117" customFormat="false" ht="11.25" hidden="false" customHeight="false" outlineLevel="0" collapsed="false">
      <c r="A117" s="1" t="s">
        <v>865</v>
      </c>
      <c r="B117" s="2" t="s">
        <v>871</v>
      </c>
      <c r="C117" s="2" t="s">
        <v>995</v>
      </c>
    </row>
    <row r="118" customFormat="false" ht="11.25" hidden="false" customHeight="false" outlineLevel="0" collapsed="false">
      <c r="A118" s="1" t="s">
        <v>865</v>
      </c>
      <c r="B118" s="2" t="s">
        <v>879</v>
      </c>
      <c r="C118" s="2" t="s">
        <v>996</v>
      </c>
    </row>
    <row r="119" customFormat="false" ht="11.25" hidden="false" customHeight="false" outlineLevel="0" collapsed="false">
      <c r="A119" s="1" t="s">
        <v>865</v>
      </c>
      <c r="B119" s="2" t="s">
        <v>866</v>
      </c>
      <c r="C119" s="2" t="s">
        <v>997</v>
      </c>
    </row>
    <row r="120" customFormat="false" ht="11.25" hidden="false" customHeight="false" outlineLevel="0" collapsed="false">
      <c r="A120" s="1" t="s">
        <v>865</v>
      </c>
      <c r="B120" s="2" t="s">
        <v>943</v>
      </c>
      <c r="C120" s="2" t="s">
        <v>998</v>
      </c>
    </row>
    <row r="121" customFormat="false" ht="11.25" hidden="false" customHeight="false" outlineLevel="0" collapsed="false">
      <c r="A121" s="1" t="s">
        <v>865</v>
      </c>
      <c r="B121" s="2" t="s">
        <v>945</v>
      </c>
      <c r="C121" s="2" t="s">
        <v>999</v>
      </c>
    </row>
    <row r="122" customFormat="false" ht="11.25" hidden="false" customHeight="false" outlineLevel="0" collapsed="false">
      <c r="A122" s="1" t="s">
        <v>865</v>
      </c>
      <c r="B122" s="2" t="s">
        <v>881</v>
      </c>
      <c r="C122" s="2" t="s">
        <v>1000</v>
      </c>
    </row>
    <row r="123" customFormat="false" ht="11.25" hidden="false" customHeight="false" outlineLevel="0" collapsed="false">
      <c r="A123" s="1" t="s">
        <v>865</v>
      </c>
      <c r="B123" s="2" t="s">
        <v>876</v>
      </c>
      <c r="C123" s="2" t="s">
        <v>1001</v>
      </c>
    </row>
    <row r="124" customFormat="false" ht="11.25" hidden="false" customHeight="false" outlineLevel="0" collapsed="false">
      <c r="A124" s="1" t="s">
        <v>865</v>
      </c>
      <c r="B124" s="2" t="s">
        <v>876</v>
      </c>
      <c r="C124" s="2" t="s">
        <v>1002</v>
      </c>
    </row>
    <row r="125" customFormat="false" ht="11.25" hidden="false" customHeight="false" outlineLevel="0" collapsed="false">
      <c r="A125" s="1" t="s">
        <v>865</v>
      </c>
      <c r="B125" s="2" t="s">
        <v>866</v>
      </c>
      <c r="C125" s="2" t="s">
        <v>1003</v>
      </c>
    </row>
    <row r="126" customFormat="false" ht="11.25" hidden="false" customHeight="false" outlineLevel="0" collapsed="false">
      <c r="A126" s="1" t="s">
        <v>865</v>
      </c>
      <c r="B126" s="2" t="s">
        <v>881</v>
      </c>
      <c r="C126" s="2" t="s">
        <v>1004</v>
      </c>
    </row>
    <row r="127" customFormat="false" ht="11.25" hidden="false" customHeight="false" outlineLevel="0" collapsed="false">
      <c r="A127" s="1" t="s">
        <v>865</v>
      </c>
      <c r="B127" s="2" t="s">
        <v>871</v>
      </c>
      <c r="C127" s="2" t="s">
        <v>1005</v>
      </c>
    </row>
    <row r="128" customFormat="false" ht="11.25" hidden="false" customHeight="false" outlineLevel="0" collapsed="false">
      <c r="A128" s="1" t="s">
        <v>865</v>
      </c>
      <c r="B128" s="2" t="s">
        <v>889</v>
      </c>
      <c r="C128" s="2" t="s">
        <v>1006</v>
      </c>
    </row>
    <row r="129" customFormat="false" ht="11.25" hidden="false" customHeight="false" outlineLevel="0" collapsed="false">
      <c r="A129" s="1" t="s">
        <v>865</v>
      </c>
      <c r="B129" s="2" t="s">
        <v>889</v>
      </c>
      <c r="C129" s="2" t="s">
        <v>1007</v>
      </c>
    </row>
    <row r="130" customFormat="false" ht="11.25" hidden="false" customHeight="false" outlineLevel="0" collapsed="false">
      <c r="A130" s="1" t="s">
        <v>865</v>
      </c>
      <c r="B130" s="2" t="s">
        <v>943</v>
      </c>
      <c r="C130" s="2" t="s">
        <v>1008</v>
      </c>
    </row>
    <row r="131" customFormat="false" ht="11.25" hidden="false" customHeight="false" outlineLevel="0" collapsed="false">
      <c r="A131" s="1" t="s">
        <v>865</v>
      </c>
      <c r="B131" s="2" t="s">
        <v>868</v>
      </c>
      <c r="C131" s="2" t="s">
        <v>1009</v>
      </c>
    </row>
    <row r="132" customFormat="false" ht="11.25" hidden="false" customHeight="false" outlineLevel="0" collapsed="false">
      <c r="A132" s="1" t="s">
        <v>865</v>
      </c>
      <c r="B132" s="2" t="s">
        <v>866</v>
      </c>
      <c r="C132" s="2" t="s">
        <v>1010</v>
      </c>
    </row>
    <row r="133" customFormat="false" ht="11.25" hidden="false" customHeight="false" outlineLevel="0" collapsed="false">
      <c r="A133" s="1" t="s">
        <v>865</v>
      </c>
      <c r="B133" s="2" t="s">
        <v>945</v>
      </c>
      <c r="C133" s="2" t="s">
        <v>1011</v>
      </c>
    </row>
    <row r="134" customFormat="false" ht="11.25" hidden="false" customHeight="false" outlineLevel="0" collapsed="false">
      <c r="A134" s="1" t="s">
        <v>865</v>
      </c>
      <c r="B134" s="2" t="s">
        <v>954</v>
      </c>
      <c r="C134" s="2" t="s">
        <v>1012</v>
      </c>
    </row>
    <row r="135" customFormat="false" ht="11.25" hidden="false" customHeight="false" outlineLevel="0" collapsed="false">
      <c r="A135" s="1" t="s">
        <v>865</v>
      </c>
      <c r="B135" s="2" t="s">
        <v>871</v>
      </c>
      <c r="C135" s="2" t="s">
        <v>1013</v>
      </c>
    </row>
    <row r="136" customFormat="false" ht="11.25" hidden="false" customHeight="false" outlineLevel="0" collapsed="false">
      <c r="A136" s="1" t="s">
        <v>865</v>
      </c>
      <c r="B136" s="2" t="s">
        <v>889</v>
      </c>
      <c r="C136" s="2" t="s">
        <v>1014</v>
      </c>
    </row>
    <row r="137" customFormat="false" ht="11.25" hidden="false" customHeight="false" outlineLevel="0" collapsed="false">
      <c r="A137" s="1" t="s">
        <v>865</v>
      </c>
      <c r="B137" s="2" t="s">
        <v>876</v>
      </c>
      <c r="C137" s="2" t="s">
        <v>1015</v>
      </c>
    </row>
    <row r="138" customFormat="false" ht="11.25" hidden="false" customHeight="false" outlineLevel="0" collapsed="false">
      <c r="A138" s="1" t="s">
        <v>865</v>
      </c>
      <c r="B138" s="2" t="s">
        <v>876</v>
      </c>
      <c r="C138" s="2" t="s">
        <v>1016</v>
      </c>
    </row>
    <row r="139" customFormat="false" ht="11.25" hidden="false" customHeight="false" outlineLevel="0" collapsed="false">
      <c r="A139" s="1" t="s">
        <v>865</v>
      </c>
      <c r="B139" s="2" t="s">
        <v>866</v>
      </c>
      <c r="C139" s="2" t="s">
        <v>1017</v>
      </c>
    </row>
    <row r="140" customFormat="false" ht="11.25" hidden="false" customHeight="false" outlineLevel="0" collapsed="false">
      <c r="A140" s="1" t="s">
        <v>865</v>
      </c>
      <c r="B140" s="2" t="s">
        <v>866</v>
      </c>
      <c r="C140" s="2" t="s">
        <v>1018</v>
      </c>
    </row>
    <row r="141" customFormat="false" ht="11.25" hidden="false" customHeight="false" outlineLevel="0" collapsed="false">
      <c r="A141" s="1" t="s">
        <v>865</v>
      </c>
      <c r="B141" s="2" t="s">
        <v>866</v>
      </c>
      <c r="C141" s="2" t="s">
        <v>1019</v>
      </c>
    </row>
    <row r="142" customFormat="false" ht="11.25" hidden="false" customHeight="false" outlineLevel="0" collapsed="false">
      <c r="A142" s="1" t="s">
        <v>865</v>
      </c>
      <c r="B142" s="2" t="s">
        <v>876</v>
      </c>
      <c r="C142" s="2" t="s">
        <v>1020</v>
      </c>
    </row>
    <row r="143" customFormat="false" ht="11.25" hidden="false" customHeight="false" outlineLevel="0" collapsed="false">
      <c r="A143" s="1" t="s">
        <v>865</v>
      </c>
      <c r="B143" s="2" t="s">
        <v>876</v>
      </c>
      <c r="C143" s="2" t="s">
        <v>1021</v>
      </c>
    </row>
    <row r="144" customFormat="false" ht="11.25" hidden="false" customHeight="false" outlineLevel="0" collapsed="false">
      <c r="A144" s="1" t="s">
        <v>865</v>
      </c>
      <c r="B144" s="2" t="s">
        <v>879</v>
      </c>
      <c r="C144" s="2" t="s">
        <v>1022</v>
      </c>
    </row>
    <row r="145" customFormat="false" ht="11.25" hidden="false" customHeight="false" outlineLevel="0" collapsed="false">
      <c r="A145" s="1" t="s">
        <v>865</v>
      </c>
      <c r="B145" s="2" t="s">
        <v>866</v>
      </c>
      <c r="C145" s="2" t="s">
        <v>1023</v>
      </c>
    </row>
    <row r="146" customFormat="false" ht="11.25" hidden="false" customHeight="false" outlineLevel="0" collapsed="false">
      <c r="A146" s="1" t="s">
        <v>865</v>
      </c>
      <c r="B146" s="2" t="s">
        <v>868</v>
      </c>
      <c r="C146" s="2" t="s">
        <v>1024</v>
      </c>
    </row>
    <row r="147" customFormat="false" ht="11.25" hidden="false" customHeight="false" outlineLevel="0" collapsed="false">
      <c r="A147" s="1" t="s">
        <v>865</v>
      </c>
      <c r="B147" s="2" t="s">
        <v>874</v>
      </c>
      <c r="C147" s="2" t="s">
        <v>1025</v>
      </c>
    </row>
    <row r="148" customFormat="false" ht="11.25" hidden="false" customHeight="false" outlineLevel="0" collapsed="false">
      <c r="A148" s="1" t="s">
        <v>865</v>
      </c>
      <c r="B148" s="2" t="s">
        <v>943</v>
      </c>
      <c r="C148" s="2" t="s">
        <v>1026</v>
      </c>
    </row>
    <row r="149" customFormat="false" ht="11.25" hidden="false" customHeight="false" outlineLevel="0" collapsed="false">
      <c r="A149" s="1" t="s">
        <v>865</v>
      </c>
      <c r="B149" s="2" t="s">
        <v>943</v>
      </c>
      <c r="C149" s="2" t="s">
        <v>1027</v>
      </c>
    </row>
    <row r="150" customFormat="false" ht="11.25" hidden="false" customHeight="false" outlineLevel="0" collapsed="false">
      <c r="A150" s="1" t="s">
        <v>865</v>
      </c>
      <c r="B150" s="2" t="s">
        <v>889</v>
      </c>
      <c r="C150" s="2" t="s">
        <v>1028</v>
      </c>
    </row>
    <row r="151" customFormat="false" ht="11.25" hidden="false" customHeight="false" outlineLevel="0" collapsed="false">
      <c r="A151" s="1" t="s">
        <v>865</v>
      </c>
      <c r="B151" s="2" t="s">
        <v>876</v>
      </c>
      <c r="C151" s="2" t="s">
        <v>1029</v>
      </c>
    </row>
    <row r="152" customFormat="false" ht="11.25" hidden="false" customHeight="false" outlineLevel="0" collapsed="false">
      <c r="A152" s="1" t="s">
        <v>865</v>
      </c>
      <c r="B152" s="2" t="s">
        <v>868</v>
      </c>
      <c r="C152" s="2" t="s">
        <v>1030</v>
      </c>
    </row>
    <row r="153" customFormat="false" ht="11.25" hidden="false" customHeight="false" outlineLevel="0" collapsed="false">
      <c r="A153" s="1" t="s">
        <v>865</v>
      </c>
      <c r="B153" s="2" t="s">
        <v>868</v>
      </c>
      <c r="C153" s="2" t="s">
        <v>1031</v>
      </c>
    </row>
    <row r="154" customFormat="false" ht="11.25" hidden="false" customHeight="false" outlineLevel="0" collapsed="false">
      <c r="A154" s="1" t="s">
        <v>865</v>
      </c>
      <c r="B154" s="2" t="s">
        <v>881</v>
      </c>
      <c r="C154" s="2" t="s">
        <v>1032</v>
      </c>
    </row>
    <row r="155" customFormat="false" ht="11.25" hidden="false" customHeight="false" outlineLevel="0" collapsed="false">
      <c r="A155" s="1" t="s">
        <v>865</v>
      </c>
      <c r="B155" s="2" t="s">
        <v>871</v>
      </c>
      <c r="C155" s="2" t="s">
        <v>1033</v>
      </c>
    </row>
    <row r="156" customFormat="false" ht="11.25" hidden="false" customHeight="false" outlineLevel="0" collapsed="false">
      <c r="A156" s="1" t="s">
        <v>865</v>
      </c>
      <c r="B156" s="2" t="s">
        <v>876</v>
      </c>
      <c r="C156" s="2" t="s">
        <v>1034</v>
      </c>
    </row>
    <row r="157" customFormat="false" ht="11.25" hidden="false" customHeight="false" outlineLevel="0" collapsed="false">
      <c r="A157" s="1" t="s">
        <v>865</v>
      </c>
      <c r="B157" s="2" t="s">
        <v>881</v>
      </c>
      <c r="C157" s="2" t="s">
        <v>1035</v>
      </c>
    </row>
    <row r="158" customFormat="false" ht="11.25" hidden="false" customHeight="false" outlineLevel="0" collapsed="false">
      <c r="A158" s="1" t="s">
        <v>865</v>
      </c>
      <c r="B158" s="2" t="s">
        <v>881</v>
      </c>
      <c r="C158" s="2" t="s">
        <v>1036</v>
      </c>
    </row>
    <row r="159" customFormat="false" ht="11.25" hidden="false" customHeight="false" outlineLevel="0" collapsed="false">
      <c r="A159" s="1" t="s">
        <v>865</v>
      </c>
      <c r="B159" s="2" t="s">
        <v>943</v>
      </c>
      <c r="C159" s="2" t="s">
        <v>1037</v>
      </c>
    </row>
    <row r="160" customFormat="false" ht="11.25" hidden="false" customHeight="false" outlineLevel="0" collapsed="false">
      <c r="A160" s="1" t="s">
        <v>865</v>
      </c>
      <c r="B160" s="2" t="s">
        <v>866</v>
      </c>
      <c r="C160" s="2" t="s">
        <v>1038</v>
      </c>
    </row>
    <row r="161" customFormat="false" ht="11.25" hidden="false" customHeight="false" outlineLevel="0" collapsed="false">
      <c r="A161" s="1" t="s">
        <v>865</v>
      </c>
      <c r="B161" s="2" t="s">
        <v>866</v>
      </c>
      <c r="C161" s="2" t="s">
        <v>1039</v>
      </c>
    </row>
    <row r="162" customFormat="false" ht="11.25" hidden="false" customHeight="false" outlineLevel="0" collapsed="false">
      <c r="A162" s="1" t="s">
        <v>865</v>
      </c>
      <c r="B162" s="2" t="s">
        <v>874</v>
      </c>
      <c r="C162" s="2" t="s">
        <v>1040</v>
      </c>
    </row>
    <row r="163" customFormat="false" ht="11.25" hidden="false" customHeight="false" outlineLevel="0" collapsed="false">
      <c r="A163" s="1" t="s">
        <v>865</v>
      </c>
      <c r="B163" s="2" t="s">
        <v>871</v>
      </c>
      <c r="C163" s="2" t="s">
        <v>1041</v>
      </c>
    </row>
    <row r="164" customFormat="false" ht="11.25" hidden="false" customHeight="false" outlineLevel="0" collapsed="false">
      <c r="A164" s="1" t="s">
        <v>865</v>
      </c>
      <c r="B164" s="2" t="s">
        <v>871</v>
      </c>
      <c r="C164" s="2" t="s">
        <v>1042</v>
      </c>
    </row>
    <row r="165" customFormat="false" ht="11.25" hidden="false" customHeight="false" outlineLevel="0" collapsed="false">
      <c r="A165" s="1" t="s">
        <v>865</v>
      </c>
      <c r="B165" s="2" t="s">
        <v>871</v>
      </c>
      <c r="C165" s="2" t="s">
        <v>1043</v>
      </c>
    </row>
    <row r="166" customFormat="false" ht="11.25" hidden="false" customHeight="false" outlineLevel="0" collapsed="false">
      <c r="A166" s="1" t="s">
        <v>865</v>
      </c>
      <c r="B166" s="2" t="s">
        <v>879</v>
      </c>
      <c r="C166" s="2" t="s">
        <v>1044</v>
      </c>
    </row>
    <row r="167" customFormat="false" ht="11.25" hidden="false" customHeight="false" outlineLevel="0" collapsed="false">
      <c r="A167" s="1" t="s">
        <v>865</v>
      </c>
      <c r="B167" s="2" t="s">
        <v>868</v>
      </c>
      <c r="C167" s="2" t="s">
        <v>1045</v>
      </c>
    </row>
    <row r="168" customFormat="false" ht="11.25" hidden="false" customHeight="false" outlineLevel="0" collapsed="false">
      <c r="A168" s="1" t="s">
        <v>865</v>
      </c>
      <c r="B168" s="2" t="s">
        <v>868</v>
      </c>
      <c r="C168" s="2" t="s">
        <v>1046</v>
      </c>
    </row>
    <row r="169" customFormat="false" ht="11.25" hidden="false" customHeight="false" outlineLevel="0" collapsed="false">
      <c r="A169" s="1" t="s">
        <v>865</v>
      </c>
      <c r="B169" s="2" t="s">
        <v>866</v>
      </c>
      <c r="C169" s="2" t="s">
        <v>1047</v>
      </c>
    </row>
    <row r="170" customFormat="false" ht="11.25" hidden="false" customHeight="false" outlineLevel="0" collapsed="false">
      <c r="A170" s="1" t="s">
        <v>865</v>
      </c>
      <c r="B170" s="2" t="s">
        <v>866</v>
      </c>
      <c r="C170" s="2" t="s">
        <v>1048</v>
      </c>
    </row>
    <row r="171" customFormat="false" ht="11.25" hidden="false" customHeight="false" outlineLevel="0" collapsed="false">
      <c r="A171" s="1" t="s">
        <v>865</v>
      </c>
      <c r="B171" s="2" t="s">
        <v>881</v>
      </c>
      <c r="C171" s="2" t="s">
        <v>1049</v>
      </c>
    </row>
    <row r="172" customFormat="false" ht="11.25" hidden="false" customHeight="false" outlineLevel="0" collapsed="false">
      <c r="A172" s="1" t="s">
        <v>865</v>
      </c>
      <c r="B172" s="2" t="s">
        <v>871</v>
      </c>
      <c r="C172" s="2" t="s">
        <v>1050</v>
      </c>
    </row>
    <row r="173" customFormat="false" ht="11.25" hidden="false" customHeight="false" outlineLevel="0" collapsed="false">
      <c r="A173" s="1" t="s">
        <v>865</v>
      </c>
      <c r="B173" s="2" t="s">
        <v>876</v>
      </c>
      <c r="C173" s="2" t="s">
        <v>1051</v>
      </c>
    </row>
    <row r="174" customFormat="false" ht="11.25" hidden="false" customHeight="false" outlineLevel="0" collapsed="false">
      <c r="A174" s="1" t="s">
        <v>865</v>
      </c>
      <c r="B174" s="2" t="s">
        <v>874</v>
      </c>
      <c r="C174" s="2" t="s">
        <v>1052</v>
      </c>
    </row>
    <row r="175" customFormat="false" ht="11.25" hidden="false" customHeight="false" outlineLevel="0" collapsed="false">
      <c r="A175" s="1" t="s">
        <v>865</v>
      </c>
      <c r="B175" s="2" t="s">
        <v>1053</v>
      </c>
      <c r="C175" s="2" t="s">
        <v>1054</v>
      </c>
    </row>
    <row r="176" customFormat="false" ht="11.25" hidden="false" customHeight="false" outlineLevel="0" collapsed="false">
      <c r="A176" s="1" t="s">
        <v>865</v>
      </c>
      <c r="B176" s="2" t="s">
        <v>985</v>
      </c>
      <c r="C176" s="2" t="s">
        <v>1055</v>
      </c>
    </row>
    <row r="177" customFormat="false" ht="11.25" hidden="false" customHeight="false" outlineLevel="0" collapsed="false">
      <c r="A177" s="1" t="s">
        <v>865</v>
      </c>
      <c r="B177" s="2" t="s">
        <v>879</v>
      </c>
      <c r="C177" s="2" t="s">
        <v>1056</v>
      </c>
    </row>
    <row r="178" customFormat="false" ht="11.25" hidden="false" customHeight="false" outlineLevel="0" collapsed="false">
      <c r="A178" s="1" t="s">
        <v>865</v>
      </c>
      <c r="B178" s="2" t="s">
        <v>945</v>
      </c>
      <c r="C178" s="2" t="s">
        <v>1057</v>
      </c>
    </row>
    <row r="179" customFormat="false" ht="11.25" hidden="false" customHeight="false" outlineLevel="0" collapsed="false">
      <c r="A179" s="1" t="s">
        <v>865</v>
      </c>
      <c r="B179" s="2" t="s">
        <v>876</v>
      </c>
      <c r="C179" s="2" t="s">
        <v>1058</v>
      </c>
    </row>
    <row r="180" customFormat="false" ht="11.25" hidden="false" customHeight="false" outlineLevel="0" collapsed="false">
      <c r="A180" s="1" t="s">
        <v>865</v>
      </c>
      <c r="B180" s="2" t="s">
        <v>876</v>
      </c>
      <c r="C180" s="2" t="s">
        <v>1059</v>
      </c>
    </row>
    <row r="181" customFormat="false" ht="11.25" hidden="false" customHeight="false" outlineLevel="0" collapsed="false">
      <c r="A181" s="1" t="s">
        <v>865</v>
      </c>
      <c r="B181" s="2" t="s">
        <v>866</v>
      </c>
      <c r="C181" s="2" t="s">
        <v>1060</v>
      </c>
    </row>
    <row r="182" customFormat="false" ht="11.25" hidden="false" customHeight="false" outlineLevel="0" collapsed="false">
      <c r="A182" s="1" t="s">
        <v>865</v>
      </c>
      <c r="B182" s="2" t="s">
        <v>871</v>
      </c>
      <c r="C182" s="2" t="s">
        <v>1061</v>
      </c>
    </row>
    <row r="183" customFormat="false" ht="11.25" hidden="false" customHeight="false" outlineLevel="0" collapsed="false">
      <c r="A183" s="1" t="s">
        <v>865</v>
      </c>
      <c r="B183" s="2" t="s">
        <v>985</v>
      </c>
      <c r="C183" s="2" t="s">
        <v>1062</v>
      </c>
    </row>
    <row r="184" customFormat="false" ht="11.25" hidden="false" customHeight="false" outlineLevel="0" collapsed="false">
      <c r="A184" s="1" t="s">
        <v>865</v>
      </c>
      <c r="B184" s="2" t="s">
        <v>1063</v>
      </c>
      <c r="C184" s="2" t="s">
        <v>1064</v>
      </c>
    </row>
    <row r="185" customFormat="false" ht="11.25" hidden="false" customHeight="false" outlineLevel="0" collapsed="false">
      <c r="A185" s="1" t="s">
        <v>865</v>
      </c>
      <c r="B185" s="2" t="s">
        <v>879</v>
      </c>
      <c r="C185" s="2" t="s">
        <v>1065</v>
      </c>
    </row>
    <row r="186" customFormat="false" ht="11.25" hidden="false" customHeight="false" outlineLevel="0" collapsed="false">
      <c r="A186" s="1" t="s">
        <v>865</v>
      </c>
      <c r="B186" s="2" t="s">
        <v>902</v>
      </c>
      <c r="C186" s="2" t="s">
        <v>1066</v>
      </c>
    </row>
    <row r="187" customFormat="false" ht="11.25" hidden="false" customHeight="false" outlineLevel="0" collapsed="false">
      <c r="A187" s="1" t="s">
        <v>865</v>
      </c>
      <c r="B187" s="2" t="s">
        <v>1067</v>
      </c>
      <c r="C187" s="2" t="s">
        <v>1068</v>
      </c>
    </row>
    <row r="188" customFormat="false" ht="11.25" hidden="false" customHeight="false" outlineLevel="0" collapsed="false">
      <c r="A188" s="1" t="s">
        <v>865</v>
      </c>
      <c r="B188" s="2" t="s">
        <v>866</v>
      </c>
      <c r="C188" s="2" t="s">
        <v>1069</v>
      </c>
    </row>
    <row r="189" customFormat="false" ht="11.25" hidden="false" customHeight="false" outlineLevel="0" collapsed="false">
      <c r="A189" s="1" t="s">
        <v>865</v>
      </c>
      <c r="B189" s="2" t="s">
        <v>866</v>
      </c>
      <c r="C189" s="2" t="s">
        <v>1070</v>
      </c>
    </row>
    <row r="190" customFormat="false" ht="11.25" hidden="false" customHeight="false" outlineLevel="0" collapsed="false">
      <c r="A190" s="1" t="s">
        <v>865</v>
      </c>
      <c r="B190" s="2" t="s">
        <v>871</v>
      </c>
      <c r="C190" s="2" t="s">
        <v>1071</v>
      </c>
    </row>
    <row r="191" customFormat="false" ht="11.25" hidden="false" customHeight="false" outlineLevel="0" collapsed="false">
      <c r="A191" s="1" t="s">
        <v>865</v>
      </c>
      <c r="B191" s="2" t="s">
        <v>871</v>
      </c>
      <c r="C191" s="2" t="s">
        <v>1072</v>
      </c>
    </row>
    <row r="192" customFormat="false" ht="11.25" hidden="false" customHeight="false" outlineLevel="0" collapsed="false">
      <c r="A192" s="1" t="s">
        <v>865</v>
      </c>
      <c r="B192" s="2" t="s">
        <v>945</v>
      </c>
      <c r="C192" s="2" t="s">
        <v>1073</v>
      </c>
    </row>
    <row r="193" customFormat="false" ht="11.25" hidden="false" customHeight="false" outlineLevel="0" collapsed="false">
      <c r="A193" s="1" t="s">
        <v>865</v>
      </c>
      <c r="B193" s="2" t="s">
        <v>876</v>
      </c>
      <c r="C193" s="2" t="s">
        <v>1074</v>
      </c>
    </row>
    <row r="194" customFormat="false" ht="11.25" hidden="false" customHeight="false" outlineLevel="0" collapsed="false">
      <c r="A194" s="1" t="s">
        <v>865</v>
      </c>
      <c r="B194" s="2" t="s">
        <v>868</v>
      </c>
      <c r="C194" s="2" t="s">
        <v>1075</v>
      </c>
    </row>
    <row r="195" customFormat="false" ht="11.25" hidden="false" customHeight="false" outlineLevel="0" collapsed="false">
      <c r="A195" s="1" t="s">
        <v>865</v>
      </c>
      <c r="B195" s="2" t="s">
        <v>881</v>
      </c>
      <c r="C195" s="2" t="s">
        <v>1076</v>
      </c>
    </row>
    <row r="196" customFormat="false" ht="11.25" hidden="false" customHeight="false" outlineLevel="0" collapsed="false">
      <c r="A196" s="1" t="s">
        <v>865</v>
      </c>
      <c r="B196" s="2" t="s">
        <v>866</v>
      </c>
      <c r="C196" s="2" t="s">
        <v>1077</v>
      </c>
    </row>
    <row r="197" customFormat="false" ht="11.25" hidden="false" customHeight="false" outlineLevel="0" collapsed="false">
      <c r="A197" s="1" t="s">
        <v>865</v>
      </c>
      <c r="B197" s="2" t="s">
        <v>868</v>
      </c>
      <c r="C197" s="2" t="s">
        <v>1078</v>
      </c>
    </row>
    <row r="198" customFormat="false" ht="11.25" hidden="false" customHeight="false" outlineLevel="0" collapsed="false">
      <c r="A198" s="1" t="s">
        <v>865</v>
      </c>
      <c r="B198" s="2" t="s">
        <v>868</v>
      </c>
      <c r="C198" s="2" t="s">
        <v>1079</v>
      </c>
    </row>
    <row r="199" customFormat="false" ht="11.25" hidden="false" customHeight="false" outlineLevel="0" collapsed="false">
      <c r="A199" s="1" t="s">
        <v>865</v>
      </c>
      <c r="B199" s="2" t="s">
        <v>871</v>
      </c>
      <c r="C199" s="2" t="s">
        <v>1080</v>
      </c>
    </row>
    <row r="200" customFormat="false" ht="11.25" hidden="false" customHeight="false" outlineLevel="0" collapsed="false">
      <c r="A200" s="1" t="s">
        <v>98</v>
      </c>
      <c r="B200" s="2" t="s">
        <v>1081</v>
      </c>
      <c r="C200" s="2" t="s">
        <v>1082</v>
      </c>
      <c r="D200" s="8" t="s">
        <v>1083</v>
      </c>
    </row>
    <row r="201" customFormat="false" ht="11.25" hidden="false" customHeight="false" outlineLevel="0" collapsed="false">
      <c r="A201" s="1" t="s">
        <v>98</v>
      </c>
      <c r="B201" s="2" t="s">
        <v>1084</v>
      </c>
      <c r="C201" s="11" t="s">
        <v>1085</v>
      </c>
      <c r="D201" s="8" t="s">
        <v>1086</v>
      </c>
    </row>
    <row r="202" customFormat="false" ht="11.25" hidden="false" customHeight="false" outlineLevel="0" collapsed="false">
      <c r="A202" s="1" t="s">
        <v>98</v>
      </c>
      <c r="B202" s="2" t="s">
        <v>1087</v>
      </c>
      <c r="C202" s="11" t="s">
        <v>1088</v>
      </c>
      <c r="D202" s="8" t="s">
        <v>1089</v>
      </c>
    </row>
    <row r="203" customFormat="false" ht="11.25" hidden="false" customHeight="false" outlineLevel="0" collapsed="false">
      <c r="A203" s="1" t="s">
        <v>98</v>
      </c>
      <c r="B203" s="2" t="s">
        <v>1081</v>
      </c>
      <c r="C203" s="2" t="s">
        <v>1090</v>
      </c>
      <c r="D203" s="8" t="s">
        <v>1091</v>
      </c>
    </row>
    <row r="204" customFormat="false" ht="11.25" hidden="false" customHeight="false" outlineLevel="0" collapsed="false">
      <c r="A204" s="1" t="s">
        <v>98</v>
      </c>
      <c r="B204" s="2" t="s">
        <v>1084</v>
      </c>
      <c r="C204" s="11" t="s">
        <v>1092</v>
      </c>
      <c r="D204" s="8" t="s">
        <v>1093</v>
      </c>
    </row>
    <row r="205" customFormat="false" ht="11.25" hidden="false" customHeight="false" outlineLevel="0" collapsed="false">
      <c r="A205" s="1" t="s">
        <v>98</v>
      </c>
      <c r="B205" s="2" t="s">
        <v>1084</v>
      </c>
      <c r="C205" s="11" t="s">
        <v>1094</v>
      </c>
      <c r="D205" s="8" t="s">
        <v>1095</v>
      </c>
    </row>
    <row r="206" customFormat="false" ht="11.25" hidden="false" customHeight="false" outlineLevel="0" collapsed="false">
      <c r="A206" s="1" t="s">
        <v>98</v>
      </c>
      <c r="B206" s="2" t="s">
        <v>1081</v>
      </c>
      <c r="C206" s="2" t="s">
        <v>1096</v>
      </c>
      <c r="D206" s="8" t="s">
        <v>1097</v>
      </c>
    </row>
    <row r="207" customFormat="false" ht="11.25" hidden="false" customHeight="false" outlineLevel="0" collapsed="false">
      <c r="A207" s="1" t="s">
        <v>98</v>
      </c>
      <c r="B207" s="2" t="s">
        <v>1081</v>
      </c>
      <c r="C207" s="2" t="s">
        <v>1098</v>
      </c>
      <c r="D207" s="8" t="s">
        <v>1099</v>
      </c>
    </row>
    <row r="208" customFormat="false" ht="11.25" hidden="false" customHeight="false" outlineLevel="0" collapsed="false">
      <c r="A208" s="1" t="s">
        <v>98</v>
      </c>
      <c r="B208" s="2" t="s">
        <v>1084</v>
      </c>
      <c r="C208" s="11" t="s">
        <v>1100</v>
      </c>
      <c r="D208" s="8" t="s">
        <v>1101</v>
      </c>
    </row>
    <row r="209" customFormat="false" ht="11.25" hidden="false" customHeight="false" outlineLevel="0" collapsed="false">
      <c r="A209" s="1" t="s">
        <v>98</v>
      </c>
      <c r="B209" s="2" t="s">
        <v>1084</v>
      </c>
      <c r="C209" s="11" t="s">
        <v>1102</v>
      </c>
      <c r="D209" s="8" t="s">
        <v>1103</v>
      </c>
    </row>
    <row r="210" customFormat="false" ht="11.25" hidden="false" customHeight="false" outlineLevel="0" collapsed="false">
      <c r="A210" s="1" t="s">
        <v>649</v>
      </c>
      <c r="B210" s="2" t="s">
        <v>1104</v>
      </c>
      <c r="C210" s="2" t="s">
        <v>1105</v>
      </c>
      <c r="D210" s="8" t="s">
        <v>1106</v>
      </c>
    </row>
    <row r="211" customFormat="false" ht="11.25" hidden="false" customHeight="false" outlineLevel="0" collapsed="false">
      <c r="A211" s="1" t="s">
        <v>649</v>
      </c>
      <c r="B211" s="2" t="s">
        <v>1107</v>
      </c>
      <c r="C211" s="2" t="s">
        <v>1108</v>
      </c>
    </row>
    <row r="212" customFormat="false" ht="11.25" hidden="false" customHeight="false" outlineLevel="0" collapsed="false">
      <c r="A212" s="1" t="s">
        <v>709</v>
      </c>
      <c r="B212" s="2" t="s">
        <v>1109</v>
      </c>
      <c r="C212" s="2" t="s">
        <v>1110</v>
      </c>
    </row>
    <row r="213" customFormat="false" ht="11.25" hidden="false" customHeight="false" outlineLevel="0" collapsed="false">
      <c r="A213" s="1" t="s">
        <v>709</v>
      </c>
      <c r="B213" s="2" t="s">
        <v>1111</v>
      </c>
      <c r="C213" s="2" t="s">
        <v>1112</v>
      </c>
    </row>
    <row r="214" customFormat="false" ht="11.25" hidden="false" customHeight="false" outlineLevel="0" collapsed="false">
      <c r="A214" s="1" t="s">
        <v>709</v>
      </c>
      <c r="B214" s="2" t="s">
        <v>1113</v>
      </c>
      <c r="C214" s="2" t="s">
        <v>1114</v>
      </c>
    </row>
    <row r="215" customFormat="false" ht="11.25" hidden="false" customHeight="false" outlineLevel="0" collapsed="false">
      <c r="A215" s="1" t="s">
        <v>709</v>
      </c>
      <c r="B215" s="2" t="s">
        <v>1115</v>
      </c>
      <c r="C215" s="2" t="s">
        <v>1116</v>
      </c>
    </row>
    <row r="216" customFormat="false" ht="11.25" hidden="false" customHeight="false" outlineLevel="0" collapsed="false">
      <c r="A216" s="1" t="s">
        <v>709</v>
      </c>
      <c r="B216" s="2" t="s">
        <v>1117</v>
      </c>
      <c r="C216" s="2" t="s">
        <v>1118</v>
      </c>
    </row>
    <row r="217" customFormat="false" ht="11.25" hidden="false" customHeight="false" outlineLevel="0" collapsed="false">
      <c r="A217" s="1" t="s">
        <v>709</v>
      </c>
      <c r="B217" s="2" t="s">
        <v>1119</v>
      </c>
      <c r="C217" s="2" t="s">
        <v>1120</v>
      </c>
    </row>
    <row r="218" customFormat="false" ht="11.25" hidden="false" customHeight="false" outlineLevel="0" collapsed="false">
      <c r="A218" s="1" t="s">
        <v>709</v>
      </c>
      <c r="B218" s="2" t="s">
        <v>1121</v>
      </c>
      <c r="C218" s="2" t="s">
        <v>1122</v>
      </c>
    </row>
    <row r="219" customFormat="false" ht="11.25" hidden="false" customHeight="false" outlineLevel="0" collapsed="false">
      <c r="A219" s="1" t="s">
        <v>709</v>
      </c>
      <c r="B219" s="2" t="s">
        <v>1123</v>
      </c>
      <c r="C219" s="2" t="s">
        <v>1124</v>
      </c>
    </row>
    <row r="220" customFormat="false" ht="11.25" hidden="false" customHeight="false" outlineLevel="0" collapsed="false">
      <c r="A220" s="1" t="s">
        <v>709</v>
      </c>
      <c r="B220" s="2" t="s">
        <v>1125</v>
      </c>
      <c r="C220" s="11" t="s">
        <v>1126</v>
      </c>
    </row>
    <row r="221" customFormat="false" ht="11.25" hidden="false" customHeight="false" outlineLevel="0" collapsed="false">
      <c r="A221" s="1" t="s">
        <v>709</v>
      </c>
      <c r="B221" s="2" t="s">
        <v>1127</v>
      </c>
      <c r="C221" s="11" t="s">
        <v>1128</v>
      </c>
    </row>
    <row r="222" customFormat="false" ht="11.25" hidden="false" customHeight="false" outlineLevel="0" collapsed="false">
      <c r="A222" s="1" t="s">
        <v>709</v>
      </c>
      <c r="B222" s="2" t="s">
        <v>1129</v>
      </c>
      <c r="C222" s="11" t="s">
        <v>1130</v>
      </c>
    </row>
    <row r="223" customFormat="false" ht="11.25" hidden="false" customHeight="false" outlineLevel="0" collapsed="false">
      <c r="A223" s="1" t="s">
        <v>709</v>
      </c>
      <c r="B223" s="2" t="s">
        <v>1129</v>
      </c>
      <c r="C223" s="11" t="s">
        <v>1131</v>
      </c>
    </row>
    <row r="224" customFormat="false" ht="11.25" hidden="false" customHeight="false" outlineLevel="0" collapsed="false">
      <c r="A224" s="1" t="s">
        <v>709</v>
      </c>
      <c r="B224" s="2" t="s">
        <v>1129</v>
      </c>
      <c r="C224" s="11" t="s">
        <v>1132</v>
      </c>
    </row>
    <row r="225" customFormat="false" ht="11.25" hidden="false" customHeight="false" outlineLevel="0" collapsed="false">
      <c r="A225" s="1" t="s">
        <v>709</v>
      </c>
      <c r="B225" s="2" t="s">
        <v>1129</v>
      </c>
      <c r="C225" s="11" t="s">
        <v>1133</v>
      </c>
    </row>
    <row r="226" customFormat="false" ht="11.25" hidden="false" customHeight="false" outlineLevel="0" collapsed="false">
      <c r="A226" s="1" t="s">
        <v>709</v>
      </c>
      <c r="B226" s="2" t="s">
        <v>1129</v>
      </c>
      <c r="C226" s="11" t="s">
        <v>1134</v>
      </c>
    </row>
    <row r="227" customFormat="false" ht="11.25" hidden="false" customHeight="false" outlineLevel="0" collapsed="false">
      <c r="A227" s="1" t="s">
        <v>709</v>
      </c>
      <c r="B227" s="2" t="s">
        <v>1129</v>
      </c>
      <c r="C227" s="11" t="s">
        <v>1135</v>
      </c>
    </row>
    <row r="228" customFormat="false" ht="11.25" hidden="false" customHeight="false" outlineLevel="0" collapsed="false">
      <c r="A228" s="1" t="s">
        <v>709</v>
      </c>
      <c r="B228" s="2" t="s">
        <v>1129</v>
      </c>
      <c r="C228" s="11" t="s">
        <v>1136</v>
      </c>
    </row>
    <row r="229" customFormat="false" ht="11.25" hidden="false" customHeight="false" outlineLevel="0" collapsed="false">
      <c r="A229" s="1" t="s">
        <v>709</v>
      </c>
      <c r="B229" s="2" t="s">
        <v>1137</v>
      </c>
      <c r="C229" s="11" t="s">
        <v>1138</v>
      </c>
    </row>
    <row r="230" customFormat="false" ht="11.25" hidden="false" customHeight="false" outlineLevel="0" collapsed="false">
      <c r="A230" s="1" t="s">
        <v>709</v>
      </c>
      <c r="B230" s="2" t="s">
        <v>1139</v>
      </c>
      <c r="C230" s="11" t="s">
        <v>1140</v>
      </c>
    </row>
    <row r="231" customFormat="false" ht="11.25" hidden="false" customHeight="false" outlineLevel="0" collapsed="false">
      <c r="A231" s="1" t="s">
        <v>709</v>
      </c>
      <c r="B231" s="2" t="s">
        <v>1141</v>
      </c>
      <c r="C231" s="11" t="s">
        <v>1142</v>
      </c>
    </row>
    <row r="232" customFormat="false" ht="11.25" hidden="false" customHeight="false" outlineLevel="0" collapsed="false">
      <c r="A232" s="1" t="s">
        <v>709</v>
      </c>
      <c r="B232" s="2" t="s">
        <v>1141</v>
      </c>
      <c r="C232" s="11" t="s">
        <v>1142</v>
      </c>
    </row>
    <row r="233" customFormat="false" ht="11.25" hidden="false" customHeight="false" outlineLevel="0" collapsed="false">
      <c r="A233" s="1" t="s">
        <v>709</v>
      </c>
      <c r="B233" s="11" t="s">
        <v>1143</v>
      </c>
      <c r="C233" s="2" t="s">
        <v>1144</v>
      </c>
    </row>
    <row r="234" customFormat="false" ht="11.25" hidden="false" customHeight="false" outlineLevel="0" collapsed="false">
      <c r="A234" s="1" t="s">
        <v>1145</v>
      </c>
      <c r="B234" s="2" t="s">
        <v>1146</v>
      </c>
      <c r="C234" s="2" t="s">
        <v>1147</v>
      </c>
      <c r="D234" s="8" t="s">
        <v>1148</v>
      </c>
    </row>
    <row r="235" customFormat="false" ht="11.25" hidden="false" customHeight="false" outlineLevel="0" collapsed="false">
      <c r="A235" s="1" t="s">
        <v>1145</v>
      </c>
      <c r="B235" s="2" t="s">
        <v>1146</v>
      </c>
      <c r="C235" s="2" t="s">
        <v>1149</v>
      </c>
      <c r="D235" s="8" t="s">
        <v>1150</v>
      </c>
    </row>
    <row r="236" customFormat="false" ht="11.25" hidden="false" customHeight="false" outlineLevel="0" collapsed="false">
      <c r="A236" s="1" t="s">
        <v>1145</v>
      </c>
      <c r="B236" s="2" t="s">
        <v>1146</v>
      </c>
      <c r="C236" s="2" t="s">
        <v>1151</v>
      </c>
      <c r="D236" s="8" t="s">
        <v>1152</v>
      </c>
    </row>
    <row r="237" customFormat="false" ht="11.25" hidden="false" customHeight="false" outlineLevel="0" collapsed="false">
      <c r="A237" s="1" t="s">
        <v>1145</v>
      </c>
      <c r="B237" s="2" t="s">
        <v>1146</v>
      </c>
      <c r="C237" s="2" t="s">
        <v>1153</v>
      </c>
      <c r="D237" s="8" t="s">
        <v>1154</v>
      </c>
    </row>
    <row r="238" customFormat="false" ht="11.25" hidden="false" customHeight="false" outlineLevel="0" collapsed="false">
      <c r="A238" s="1" t="s">
        <v>1145</v>
      </c>
      <c r="B238" s="2" t="s">
        <v>1146</v>
      </c>
      <c r="C238" s="2" t="s">
        <v>1155</v>
      </c>
      <c r="D238" s="8" t="s">
        <v>1156</v>
      </c>
    </row>
    <row r="239" customFormat="false" ht="11.25" hidden="false" customHeight="false" outlineLevel="0" collapsed="false">
      <c r="A239" s="1" t="s">
        <v>1145</v>
      </c>
      <c r="B239" s="2" t="s">
        <v>1146</v>
      </c>
      <c r="C239" s="2" t="s">
        <v>1157</v>
      </c>
      <c r="D239" s="8" t="s">
        <v>1158</v>
      </c>
    </row>
    <row r="240" customFormat="false" ht="11.25" hidden="false" customHeight="false" outlineLevel="0" collapsed="false">
      <c r="A240" s="1" t="s">
        <v>1145</v>
      </c>
      <c r="B240" s="2" t="s">
        <v>1146</v>
      </c>
      <c r="C240" s="2" t="s">
        <v>1159</v>
      </c>
      <c r="D240" s="8" t="s">
        <v>1160</v>
      </c>
    </row>
    <row r="241" customFormat="false" ht="11.25" hidden="false" customHeight="false" outlineLevel="0" collapsed="false">
      <c r="A241" s="1" t="s">
        <v>1145</v>
      </c>
      <c r="B241" s="2" t="s">
        <v>1146</v>
      </c>
      <c r="C241" s="2" t="s">
        <v>1161</v>
      </c>
      <c r="D241" s="8" t="s">
        <v>1162</v>
      </c>
    </row>
    <row r="242" customFormat="false" ht="11.25" hidden="false" customHeight="false" outlineLevel="0" collapsed="false">
      <c r="A242" s="1" t="s">
        <v>1145</v>
      </c>
      <c r="B242" s="2" t="s">
        <v>1146</v>
      </c>
      <c r="C242" s="2" t="s">
        <v>1163</v>
      </c>
      <c r="D242" s="8" t="s">
        <v>1164</v>
      </c>
    </row>
    <row r="243" customFormat="false" ht="11.25" hidden="false" customHeight="false" outlineLevel="0" collapsed="false">
      <c r="A243" s="1" t="s">
        <v>1145</v>
      </c>
      <c r="B243" s="2" t="s">
        <v>1146</v>
      </c>
      <c r="C243" s="2" t="s">
        <v>1165</v>
      </c>
      <c r="D243" s="8" t="s">
        <v>1166</v>
      </c>
    </row>
    <row r="244" customFormat="false" ht="11.25" hidden="false" customHeight="false" outlineLevel="0" collapsed="false">
      <c r="A244" s="1" t="s">
        <v>1145</v>
      </c>
      <c r="B244" s="2" t="s">
        <v>1146</v>
      </c>
      <c r="C244" s="2" t="s">
        <v>1167</v>
      </c>
      <c r="D244" s="8" t="s">
        <v>1168</v>
      </c>
    </row>
    <row r="245" customFormat="false" ht="11.25" hidden="false" customHeight="false" outlineLevel="0" collapsed="false">
      <c r="A245" s="1" t="s">
        <v>1145</v>
      </c>
      <c r="B245" s="2" t="s">
        <v>1146</v>
      </c>
      <c r="C245" s="2" t="s">
        <v>1169</v>
      </c>
      <c r="D245" s="8" t="s">
        <v>1170</v>
      </c>
    </row>
    <row r="246" customFormat="false" ht="11.25" hidden="false" customHeight="false" outlineLevel="0" collapsed="false">
      <c r="A246" s="1" t="s">
        <v>1145</v>
      </c>
      <c r="B246" s="2" t="s">
        <v>1146</v>
      </c>
      <c r="C246" s="2" t="s">
        <v>1171</v>
      </c>
      <c r="D246" s="8" t="s">
        <v>1172</v>
      </c>
    </row>
    <row r="247" customFormat="false" ht="11.25" hidden="false" customHeight="false" outlineLevel="0" collapsed="false">
      <c r="A247" s="1" t="s">
        <v>1145</v>
      </c>
      <c r="B247" s="2" t="s">
        <v>1146</v>
      </c>
      <c r="C247" s="2" t="s">
        <v>1173</v>
      </c>
      <c r="D247" s="8" t="s">
        <v>1174</v>
      </c>
    </row>
    <row r="248" customFormat="false" ht="11.25" hidden="false" customHeight="false" outlineLevel="0" collapsed="false">
      <c r="A248" s="1" t="s">
        <v>1145</v>
      </c>
      <c r="B248" s="2" t="s">
        <v>1146</v>
      </c>
      <c r="C248" s="2" t="s">
        <v>1175</v>
      </c>
      <c r="D248" s="8" t="s">
        <v>1176</v>
      </c>
    </row>
    <row r="249" customFormat="false" ht="11.25" hidden="false" customHeight="false" outlineLevel="0" collapsed="false">
      <c r="A249" s="1" t="s">
        <v>1145</v>
      </c>
      <c r="B249" s="2" t="s">
        <v>1146</v>
      </c>
      <c r="C249" s="2" t="s">
        <v>1177</v>
      </c>
      <c r="D249" s="8" t="s">
        <v>1178</v>
      </c>
    </row>
    <row r="250" customFormat="false" ht="11.25" hidden="false" customHeight="false" outlineLevel="0" collapsed="false">
      <c r="A250" s="1" t="s">
        <v>1145</v>
      </c>
      <c r="B250" s="2" t="s">
        <v>1146</v>
      </c>
      <c r="C250" s="2" t="s">
        <v>1179</v>
      </c>
      <c r="D250" s="8" t="s">
        <v>1180</v>
      </c>
    </row>
    <row r="251" customFormat="false" ht="11.25" hidden="false" customHeight="false" outlineLevel="0" collapsed="false">
      <c r="A251" s="1" t="s">
        <v>1145</v>
      </c>
      <c r="B251" s="2" t="s">
        <v>1146</v>
      </c>
      <c r="C251" s="2" t="s">
        <v>1181</v>
      </c>
      <c r="D251" s="8" t="s">
        <v>1182</v>
      </c>
    </row>
    <row r="252" customFormat="false" ht="11.25" hidden="false" customHeight="false" outlineLevel="0" collapsed="false">
      <c r="A252" s="1" t="s">
        <v>1145</v>
      </c>
      <c r="B252" s="2" t="s">
        <v>1146</v>
      </c>
      <c r="C252" s="2" t="s">
        <v>1183</v>
      </c>
      <c r="D252" s="8" t="s">
        <v>1184</v>
      </c>
    </row>
    <row r="253" customFormat="false" ht="11.25" hidden="false" customHeight="false" outlineLevel="0" collapsed="false">
      <c r="A253" s="1" t="s">
        <v>1145</v>
      </c>
      <c r="B253" s="2" t="s">
        <v>1146</v>
      </c>
      <c r="C253" s="2" t="s">
        <v>1185</v>
      </c>
      <c r="D253" s="8" t="s">
        <v>1186</v>
      </c>
    </row>
    <row r="254" customFormat="false" ht="11.25" hidden="false" customHeight="false" outlineLevel="0" collapsed="false">
      <c r="A254" s="1" t="s">
        <v>1145</v>
      </c>
      <c r="B254" s="2" t="s">
        <v>1146</v>
      </c>
      <c r="C254" s="2" t="s">
        <v>1187</v>
      </c>
      <c r="D254" s="8" t="s">
        <v>1188</v>
      </c>
    </row>
    <row r="255" customFormat="false" ht="11.25" hidden="false" customHeight="false" outlineLevel="0" collapsed="false">
      <c r="A255" s="1" t="s">
        <v>1145</v>
      </c>
      <c r="B255" s="2" t="s">
        <v>1146</v>
      </c>
      <c r="C255" s="2" t="s">
        <v>1189</v>
      </c>
      <c r="D255" s="8" t="s">
        <v>1190</v>
      </c>
    </row>
    <row r="256" customFormat="false" ht="11.25" hidden="false" customHeight="false" outlineLevel="0" collapsed="false">
      <c r="A256" s="1" t="s">
        <v>1145</v>
      </c>
      <c r="B256" s="2" t="s">
        <v>1146</v>
      </c>
      <c r="C256" s="2" t="s">
        <v>1191</v>
      </c>
      <c r="D256" s="8" t="s">
        <v>1192</v>
      </c>
    </row>
    <row r="257" customFormat="false" ht="11.25" hidden="false" customHeight="false" outlineLevel="0" collapsed="false">
      <c r="A257" s="1" t="s">
        <v>1145</v>
      </c>
      <c r="B257" s="2" t="s">
        <v>1146</v>
      </c>
      <c r="C257" s="2" t="s">
        <v>1193</v>
      </c>
      <c r="D257" s="8" t="s">
        <v>1194</v>
      </c>
    </row>
    <row r="258" customFormat="false" ht="11.25" hidden="false" customHeight="false" outlineLevel="0" collapsed="false">
      <c r="A258" s="1" t="s">
        <v>1145</v>
      </c>
      <c r="B258" s="2" t="s">
        <v>1146</v>
      </c>
      <c r="C258" s="2" t="s">
        <v>1195</v>
      </c>
      <c r="D258" s="8" t="s">
        <v>1196</v>
      </c>
    </row>
    <row r="259" customFormat="false" ht="11.25" hidden="false" customHeight="false" outlineLevel="0" collapsed="false">
      <c r="A259" s="1" t="s">
        <v>1145</v>
      </c>
      <c r="B259" s="2" t="s">
        <v>1146</v>
      </c>
      <c r="C259" s="2" t="s">
        <v>1197</v>
      </c>
      <c r="D259" s="8" t="s">
        <v>1198</v>
      </c>
    </row>
    <row r="260" customFormat="false" ht="11.25" hidden="false" customHeight="false" outlineLevel="0" collapsed="false">
      <c r="A260" s="1" t="s">
        <v>1145</v>
      </c>
      <c r="B260" s="2" t="s">
        <v>1146</v>
      </c>
      <c r="C260" s="2" t="s">
        <v>1199</v>
      </c>
      <c r="D260" s="8" t="s">
        <v>1200</v>
      </c>
    </row>
    <row r="261" customFormat="false" ht="11.25" hidden="false" customHeight="false" outlineLevel="0" collapsed="false">
      <c r="A261" s="1" t="s">
        <v>1145</v>
      </c>
      <c r="B261" s="2" t="s">
        <v>1146</v>
      </c>
      <c r="C261" s="2" t="s">
        <v>1201</v>
      </c>
      <c r="D261" s="8" t="s">
        <v>1202</v>
      </c>
    </row>
    <row r="262" customFormat="false" ht="11.25" hidden="false" customHeight="false" outlineLevel="0" collapsed="false">
      <c r="A262" s="1" t="s">
        <v>1145</v>
      </c>
      <c r="B262" s="2" t="s">
        <v>1146</v>
      </c>
      <c r="C262" s="2" t="s">
        <v>1203</v>
      </c>
      <c r="D262" s="8" t="s">
        <v>1204</v>
      </c>
    </row>
    <row r="263" customFormat="false" ht="11.25" hidden="false" customHeight="false" outlineLevel="0" collapsed="false">
      <c r="A263" s="1" t="s">
        <v>1145</v>
      </c>
      <c r="B263" s="2" t="s">
        <v>1146</v>
      </c>
      <c r="C263" s="2" t="s">
        <v>1205</v>
      </c>
      <c r="D263" s="8" t="s">
        <v>1206</v>
      </c>
    </row>
    <row r="264" customFormat="false" ht="11.25" hidden="false" customHeight="false" outlineLevel="0" collapsed="false">
      <c r="A264" s="1" t="s">
        <v>1145</v>
      </c>
      <c r="B264" s="2" t="s">
        <v>1146</v>
      </c>
      <c r="C264" s="2" t="s">
        <v>1207</v>
      </c>
      <c r="D264" s="8" t="s">
        <v>1208</v>
      </c>
    </row>
    <row r="265" customFormat="false" ht="11.25" hidden="false" customHeight="false" outlineLevel="0" collapsed="false">
      <c r="A265" s="1" t="s">
        <v>1145</v>
      </c>
      <c r="B265" s="2" t="s">
        <v>1146</v>
      </c>
      <c r="C265" s="2" t="s">
        <v>1209</v>
      </c>
      <c r="D265" s="8" t="s">
        <v>1210</v>
      </c>
    </row>
    <row r="266" customFormat="false" ht="11.25" hidden="false" customHeight="false" outlineLevel="0" collapsed="false">
      <c r="A266" s="1" t="s">
        <v>1145</v>
      </c>
      <c r="B266" s="2" t="s">
        <v>1146</v>
      </c>
      <c r="C266" s="2" t="s">
        <v>1211</v>
      </c>
      <c r="D266" s="8" t="s">
        <v>1212</v>
      </c>
    </row>
    <row r="267" customFormat="false" ht="11.25" hidden="false" customHeight="false" outlineLevel="0" collapsed="false">
      <c r="A267" s="1" t="s">
        <v>1145</v>
      </c>
      <c r="B267" s="2" t="s">
        <v>1146</v>
      </c>
      <c r="C267" s="2" t="s">
        <v>1213</v>
      </c>
      <c r="D267" s="8" t="s">
        <v>1214</v>
      </c>
    </row>
    <row r="268" customFormat="false" ht="11.25" hidden="false" customHeight="false" outlineLevel="0" collapsed="false">
      <c r="A268" s="1" t="s">
        <v>1145</v>
      </c>
      <c r="B268" s="2" t="s">
        <v>1146</v>
      </c>
      <c r="C268" s="2" t="s">
        <v>1215</v>
      </c>
      <c r="D268" s="8" t="s">
        <v>1216</v>
      </c>
    </row>
    <row r="269" customFormat="false" ht="11.25" hidden="false" customHeight="false" outlineLevel="0" collapsed="false">
      <c r="A269" s="1" t="s">
        <v>1145</v>
      </c>
      <c r="B269" s="2" t="s">
        <v>1146</v>
      </c>
      <c r="C269" s="2" t="s">
        <v>1217</v>
      </c>
      <c r="D269" s="8" t="s">
        <v>1218</v>
      </c>
    </row>
    <row r="270" customFormat="false" ht="11.25" hidden="false" customHeight="false" outlineLevel="0" collapsed="false">
      <c r="A270" s="1" t="s">
        <v>1145</v>
      </c>
      <c r="B270" s="2" t="s">
        <v>1146</v>
      </c>
      <c r="C270" s="2" t="s">
        <v>1219</v>
      </c>
      <c r="D270" s="8" t="s">
        <v>1220</v>
      </c>
    </row>
    <row r="271" customFormat="false" ht="11.25" hidden="false" customHeight="false" outlineLevel="0" collapsed="false">
      <c r="A271" s="1" t="s">
        <v>1145</v>
      </c>
      <c r="B271" s="2" t="s">
        <v>1146</v>
      </c>
      <c r="C271" s="2" t="s">
        <v>1221</v>
      </c>
      <c r="D271" s="8" t="s">
        <v>1222</v>
      </c>
    </row>
    <row r="272" customFormat="false" ht="11.25" hidden="false" customHeight="false" outlineLevel="0" collapsed="false">
      <c r="A272" s="1" t="s">
        <v>1145</v>
      </c>
      <c r="B272" s="2" t="s">
        <v>1146</v>
      </c>
      <c r="C272" s="2" t="s">
        <v>1223</v>
      </c>
      <c r="D272" s="8" t="s">
        <v>1224</v>
      </c>
    </row>
    <row r="273" customFormat="false" ht="11.25" hidden="false" customHeight="false" outlineLevel="0" collapsed="false">
      <c r="A273" s="1" t="s">
        <v>1145</v>
      </c>
      <c r="B273" s="2" t="s">
        <v>1146</v>
      </c>
      <c r="C273" s="2" t="s">
        <v>1225</v>
      </c>
      <c r="D273" s="8" t="s">
        <v>1226</v>
      </c>
    </row>
    <row r="274" customFormat="false" ht="11.25" hidden="false" customHeight="false" outlineLevel="0" collapsed="false">
      <c r="A274" s="1" t="s">
        <v>1145</v>
      </c>
      <c r="B274" s="2" t="s">
        <v>1146</v>
      </c>
      <c r="C274" s="2" t="s">
        <v>1227</v>
      </c>
      <c r="D274" s="8" t="s">
        <v>1228</v>
      </c>
    </row>
    <row r="275" customFormat="false" ht="11.25" hidden="false" customHeight="false" outlineLevel="0" collapsed="false">
      <c r="A275" s="1" t="s">
        <v>1145</v>
      </c>
      <c r="B275" s="2" t="s">
        <v>1146</v>
      </c>
      <c r="C275" s="2" t="s">
        <v>1229</v>
      </c>
      <c r="D275" s="8" t="s">
        <v>1230</v>
      </c>
    </row>
    <row r="276" customFormat="false" ht="11.25" hidden="false" customHeight="false" outlineLevel="0" collapsed="false">
      <c r="A276" s="1" t="s">
        <v>1145</v>
      </c>
      <c r="B276" s="2" t="s">
        <v>1146</v>
      </c>
      <c r="C276" s="2" t="s">
        <v>1231</v>
      </c>
      <c r="D276" s="8" t="s">
        <v>1232</v>
      </c>
    </row>
    <row r="277" customFormat="false" ht="11.25" hidden="false" customHeight="false" outlineLevel="0" collapsed="false">
      <c r="A277" s="1" t="s">
        <v>1145</v>
      </c>
      <c r="B277" s="2" t="s">
        <v>1146</v>
      </c>
      <c r="C277" s="2" t="s">
        <v>1233</v>
      </c>
      <c r="D277" s="8" t="s">
        <v>1234</v>
      </c>
    </row>
    <row r="278" customFormat="false" ht="11.25" hidden="false" customHeight="false" outlineLevel="0" collapsed="false">
      <c r="A278" s="1" t="s">
        <v>1145</v>
      </c>
      <c r="B278" s="2" t="s">
        <v>1146</v>
      </c>
      <c r="C278" s="2" t="s">
        <v>1235</v>
      </c>
      <c r="D278" s="8" t="s">
        <v>1236</v>
      </c>
    </row>
    <row r="279" customFormat="false" ht="11.25" hidden="false" customHeight="false" outlineLevel="0" collapsed="false">
      <c r="A279" s="1" t="s">
        <v>1145</v>
      </c>
      <c r="B279" s="2" t="s">
        <v>1146</v>
      </c>
      <c r="C279" s="2" t="s">
        <v>1237</v>
      </c>
      <c r="D279" s="8" t="s">
        <v>1238</v>
      </c>
    </row>
    <row r="280" customFormat="false" ht="11.25" hidden="false" customHeight="false" outlineLevel="0" collapsed="false">
      <c r="A280" s="1" t="s">
        <v>1145</v>
      </c>
      <c r="B280" s="2" t="s">
        <v>1146</v>
      </c>
      <c r="C280" s="2" t="s">
        <v>1239</v>
      </c>
      <c r="D280" s="8" t="s">
        <v>1240</v>
      </c>
    </row>
    <row r="281" customFormat="false" ht="11.25" hidden="false" customHeight="false" outlineLevel="0" collapsed="false">
      <c r="A281" s="1" t="s">
        <v>1145</v>
      </c>
      <c r="B281" s="2" t="s">
        <v>1146</v>
      </c>
      <c r="C281" s="2" t="s">
        <v>1241</v>
      </c>
      <c r="D281" s="8" t="s">
        <v>1242</v>
      </c>
    </row>
    <row r="282" customFormat="false" ht="11.25" hidden="false" customHeight="false" outlineLevel="0" collapsed="false">
      <c r="A282" s="1" t="s">
        <v>1145</v>
      </c>
      <c r="B282" s="2" t="s">
        <v>1146</v>
      </c>
      <c r="C282" s="2" t="s">
        <v>1243</v>
      </c>
      <c r="D282" s="8" t="s">
        <v>1244</v>
      </c>
    </row>
    <row r="283" customFormat="false" ht="11.25" hidden="false" customHeight="false" outlineLevel="0" collapsed="false">
      <c r="A283" s="1" t="s">
        <v>1145</v>
      </c>
      <c r="B283" s="2" t="s">
        <v>1146</v>
      </c>
      <c r="C283" s="2" t="s">
        <v>1245</v>
      </c>
      <c r="D283" s="8" t="s">
        <v>1246</v>
      </c>
    </row>
    <row r="284" customFormat="false" ht="11.25" hidden="false" customHeight="false" outlineLevel="0" collapsed="false">
      <c r="A284" s="1" t="s">
        <v>1145</v>
      </c>
      <c r="B284" s="2" t="s">
        <v>1146</v>
      </c>
      <c r="C284" s="2" t="s">
        <v>1247</v>
      </c>
      <c r="D284" s="8" t="s">
        <v>1248</v>
      </c>
    </row>
    <row r="285" customFormat="false" ht="11.25" hidden="false" customHeight="false" outlineLevel="0" collapsed="false">
      <c r="A285" s="1" t="s">
        <v>1145</v>
      </c>
      <c r="B285" s="2" t="s">
        <v>1146</v>
      </c>
      <c r="C285" s="2" t="s">
        <v>1249</v>
      </c>
      <c r="D285" s="8" t="s">
        <v>1250</v>
      </c>
    </row>
    <row r="286" customFormat="false" ht="11.25" hidden="false" customHeight="false" outlineLevel="0" collapsed="false">
      <c r="A286" s="1" t="s">
        <v>1145</v>
      </c>
      <c r="B286" s="2" t="s">
        <v>1146</v>
      </c>
      <c r="C286" s="2" t="s">
        <v>1251</v>
      </c>
      <c r="D286" s="8" t="s">
        <v>1252</v>
      </c>
    </row>
    <row r="287" customFormat="false" ht="11.25" hidden="false" customHeight="false" outlineLevel="0" collapsed="false">
      <c r="A287" s="1" t="s">
        <v>1145</v>
      </c>
      <c r="B287" s="2" t="s">
        <v>1146</v>
      </c>
      <c r="C287" s="2" t="s">
        <v>1253</v>
      </c>
      <c r="D287" s="8" t="s">
        <v>1254</v>
      </c>
    </row>
    <row r="288" customFormat="false" ht="11.25" hidden="false" customHeight="false" outlineLevel="0" collapsed="false">
      <c r="A288" s="1" t="s">
        <v>785</v>
      </c>
      <c r="B288" s="2" t="s">
        <v>1255</v>
      </c>
      <c r="C288" s="11" t="s">
        <v>1256</v>
      </c>
      <c r="D288" s="8" t="s">
        <v>1257</v>
      </c>
    </row>
    <row r="289" customFormat="false" ht="11.25" hidden="false" customHeight="false" outlineLevel="0" collapsed="false">
      <c r="A289" s="1" t="s">
        <v>785</v>
      </c>
      <c r="B289" s="2" t="s">
        <v>1258</v>
      </c>
      <c r="C289" s="2" t="s">
        <v>1259</v>
      </c>
    </row>
    <row r="290" customFormat="false" ht="11.25" hidden="false" customHeight="false" outlineLevel="0" collapsed="false">
      <c r="A290" s="1" t="s">
        <v>785</v>
      </c>
      <c r="B290" s="2" t="s">
        <v>1260</v>
      </c>
      <c r="C290" s="2" t="s">
        <v>1261</v>
      </c>
    </row>
    <row r="291" customFormat="false" ht="11.25" hidden="false" customHeight="false" outlineLevel="0" collapsed="false">
      <c r="A291" s="1" t="s">
        <v>785</v>
      </c>
      <c r="B291" s="2" t="s">
        <v>1262</v>
      </c>
      <c r="C291" s="2" t="s">
        <v>1263</v>
      </c>
    </row>
    <row r="292" customFormat="false" ht="11.25" hidden="false" customHeight="false" outlineLevel="0" collapsed="false">
      <c r="A292" s="1" t="s">
        <v>785</v>
      </c>
      <c r="B292" s="2" t="s">
        <v>1264</v>
      </c>
      <c r="C292" s="2" t="s">
        <v>1265</v>
      </c>
    </row>
    <row r="293" customFormat="false" ht="11.25" hidden="false" customHeight="false" outlineLevel="0" collapsed="false">
      <c r="A293" s="1" t="s">
        <v>785</v>
      </c>
      <c r="B293" s="2" t="s">
        <v>1266</v>
      </c>
      <c r="C293" s="2" t="s">
        <v>1267</v>
      </c>
    </row>
    <row r="294" customFormat="false" ht="11.25" hidden="false" customHeight="false" outlineLevel="0" collapsed="false">
      <c r="A294" s="1" t="s">
        <v>785</v>
      </c>
      <c r="B294" s="2" t="s">
        <v>1268</v>
      </c>
      <c r="C294" s="2" t="s">
        <v>1269</v>
      </c>
    </row>
    <row r="295" customFormat="false" ht="11.25" hidden="false" customHeight="false" outlineLevel="0" collapsed="false">
      <c r="A295" s="1" t="s">
        <v>785</v>
      </c>
      <c r="B295" s="2" t="s">
        <v>1270</v>
      </c>
      <c r="C295" s="2" t="s">
        <v>1271</v>
      </c>
    </row>
    <row r="296" customFormat="false" ht="11.25" hidden="false" customHeight="false" outlineLevel="0" collapsed="false">
      <c r="A296" s="1" t="s">
        <v>785</v>
      </c>
      <c r="B296" s="2" t="s">
        <v>1272</v>
      </c>
      <c r="C296" s="2" t="s">
        <v>1273</v>
      </c>
    </row>
    <row r="297" customFormat="false" ht="11.25" hidden="false" customHeight="false" outlineLevel="0" collapsed="false">
      <c r="A297" s="1" t="s">
        <v>785</v>
      </c>
      <c r="B297" s="2" t="s">
        <v>1274</v>
      </c>
      <c r="C297" s="2" t="s">
        <v>1275</v>
      </c>
    </row>
    <row r="298" customFormat="false" ht="11.25" hidden="false" customHeight="false" outlineLevel="0" collapsed="false">
      <c r="A298" s="1" t="s">
        <v>785</v>
      </c>
      <c r="B298" s="2" t="s">
        <v>1276</v>
      </c>
      <c r="C298" s="2" t="s">
        <v>1277</v>
      </c>
    </row>
    <row r="299" customFormat="false" ht="11.25" hidden="false" customHeight="false" outlineLevel="0" collapsed="false">
      <c r="A299" s="1" t="s">
        <v>785</v>
      </c>
      <c r="B299" s="2" t="s">
        <v>1278</v>
      </c>
      <c r="C299" s="2" t="s">
        <v>1279</v>
      </c>
    </row>
    <row r="300" customFormat="false" ht="11.25" hidden="false" customHeight="false" outlineLevel="0" collapsed="false">
      <c r="A300" s="1" t="s">
        <v>785</v>
      </c>
      <c r="B300" s="2" t="s">
        <v>1280</v>
      </c>
      <c r="C300" s="2" t="s">
        <v>1281</v>
      </c>
    </row>
    <row r="301" customFormat="false" ht="11.25" hidden="false" customHeight="false" outlineLevel="0" collapsed="false">
      <c r="A301" s="1" t="s">
        <v>785</v>
      </c>
      <c r="B301" s="2" t="s">
        <v>1282</v>
      </c>
      <c r="C301" s="2" t="s">
        <v>1283</v>
      </c>
    </row>
    <row r="302" customFormat="false" ht="11.25" hidden="false" customHeight="false" outlineLevel="0" collapsed="false">
      <c r="A302" s="1" t="s">
        <v>785</v>
      </c>
      <c r="B302" s="2" t="s">
        <v>1284</v>
      </c>
      <c r="C302" s="2" t="s">
        <v>1285</v>
      </c>
    </row>
    <row r="303" customFormat="false" ht="11.25" hidden="false" customHeight="false" outlineLevel="0" collapsed="false">
      <c r="A303" s="1" t="s">
        <v>785</v>
      </c>
      <c r="B303" s="2" t="s">
        <v>1284</v>
      </c>
      <c r="C303" s="2" t="s">
        <v>1286</v>
      </c>
    </row>
    <row r="304" customFormat="false" ht="11.25" hidden="false" customHeight="false" outlineLevel="0" collapsed="false">
      <c r="A304" s="1" t="s">
        <v>785</v>
      </c>
      <c r="B304" s="2" t="s">
        <v>1284</v>
      </c>
      <c r="C304" s="2" t="s">
        <v>1287</v>
      </c>
    </row>
    <row r="305" customFormat="false" ht="11.25" hidden="false" customHeight="false" outlineLevel="0" collapsed="false">
      <c r="A305" s="1" t="s">
        <v>1288</v>
      </c>
      <c r="B305" s="2" t="s">
        <v>1084</v>
      </c>
      <c r="C305" s="11" t="s">
        <v>1289</v>
      </c>
    </row>
    <row r="306" customFormat="false" ht="11.25" hidden="false" customHeight="false" outlineLevel="0" collapsed="false">
      <c r="A306" s="1" t="s">
        <v>804</v>
      </c>
      <c r="B306" s="2" t="s">
        <v>1290</v>
      </c>
      <c r="C306" s="2" t="s">
        <v>1291</v>
      </c>
    </row>
    <row r="307" customFormat="false" ht="11.25" hidden="false" customHeight="false" outlineLevel="0" collapsed="false">
      <c r="A307" s="1" t="s">
        <v>804</v>
      </c>
      <c r="B307" s="2" t="s">
        <v>1292</v>
      </c>
      <c r="C307" s="2" t="s">
        <v>1293</v>
      </c>
    </row>
    <row r="308" customFormat="false" ht="11.25" hidden="false" customHeight="false" outlineLevel="0" collapsed="false">
      <c r="A308" s="1" t="s">
        <v>804</v>
      </c>
      <c r="B308" s="2" t="s">
        <v>1294</v>
      </c>
      <c r="C308" s="2" t="s">
        <v>1295</v>
      </c>
    </row>
    <row r="309" customFormat="false" ht="11.25" hidden="false" customHeight="false" outlineLevel="0" collapsed="false">
      <c r="A309" s="1" t="s">
        <v>804</v>
      </c>
      <c r="B309" s="2" t="s">
        <v>1296</v>
      </c>
      <c r="C309" s="2" t="s">
        <v>1297</v>
      </c>
    </row>
    <row r="310" customFormat="false" ht="11.25" hidden="false" customHeight="false" outlineLevel="0" collapsed="false">
      <c r="A310" s="1" t="s">
        <v>804</v>
      </c>
      <c r="B310" s="2" t="s">
        <v>1298</v>
      </c>
      <c r="C310" s="2" t="s">
        <v>1299</v>
      </c>
    </row>
    <row r="311" customFormat="false" ht="11.25" hidden="false" customHeight="false" outlineLevel="0" collapsed="false">
      <c r="A311" s="1" t="s">
        <v>804</v>
      </c>
      <c r="B311" s="2" t="s">
        <v>1300</v>
      </c>
      <c r="C311" s="2" t="s">
        <v>1301</v>
      </c>
    </row>
    <row r="312" customFormat="false" ht="11.25" hidden="false" customHeight="false" outlineLevel="0" collapsed="false">
      <c r="A312" s="1" t="s">
        <v>804</v>
      </c>
      <c r="B312" s="2" t="s">
        <v>1302</v>
      </c>
      <c r="C312" s="2" t="s">
        <v>1303</v>
      </c>
    </row>
    <row r="313" customFormat="false" ht="11.25" hidden="false" customHeight="false" outlineLevel="0" collapsed="false">
      <c r="A313" s="1" t="s">
        <v>804</v>
      </c>
      <c r="B313" s="2" t="s">
        <v>1304</v>
      </c>
      <c r="C313" s="2" t="s">
        <v>1305</v>
      </c>
    </row>
    <row r="314" customFormat="false" ht="11.25" hidden="false" customHeight="false" outlineLevel="0" collapsed="false">
      <c r="A314" s="1" t="s">
        <v>804</v>
      </c>
      <c r="B314" s="2" t="s">
        <v>1129</v>
      </c>
      <c r="C314" s="11" t="s">
        <v>1306</v>
      </c>
    </row>
    <row r="315" customFormat="false" ht="11.25" hidden="false" customHeight="false" outlineLevel="0" collapsed="false">
      <c r="A315" s="1" t="s">
        <v>804</v>
      </c>
      <c r="B315" s="2" t="s">
        <v>1129</v>
      </c>
      <c r="C315" s="11" t="s">
        <v>1306</v>
      </c>
    </row>
    <row r="316" customFormat="false" ht="11.25" hidden="false" customHeight="false" outlineLevel="0" collapsed="false">
      <c r="A316" s="1" t="s">
        <v>804</v>
      </c>
      <c r="B316" s="2" t="s">
        <v>1307</v>
      </c>
      <c r="C316" s="11" t="s">
        <v>1308</v>
      </c>
    </row>
    <row r="317" customFormat="false" ht="11.25" hidden="false" customHeight="false" outlineLevel="0" collapsed="false">
      <c r="A317" s="1" t="s">
        <v>804</v>
      </c>
      <c r="B317" s="2" t="s">
        <v>1309</v>
      </c>
      <c r="C317" s="11" t="s">
        <v>1310</v>
      </c>
    </row>
    <row r="318" customFormat="false" ht="11.25" hidden="false" customHeight="false" outlineLevel="0" collapsed="false">
      <c r="A318" s="1" t="s">
        <v>804</v>
      </c>
      <c r="B318" s="2" t="s">
        <v>1311</v>
      </c>
      <c r="C318" s="11" t="s">
        <v>1312</v>
      </c>
    </row>
    <row r="319" customFormat="false" ht="11.25" hidden="false" customHeight="false" outlineLevel="0" collapsed="false">
      <c r="A319" s="1" t="s">
        <v>804</v>
      </c>
      <c r="B319" s="2" t="s">
        <v>1313</v>
      </c>
      <c r="C319" s="11" t="s">
        <v>1312</v>
      </c>
    </row>
    <row r="320" customFormat="false" ht="11.25" hidden="false" customHeight="false" outlineLevel="0" collapsed="false">
      <c r="A320" s="1" t="s">
        <v>804</v>
      </c>
      <c r="B320" s="2" t="s">
        <v>1314</v>
      </c>
      <c r="C320" s="11" t="s">
        <v>1315</v>
      </c>
    </row>
    <row r="321" customFormat="false" ht="11.25" hidden="false" customHeight="false" outlineLevel="0" collapsed="false">
      <c r="A321" s="1" t="s">
        <v>804</v>
      </c>
      <c r="B321" s="2" t="s">
        <v>1316</v>
      </c>
      <c r="C321" s="11" t="s">
        <v>1317</v>
      </c>
    </row>
  </sheetData>
  <hyperlinks>
    <hyperlink ref="D200" r:id="rId1" display="Ches 1\15"/>
    <hyperlink ref="D201" r:id="rId2" display="Corn 1\9"/>
    <hyperlink ref="D202" r:id="rId3" display="Corn 1\10"/>
    <hyperlink ref="D203" r:id="rId4" display="E Sus 1\11"/>
    <hyperlink ref="D204" r:id="rId5" display="Essex 1\10"/>
    <hyperlink ref="D205" r:id="rId6" display="Glous 1\10"/>
    <hyperlink ref="D206" r:id="rId7" display="Herts 1\12"/>
    <hyperlink ref="D207" r:id="rId8" display="Lancs 1\20"/>
    <hyperlink ref="D208" r:id="rId9" display="N Yorks 1\12"/>
    <hyperlink ref="D209" r:id="rId10" display="Somers 1\8"/>
    <hyperlink ref="D210" r:id="rId11" display="Gramp 1\5"/>
    <hyperlink ref="D234" r:id="rId12" display="G Lon 3\1a"/>
    <hyperlink ref="D236" r:id="rId13" display="Beds 1\1"/>
    <hyperlink ref="D237" r:id="rId14" display="Bucks 1\1"/>
    <hyperlink ref="D238" r:id="rId15" display="Berks 1\1"/>
    <hyperlink ref="D239" r:id="rId16" display="Camb 1\1"/>
    <hyperlink ref="D240" r:id="rId17" display="Ches 1\1"/>
    <hyperlink ref="D241" r:id="rId18" display="Corn 1\1"/>
    <hyperlink ref="D242" r:id="rId19" display="Cumbria 1\1"/>
    <hyperlink ref="D243" r:id="rId20" display="Cleve 1\1"/>
    <hyperlink ref="D244" r:id="rId21" display="Derbys 1\1"/>
    <hyperlink ref="D245" r:id="rId22" display="Devon 1\1"/>
    <hyperlink ref="D246" r:id="rId23" display="Dorset 1\1"/>
    <hyperlink ref="D247" r:id="rId24" display="Durham 1\1"/>
    <hyperlink ref="D248" r:id="rId25" display="E Sus 1\1"/>
    <hyperlink ref="D249" r:id="rId26" display="Essex 1/1"/>
    <hyperlink ref="D250" r:id="rId27" display="Glous 1/1"/>
    <hyperlink ref="D251" r:id="rId28" display="G Man 1/1"/>
    <hyperlink ref="D252" r:id="rId29" display="Hamps 1/1"/>
    <hyperlink ref="D253" r:id="rId30" display="Herts 1/1"/>
    <hyperlink ref="D254" r:id="rId31" display="H &amp; W 1/1"/>
    <hyperlink ref="D255" r:id="rId32" display="Humber 1/1"/>
    <hyperlink ref="D256" r:id="rId33" display="I of W 1/1"/>
    <hyperlink ref="D257" r:id="rId34" display="Kent 1/1"/>
    <hyperlink ref="D258" r:id="rId35" display="Lancs 1/1"/>
    <hyperlink ref="D259" r:id="rId36" display="Leics 1/1"/>
    <hyperlink ref="D260" r:id="rId37" display="Lincs 1/1"/>
    <hyperlink ref="D261" r:id="rId38" display="Mersey 1/1"/>
    <hyperlink ref="D262" r:id="rId39" display="Norfolk 1//1"/>
    <hyperlink ref="D263" r:id="rId40" display="N-hamp 1/1"/>
    <hyperlink ref="D264" r:id="rId41" display="N-umb 1/1"/>
    <hyperlink ref="D265" r:id="rId42" display="N Yorks 1/1"/>
    <hyperlink ref="D266" r:id="rId43" display="Notts 1/1"/>
    <hyperlink ref="D267" r:id="rId44" display="Oxford 1/1"/>
    <hyperlink ref="D268" r:id="rId45" display="Shrop 1/1"/>
    <hyperlink ref="D269" r:id="rId46" display="Somers 1/1"/>
    <hyperlink ref="D270" r:id="rId47" display="S Yorks 1/1"/>
    <hyperlink ref="D271" r:id="rId48" display="Staffs 1/1"/>
    <hyperlink ref="D272" r:id="rId49" display="Suffolk 1/1"/>
    <hyperlink ref="D273" r:id="rId50" display="Surrey 1/1"/>
    <hyperlink ref="D274" r:id="rId51" display="T &amp; W 1/1"/>
    <hyperlink ref="D275" r:id="rId52" display="Warwick 1/1"/>
    <hyperlink ref="D276" r:id="rId53" display="W Mid 1/1"/>
    <hyperlink ref="D277" r:id="rId54" display="W Sus 1/1"/>
    <hyperlink ref="D278" r:id="rId55" display="W Yorks 1/1"/>
    <hyperlink ref="D279" r:id="rId56" display="Wilts 1/1"/>
    <hyperlink ref="D280" r:id="rId57" display="Clwyd 1/1"/>
    <hyperlink ref="D281" r:id="rId58" display="Dyfed 1/1"/>
    <hyperlink ref="D282" r:id="rId59" display="Gwent 1/1"/>
    <hyperlink ref="D283" r:id="rId60" display="Gwydd 1/1"/>
    <hyperlink ref="D284" r:id="rId61" display="M Glam 1/1"/>
    <hyperlink ref="D285" r:id="rId62" display="Powys 1/1"/>
    <hyperlink ref="D286" r:id="rId63" display="S Glam 1/1"/>
    <hyperlink ref="D287" r:id="rId64" display="W Glam 1/1"/>
    <hyperlink ref="D288" r:id="rId65" display="Cumbria 1\11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D20" activeCellId="0" sqref="D14: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37.7"/>
    <col collapsed="false" customWidth="true" hidden="false" outlineLevel="0" max="3" min="3" style="2" width="80.41"/>
    <col collapsed="false" customWidth="true" hidden="false" outlineLevel="0" max="4" min="4" style="1" width="11.99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35" t="s">
        <v>4</v>
      </c>
      <c r="D1" s="23" t="s">
        <v>5</v>
      </c>
    </row>
    <row r="2" customFormat="false" ht="12.75" hidden="false" customHeight="true" outlineLevel="0" collapsed="false">
      <c r="A2" s="2" t="s">
        <v>98</v>
      </c>
      <c r="B2" s="2" t="s">
        <v>5970</v>
      </c>
      <c r="C2" s="2" t="s">
        <v>5971</v>
      </c>
      <c r="D2" s="10" t="s">
        <v>3828</v>
      </c>
      <c r="E2" s="36"/>
      <c r="F2" s="36"/>
      <c r="G2" s="36"/>
      <c r="H2" s="36"/>
      <c r="I2" s="36"/>
      <c r="J2" s="36"/>
      <c r="K2" s="36"/>
      <c r="L2" s="36"/>
      <c r="M2" s="36"/>
    </row>
    <row r="3" customFormat="false" ht="11.25" hidden="false" customHeight="false" outlineLevel="0" collapsed="false">
      <c r="A3" s="2" t="s">
        <v>98</v>
      </c>
      <c r="B3" s="2" t="s">
        <v>5972</v>
      </c>
      <c r="C3" s="2" t="s">
        <v>5973</v>
      </c>
    </row>
    <row r="4" customFormat="false" ht="11.25" hidden="false" customHeight="false" outlineLevel="0" collapsed="false">
      <c r="A4" s="2" t="s">
        <v>98</v>
      </c>
      <c r="B4" s="2" t="s">
        <v>5974</v>
      </c>
      <c r="C4" s="2" t="s">
        <v>5975</v>
      </c>
      <c r="D4" s="10" t="s">
        <v>3828</v>
      </c>
    </row>
    <row r="5" customFormat="false" ht="11.25" hidden="false" customHeight="false" outlineLevel="0" collapsed="false">
      <c r="A5" s="2" t="s">
        <v>98</v>
      </c>
      <c r="B5" s="2" t="s">
        <v>5976</v>
      </c>
      <c r="C5" s="2" t="s">
        <v>5977</v>
      </c>
      <c r="D5" s="10" t="s">
        <v>3828</v>
      </c>
    </row>
    <row r="6" customFormat="false" ht="11.25" hidden="false" customHeight="false" outlineLevel="0" collapsed="false">
      <c r="A6" s="2" t="s">
        <v>98</v>
      </c>
      <c r="B6" s="2" t="s">
        <v>5978</v>
      </c>
      <c r="C6" s="2" t="s">
        <v>5979</v>
      </c>
      <c r="D6" s="10" t="s">
        <v>3828</v>
      </c>
    </row>
    <row r="7" customFormat="false" ht="11.25" hidden="false" customHeight="false" outlineLevel="0" collapsed="false">
      <c r="A7" s="2" t="s">
        <v>98</v>
      </c>
      <c r="B7" s="2" t="s">
        <v>5980</v>
      </c>
      <c r="C7" s="2" t="s">
        <v>5981</v>
      </c>
      <c r="D7" s="10" t="s">
        <v>3828</v>
      </c>
    </row>
    <row r="8" customFormat="false" ht="11.25" hidden="false" customHeight="false" outlineLevel="0" collapsed="false">
      <c r="A8" s="2" t="s">
        <v>98</v>
      </c>
      <c r="B8" s="1" t="s">
        <v>5982</v>
      </c>
      <c r="C8" s="1" t="s">
        <v>5983</v>
      </c>
      <c r="D8" s="10" t="s">
        <v>3828</v>
      </c>
    </row>
    <row r="9" customFormat="false" ht="11.25" hidden="false" customHeight="false" outlineLevel="0" collapsed="false">
      <c r="A9" s="2" t="s">
        <v>98</v>
      </c>
      <c r="B9" s="2" t="s">
        <v>5984</v>
      </c>
      <c r="C9" s="2" t="s">
        <v>5985</v>
      </c>
    </row>
    <row r="10" customFormat="false" ht="11.25" hidden="false" customHeight="false" outlineLevel="0" collapsed="false">
      <c r="A10" s="2" t="s">
        <v>98</v>
      </c>
      <c r="B10" s="2" t="s">
        <v>5986</v>
      </c>
      <c r="C10" s="2" t="s">
        <v>5987</v>
      </c>
      <c r="D10" s="10" t="s">
        <v>3828</v>
      </c>
    </row>
    <row r="11" customFormat="false" ht="11.25" hidden="false" customHeight="false" outlineLevel="0" collapsed="false">
      <c r="A11" s="2" t="s">
        <v>98</v>
      </c>
      <c r="B11" s="2" t="s">
        <v>5988</v>
      </c>
      <c r="C11" s="2" t="s">
        <v>5989</v>
      </c>
      <c r="D11" s="10" t="s">
        <v>3828</v>
      </c>
    </row>
    <row r="12" customFormat="false" ht="11.25" hidden="false" customHeight="false" outlineLevel="0" collapsed="false">
      <c r="A12" s="2" t="s">
        <v>98</v>
      </c>
      <c r="B12" s="2" t="s">
        <v>5990</v>
      </c>
      <c r="C12" s="2" t="s">
        <v>5991</v>
      </c>
      <c r="D12" s="10" t="s">
        <v>3828</v>
      </c>
    </row>
    <row r="13" customFormat="false" ht="11.25" hidden="false" customHeight="false" outlineLevel="0" collapsed="false">
      <c r="A13" s="2" t="s">
        <v>98</v>
      </c>
      <c r="B13" s="2" t="s">
        <v>5992</v>
      </c>
      <c r="C13" s="2" t="s">
        <v>5993</v>
      </c>
      <c r="D13" s="10"/>
    </row>
    <row r="14" customFormat="false" ht="11.25" hidden="false" customHeight="false" outlineLevel="0" collapsed="false">
      <c r="A14" s="2" t="s">
        <v>98</v>
      </c>
      <c r="B14" s="2" t="s">
        <v>5994</v>
      </c>
      <c r="C14" s="2" t="s">
        <v>5995</v>
      </c>
      <c r="D14" s="10"/>
    </row>
    <row r="15" customFormat="false" ht="11.25" hidden="false" customHeight="false" outlineLevel="0" collapsed="false">
      <c r="A15" s="2" t="s">
        <v>98</v>
      </c>
      <c r="B15" s="2" t="s">
        <v>5996</v>
      </c>
      <c r="C15" s="2" t="s">
        <v>5997</v>
      </c>
      <c r="D15" s="10"/>
    </row>
    <row r="16" customFormat="false" ht="11.25" hidden="false" customHeight="false" outlineLevel="0" collapsed="false">
      <c r="A16" s="2" t="s">
        <v>98</v>
      </c>
      <c r="B16" s="2" t="s">
        <v>5998</v>
      </c>
      <c r="C16" s="2" t="s">
        <v>5999</v>
      </c>
      <c r="D16" s="10"/>
    </row>
    <row r="17" customFormat="false" ht="11.25" hidden="false" customHeight="false" outlineLevel="0" collapsed="false">
      <c r="A17" s="2" t="s">
        <v>98</v>
      </c>
      <c r="B17" s="2" t="s">
        <v>6000</v>
      </c>
      <c r="C17" s="2" t="s">
        <v>6001</v>
      </c>
      <c r="D17" s="10"/>
    </row>
    <row r="18" customFormat="false" ht="11.25" hidden="false" customHeight="false" outlineLevel="0" collapsed="false">
      <c r="A18" s="2" t="s">
        <v>98</v>
      </c>
      <c r="B18" s="2" t="s">
        <v>6002</v>
      </c>
      <c r="C18" s="2" t="s">
        <v>6003</v>
      </c>
      <c r="D18" s="10"/>
    </row>
    <row r="19" customFormat="false" ht="11.25" hidden="false" customHeight="false" outlineLevel="0" collapsed="false">
      <c r="A19" s="2" t="s">
        <v>98</v>
      </c>
      <c r="B19" s="2" t="s">
        <v>6004</v>
      </c>
      <c r="C19" s="2" t="s">
        <v>6005</v>
      </c>
      <c r="D19" s="10"/>
    </row>
    <row r="20" customFormat="false" ht="11.25" hidden="false" customHeight="false" outlineLevel="0" collapsed="false">
      <c r="A20" s="2" t="s">
        <v>98</v>
      </c>
      <c r="B20" s="2" t="s">
        <v>6006</v>
      </c>
      <c r="C20" s="2" t="s">
        <v>6007</v>
      </c>
      <c r="D20" s="10"/>
    </row>
    <row r="21" customFormat="false" ht="11.25" hidden="false" customHeight="false" outlineLevel="0" collapsed="false">
      <c r="A21" s="2" t="s">
        <v>98</v>
      </c>
      <c r="B21" s="2" t="s">
        <v>6008</v>
      </c>
      <c r="C21" s="1" t="s">
        <v>6009</v>
      </c>
      <c r="D21" s="10" t="s">
        <v>3828</v>
      </c>
    </row>
    <row r="22" customFormat="false" ht="11.25" hidden="false" customHeight="false" outlineLevel="0" collapsed="false">
      <c r="A22" s="2" t="s">
        <v>98</v>
      </c>
      <c r="B22" s="2" t="s">
        <v>6010</v>
      </c>
      <c r="C22" s="1" t="s">
        <v>6011</v>
      </c>
      <c r="D22" s="10" t="s">
        <v>3828</v>
      </c>
    </row>
    <row r="23" customFormat="false" ht="11.25" hidden="false" customHeight="false" outlineLevel="0" collapsed="false">
      <c r="A23" s="2" t="s">
        <v>649</v>
      </c>
      <c r="B23" s="2" t="s">
        <v>6012</v>
      </c>
      <c r="C23" s="2" t="s">
        <v>6013</v>
      </c>
      <c r="D23" s="10" t="s">
        <v>3828</v>
      </c>
    </row>
    <row r="24" customFormat="false" ht="11.25" hidden="false" customHeight="false" outlineLevel="0" collapsed="false">
      <c r="A24" s="2" t="s">
        <v>649</v>
      </c>
      <c r="B24" s="2" t="s">
        <v>6012</v>
      </c>
      <c r="C24" s="11" t="s">
        <v>6014</v>
      </c>
      <c r="D24" s="10" t="s">
        <v>3828</v>
      </c>
    </row>
    <row r="25" customFormat="false" ht="11.25" hidden="false" customHeight="false" outlineLevel="0" collapsed="false">
      <c r="A25" s="2" t="s">
        <v>649</v>
      </c>
      <c r="B25" s="2" t="s">
        <v>6012</v>
      </c>
      <c r="C25" s="2" t="s">
        <v>6015</v>
      </c>
      <c r="D25" s="10" t="s">
        <v>3828</v>
      </c>
    </row>
    <row r="26" customFormat="false" ht="11.25" hidden="false" customHeight="false" outlineLevel="0" collapsed="false">
      <c r="A26" s="2" t="s">
        <v>649</v>
      </c>
      <c r="B26" s="2" t="s">
        <v>6012</v>
      </c>
      <c r="C26" s="2" t="s">
        <v>6016</v>
      </c>
      <c r="D26" s="10" t="s">
        <v>3828</v>
      </c>
    </row>
    <row r="27" customFormat="false" ht="11.25" hidden="false" customHeight="false" outlineLevel="0" collapsed="false">
      <c r="A27" s="2" t="s">
        <v>649</v>
      </c>
      <c r="B27" s="2" t="s">
        <v>6012</v>
      </c>
      <c r="C27" s="2" t="s">
        <v>6017</v>
      </c>
      <c r="D27" s="10" t="s">
        <v>3828</v>
      </c>
    </row>
    <row r="28" customFormat="false" ht="11.25" hidden="false" customHeight="false" outlineLevel="0" collapsed="false">
      <c r="A28" s="2" t="s">
        <v>649</v>
      </c>
      <c r="B28" s="2" t="s">
        <v>6012</v>
      </c>
      <c r="C28" s="2" t="s">
        <v>6018</v>
      </c>
      <c r="D28" s="10" t="s">
        <v>3828</v>
      </c>
    </row>
    <row r="29" customFormat="false" ht="11.25" hidden="false" customHeight="false" outlineLevel="0" collapsed="false">
      <c r="A29" s="2" t="s">
        <v>649</v>
      </c>
      <c r="B29" s="2" t="s">
        <v>6019</v>
      </c>
      <c r="C29" s="2" t="s">
        <v>6020</v>
      </c>
      <c r="D29" s="10" t="s">
        <v>3828</v>
      </c>
    </row>
    <row r="30" customFormat="false" ht="11.25" hidden="false" customHeight="false" outlineLevel="0" collapsed="false">
      <c r="A30" s="2" t="s">
        <v>649</v>
      </c>
      <c r="B30" s="2" t="s">
        <v>6019</v>
      </c>
      <c r="C30" s="2" t="s">
        <v>6021</v>
      </c>
      <c r="D30" s="10" t="s">
        <v>3828</v>
      </c>
    </row>
    <row r="31" customFormat="false" ht="11.25" hidden="false" customHeight="false" outlineLevel="0" collapsed="false">
      <c r="A31" s="2" t="s">
        <v>649</v>
      </c>
      <c r="B31" s="2" t="s">
        <v>6019</v>
      </c>
      <c r="C31" s="2" t="s">
        <v>6022</v>
      </c>
      <c r="D31" s="10" t="s">
        <v>3828</v>
      </c>
    </row>
    <row r="32" customFormat="false" ht="11.25" hidden="false" customHeight="false" outlineLevel="0" collapsed="false">
      <c r="A32" s="2" t="s">
        <v>649</v>
      </c>
      <c r="B32" s="2" t="s">
        <v>6019</v>
      </c>
      <c r="C32" s="2" t="s">
        <v>6023</v>
      </c>
      <c r="D32" s="10" t="s">
        <v>3828</v>
      </c>
    </row>
    <row r="33" customFormat="false" ht="11.25" hidden="false" customHeight="false" outlineLevel="0" collapsed="false">
      <c r="A33" s="2" t="s">
        <v>649</v>
      </c>
      <c r="B33" s="2" t="s">
        <v>6019</v>
      </c>
      <c r="C33" s="2" t="s">
        <v>6024</v>
      </c>
      <c r="D33" s="10" t="s">
        <v>3828</v>
      </c>
    </row>
    <row r="34" customFormat="false" ht="11.25" hidden="false" customHeight="false" outlineLevel="0" collapsed="false">
      <c r="A34" s="2" t="s">
        <v>649</v>
      </c>
      <c r="B34" s="2" t="s">
        <v>6019</v>
      </c>
      <c r="C34" s="2" t="s">
        <v>6025</v>
      </c>
      <c r="D34" s="10" t="s">
        <v>3828</v>
      </c>
    </row>
    <row r="35" customFormat="false" ht="11.25" hidden="false" customHeight="false" outlineLevel="0" collapsed="false">
      <c r="A35" s="2" t="s">
        <v>649</v>
      </c>
      <c r="B35" s="2" t="s">
        <v>6026</v>
      </c>
      <c r="C35" s="2" t="s">
        <v>6027</v>
      </c>
      <c r="D35" s="10" t="s">
        <v>3828</v>
      </c>
    </row>
    <row r="36" customFormat="false" ht="11.25" hidden="false" customHeight="false" outlineLevel="0" collapsed="false">
      <c r="A36" s="2" t="s">
        <v>649</v>
      </c>
      <c r="B36" s="2" t="s">
        <v>6026</v>
      </c>
      <c r="C36" s="2" t="s">
        <v>6028</v>
      </c>
      <c r="D36" s="10" t="s">
        <v>3828</v>
      </c>
    </row>
    <row r="37" customFormat="false" ht="11.25" hidden="false" customHeight="false" outlineLevel="0" collapsed="false">
      <c r="A37" s="2" t="s">
        <v>649</v>
      </c>
      <c r="B37" s="2" t="s">
        <v>6026</v>
      </c>
      <c r="C37" s="2" t="s">
        <v>6029</v>
      </c>
      <c r="D37" s="10" t="s">
        <v>3828</v>
      </c>
    </row>
    <row r="38" customFormat="false" ht="11.25" hidden="false" customHeight="false" outlineLevel="0" collapsed="false">
      <c r="A38" s="2" t="s">
        <v>649</v>
      </c>
      <c r="B38" s="2" t="s">
        <v>6026</v>
      </c>
      <c r="C38" s="2" t="s">
        <v>6030</v>
      </c>
      <c r="D38" s="10" t="s">
        <v>3828</v>
      </c>
    </row>
    <row r="39" customFormat="false" ht="11.25" hidden="false" customHeight="false" outlineLevel="0" collapsed="false">
      <c r="A39" s="2" t="s">
        <v>649</v>
      </c>
      <c r="B39" s="2" t="s">
        <v>6026</v>
      </c>
      <c r="C39" s="11" t="s">
        <v>6031</v>
      </c>
      <c r="D39" s="10" t="s">
        <v>3828</v>
      </c>
    </row>
    <row r="40" customFormat="false" ht="11.25" hidden="false" customHeight="false" outlineLevel="0" collapsed="false">
      <c r="A40" s="2" t="s">
        <v>649</v>
      </c>
      <c r="B40" s="2" t="s">
        <v>6026</v>
      </c>
      <c r="C40" s="2" t="s">
        <v>6032</v>
      </c>
      <c r="D40" s="10" t="s">
        <v>3828</v>
      </c>
    </row>
    <row r="41" customFormat="false" ht="11.25" hidden="false" customHeight="false" outlineLevel="0" collapsed="false">
      <c r="A41" s="2" t="s">
        <v>649</v>
      </c>
      <c r="B41" s="2" t="s">
        <v>6026</v>
      </c>
      <c r="C41" s="2" t="s">
        <v>6033</v>
      </c>
      <c r="D41" s="10" t="s">
        <v>3828</v>
      </c>
    </row>
    <row r="42" customFormat="false" ht="11.25" hidden="false" customHeight="false" outlineLevel="0" collapsed="false">
      <c r="A42" s="2" t="s">
        <v>649</v>
      </c>
      <c r="B42" s="2" t="s">
        <v>6026</v>
      </c>
      <c r="C42" s="11" t="s">
        <v>6034</v>
      </c>
      <c r="D42" s="10" t="s">
        <v>3828</v>
      </c>
    </row>
    <row r="43" customFormat="false" ht="11.25" hidden="false" customHeight="false" outlineLevel="0" collapsed="false">
      <c r="A43" s="2" t="s">
        <v>649</v>
      </c>
      <c r="B43" s="2" t="s">
        <v>6026</v>
      </c>
      <c r="C43" s="2" t="s">
        <v>6035</v>
      </c>
      <c r="D43" s="10" t="s">
        <v>3828</v>
      </c>
    </row>
    <row r="44" customFormat="false" ht="11.25" hidden="false" customHeight="false" outlineLevel="0" collapsed="false">
      <c r="A44" s="2" t="s">
        <v>649</v>
      </c>
      <c r="B44" s="2" t="s">
        <v>6026</v>
      </c>
      <c r="C44" s="2" t="s">
        <v>6036</v>
      </c>
      <c r="D44" s="10" t="s">
        <v>3828</v>
      </c>
    </row>
    <row r="45" customFormat="false" ht="11.25" hidden="false" customHeight="false" outlineLevel="0" collapsed="false">
      <c r="A45" s="2" t="s">
        <v>649</v>
      </c>
      <c r="B45" s="2" t="s">
        <v>6037</v>
      </c>
      <c r="C45" s="2" t="s">
        <v>6038</v>
      </c>
      <c r="D45" s="10" t="s">
        <v>3828</v>
      </c>
    </row>
    <row r="46" customFormat="false" ht="11.25" hidden="false" customHeight="false" outlineLevel="0" collapsed="false">
      <c r="A46" s="2" t="s">
        <v>649</v>
      </c>
      <c r="B46" s="2" t="s">
        <v>6037</v>
      </c>
      <c r="C46" s="2" t="s">
        <v>6039</v>
      </c>
      <c r="D46" s="10" t="s">
        <v>3828</v>
      </c>
    </row>
    <row r="47" customFormat="false" ht="11.25" hidden="false" customHeight="false" outlineLevel="0" collapsed="false">
      <c r="A47" s="2" t="s">
        <v>649</v>
      </c>
      <c r="B47" s="2" t="s">
        <v>6037</v>
      </c>
      <c r="C47" s="2" t="s">
        <v>6040</v>
      </c>
      <c r="D47" s="10" t="s">
        <v>3828</v>
      </c>
    </row>
    <row r="48" customFormat="false" ht="11.25" hidden="false" customHeight="false" outlineLevel="0" collapsed="false">
      <c r="A48" s="2" t="s">
        <v>649</v>
      </c>
      <c r="B48" s="2" t="s">
        <v>6037</v>
      </c>
      <c r="C48" s="2" t="s">
        <v>6041</v>
      </c>
      <c r="D48" s="10" t="s">
        <v>3828</v>
      </c>
    </row>
    <row r="49" customFormat="false" ht="11.25" hidden="false" customHeight="false" outlineLevel="0" collapsed="false">
      <c r="A49" s="2" t="s">
        <v>649</v>
      </c>
      <c r="B49" s="2" t="s">
        <v>6037</v>
      </c>
      <c r="C49" s="2" t="s">
        <v>6042</v>
      </c>
      <c r="D49" s="10" t="s">
        <v>3828</v>
      </c>
    </row>
    <row r="50" customFormat="false" ht="11.25" hidden="false" customHeight="false" outlineLevel="0" collapsed="false">
      <c r="A50" s="2" t="s">
        <v>649</v>
      </c>
      <c r="B50" s="2" t="s">
        <v>6037</v>
      </c>
      <c r="C50" s="2" t="s">
        <v>6043</v>
      </c>
      <c r="D50" s="10" t="s">
        <v>3828</v>
      </c>
    </row>
    <row r="51" customFormat="false" ht="11.25" hidden="false" customHeight="false" outlineLevel="0" collapsed="false">
      <c r="A51" s="2" t="s">
        <v>649</v>
      </c>
      <c r="B51" s="2" t="s">
        <v>6037</v>
      </c>
      <c r="C51" s="2" t="s">
        <v>6044</v>
      </c>
      <c r="D51" s="10" t="s">
        <v>3828</v>
      </c>
    </row>
    <row r="52" customFormat="false" ht="11.25" hidden="false" customHeight="false" outlineLevel="0" collapsed="false">
      <c r="A52" s="2" t="s">
        <v>649</v>
      </c>
      <c r="B52" s="2" t="s">
        <v>6045</v>
      </c>
      <c r="C52" s="11" t="s">
        <v>6046</v>
      </c>
      <c r="D52" s="10" t="s">
        <v>3828</v>
      </c>
    </row>
    <row r="53" customFormat="false" ht="11.25" hidden="false" customHeight="false" outlineLevel="0" collapsed="false">
      <c r="A53" s="2" t="s">
        <v>649</v>
      </c>
      <c r="B53" s="2" t="s">
        <v>6045</v>
      </c>
      <c r="C53" s="2" t="s">
        <v>6047</v>
      </c>
      <c r="D53" s="10" t="s">
        <v>3828</v>
      </c>
    </row>
    <row r="54" customFormat="false" ht="11.25" hidden="false" customHeight="false" outlineLevel="0" collapsed="false">
      <c r="A54" s="2" t="s">
        <v>649</v>
      </c>
      <c r="B54" s="2" t="s">
        <v>6045</v>
      </c>
      <c r="C54" s="11" t="s">
        <v>6048</v>
      </c>
      <c r="D54" s="10" t="s">
        <v>3828</v>
      </c>
    </row>
    <row r="55" customFormat="false" ht="11.25" hidden="false" customHeight="false" outlineLevel="0" collapsed="false">
      <c r="A55" s="2" t="s">
        <v>649</v>
      </c>
      <c r="B55" s="2" t="s">
        <v>6045</v>
      </c>
      <c r="C55" s="2" t="s">
        <v>6049</v>
      </c>
      <c r="D55" s="10" t="s">
        <v>3828</v>
      </c>
    </row>
    <row r="56" customFormat="false" ht="11.25" hidden="false" customHeight="false" outlineLevel="0" collapsed="false">
      <c r="A56" s="2" t="s">
        <v>649</v>
      </c>
      <c r="B56" s="2" t="s">
        <v>6045</v>
      </c>
      <c r="C56" s="11" t="s">
        <v>6050</v>
      </c>
      <c r="D56" s="10" t="s">
        <v>3828</v>
      </c>
    </row>
    <row r="57" customFormat="false" ht="11.25" hidden="false" customHeight="false" outlineLevel="0" collapsed="false">
      <c r="A57" s="2" t="s">
        <v>649</v>
      </c>
      <c r="B57" s="2" t="s">
        <v>6045</v>
      </c>
      <c r="C57" s="2" t="s">
        <v>6051</v>
      </c>
      <c r="D57" s="10" t="s">
        <v>3828</v>
      </c>
    </row>
    <row r="58" customFormat="false" ht="11.25" hidden="false" customHeight="false" outlineLevel="0" collapsed="false">
      <c r="A58" s="2" t="s">
        <v>649</v>
      </c>
      <c r="B58" s="2" t="s">
        <v>6045</v>
      </c>
      <c r="C58" s="2" t="s">
        <v>6052</v>
      </c>
      <c r="D58" s="10" t="s">
        <v>3828</v>
      </c>
    </row>
    <row r="59" customFormat="false" ht="11.25" hidden="false" customHeight="false" outlineLevel="0" collapsed="false">
      <c r="A59" s="2" t="s">
        <v>649</v>
      </c>
      <c r="B59" s="2" t="s">
        <v>6053</v>
      </c>
      <c r="C59" s="2" t="s">
        <v>6054</v>
      </c>
      <c r="D59" s="10" t="s">
        <v>3828</v>
      </c>
    </row>
    <row r="60" customFormat="false" ht="11.25" hidden="false" customHeight="false" outlineLevel="0" collapsed="false">
      <c r="A60" s="2" t="s">
        <v>649</v>
      </c>
      <c r="B60" s="2" t="s">
        <v>6053</v>
      </c>
      <c r="C60" s="2" t="s">
        <v>6055</v>
      </c>
      <c r="D60" s="10" t="s">
        <v>3828</v>
      </c>
    </row>
    <row r="61" customFormat="false" ht="11.25" hidden="false" customHeight="false" outlineLevel="0" collapsed="false">
      <c r="A61" s="2" t="s">
        <v>649</v>
      </c>
      <c r="B61" s="2" t="s">
        <v>6053</v>
      </c>
      <c r="C61" s="2" t="s">
        <v>6056</v>
      </c>
      <c r="D61" s="10" t="s">
        <v>3828</v>
      </c>
    </row>
    <row r="62" customFormat="false" ht="11.25" hidden="false" customHeight="false" outlineLevel="0" collapsed="false">
      <c r="A62" s="2" t="s">
        <v>649</v>
      </c>
      <c r="B62" s="2" t="s">
        <v>6053</v>
      </c>
      <c r="C62" s="2" t="s">
        <v>6057</v>
      </c>
      <c r="D62" s="10" t="s">
        <v>3828</v>
      </c>
    </row>
    <row r="63" customFormat="false" ht="11.25" hidden="false" customHeight="false" outlineLevel="0" collapsed="false">
      <c r="A63" s="2" t="s">
        <v>649</v>
      </c>
      <c r="B63" s="2" t="s">
        <v>6053</v>
      </c>
      <c r="C63" s="11" t="s">
        <v>6058</v>
      </c>
      <c r="D63" s="10" t="s">
        <v>3828</v>
      </c>
    </row>
    <row r="64" customFormat="false" ht="11.25" hidden="false" customHeight="false" outlineLevel="0" collapsed="false">
      <c r="A64" s="2" t="s">
        <v>649</v>
      </c>
      <c r="B64" s="2" t="s">
        <v>6053</v>
      </c>
      <c r="C64" s="2" t="s">
        <v>6059</v>
      </c>
      <c r="D64" s="10" t="s">
        <v>3828</v>
      </c>
    </row>
    <row r="65" s="38" customFormat="true" ht="11.25" hidden="false" customHeight="true" outlineLevel="0" collapsed="false">
      <c r="A65" s="2" t="s">
        <v>649</v>
      </c>
      <c r="B65" s="2" t="s">
        <v>6060</v>
      </c>
      <c r="C65" s="2" t="s">
        <v>6061</v>
      </c>
      <c r="D65" s="10" t="s">
        <v>3828</v>
      </c>
      <c r="E65" s="3"/>
      <c r="F65" s="3"/>
      <c r="G65" s="3"/>
      <c r="H65" s="3"/>
      <c r="I65" s="3"/>
      <c r="J65" s="37"/>
      <c r="M65" s="36"/>
    </row>
    <row r="66" s="38" customFormat="true" ht="11.25" hidden="false" customHeight="true" outlineLevel="0" collapsed="false">
      <c r="A66" s="2" t="s">
        <v>649</v>
      </c>
      <c r="B66" s="2" t="s">
        <v>6060</v>
      </c>
      <c r="C66" s="2" t="s">
        <v>6062</v>
      </c>
      <c r="D66" s="10" t="s">
        <v>3828</v>
      </c>
      <c r="E66" s="3"/>
      <c r="F66" s="3"/>
      <c r="G66" s="3"/>
      <c r="H66" s="3"/>
      <c r="I66" s="3"/>
      <c r="J66" s="37"/>
      <c r="M66" s="36"/>
    </row>
    <row r="67" s="38" customFormat="true" ht="11.25" hidden="false" customHeight="true" outlineLevel="0" collapsed="false">
      <c r="A67" s="2" t="s">
        <v>649</v>
      </c>
      <c r="B67" s="2" t="s">
        <v>6060</v>
      </c>
      <c r="C67" s="2" t="s">
        <v>6063</v>
      </c>
      <c r="D67" s="10" t="s">
        <v>3828</v>
      </c>
      <c r="E67" s="3"/>
      <c r="F67" s="3"/>
      <c r="G67" s="3"/>
      <c r="H67" s="3"/>
      <c r="I67" s="3"/>
      <c r="J67" s="37"/>
      <c r="M67" s="36"/>
    </row>
    <row r="68" s="38" customFormat="true" ht="11.25" hidden="false" customHeight="true" outlineLevel="0" collapsed="false">
      <c r="A68" s="2" t="s">
        <v>649</v>
      </c>
      <c r="B68" s="2" t="s">
        <v>6060</v>
      </c>
      <c r="C68" s="2" t="s">
        <v>6064</v>
      </c>
      <c r="D68" s="10" t="s">
        <v>3828</v>
      </c>
      <c r="E68" s="3"/>
      <c r="F68" s="3"/>
      <c r="G68" s="3"/>
      <c r="H68" s="3"/>
      <c r="I68" s="3"/>
      <c r="J68" s="37"/>
      <c r="M68" s="36"/>
    </row>
    <row r="69" s="38" customFormat="true" ht="11.25" hidden="false" customHeight="true" outlineLevel="0" collapsed="false">
      <c r="A69" s="2" t="s">
        <v>649</v>
      </c>
      <c r="B69" s="2" t="s">
        <v>6060</v>
      </c>
      <c r="C69" s="2" t="s">
        <v>6065</v>
      </c>
      <c r="D69" s="10" t="s">
        <v>3828</v>
      </c>
      <c r="E69" s="3"/>
      <c r="F69" s="3"/>
      <c r="G69" s="3"/>
      <c r="H69" s="3"/>
      <c r="I69" s="3"/>
      <c r="J69" s="37"/>
      <c r="M69" s="36"/>
    </row>
    <row r="70" customFormat="false" ht="11.25" hidden="false" customHeight="false" outlineLevel="0" collapsed="false">
      <c r="A70" s="2" t="s">
        <v>649</v>
      </c>
      <c r="B70" s="2" t="s">
        <v>6066</v>
      </c>
      <c r="C70" s="2" t="s">
        <v>6067</v>
      </c>
      <c r="D70" s="10" t="s">
        <v>3828</v>
      </c>
      <c r="E70" s="3"/>
      <c r="F70" s="3"/>
      <c r="G70" s="3"/>
      <c r="H70" s="3"/>
      <c r="I70" s="3"/>
    </row>
    <row r="71" customFormat="false" ht="11.25" hidden="false" customHeight="false" outlineLevel="0" collapsed="false">
      <c r="A71" s="2" t="s">
        <v>785</v>
      </c>
      <c r="B71" s="2" t="s">
        <v>6068</v>
      </c>
      <c r="C71" s="2" t="s">
        <v>6069</v>
      </c>
      <c r="E71" s="3"/>
      <c r="F71" s="3"/>
      <c r="G71" s="3"/>
      <c r="H71" s="3"/>
      <c r="I71" s="3"/>
    </row>
    <row r="72" customFormat="false" ht="11.25" hidden="false" customHeight="false" outlineLevel="0" collapsed="false">
      <c r="A72" s="2" t="s">
        <v>785</v>
      </c>
      <c r="B72" s="2" t="s">
        <v>6070</v>
      </c>
      <c r="C72" s="2" t="s">
        <v>6071</v>
      </c>
    </row>
    <row r="73" customFormat="false" ht="11.25" hidden="false" customHeight="false" outlineLevel="0" collapsed="false">
      <c r="A73" s="2" t="s">
        <v>785</v>
      </c>
      <c r="B73" s="2" t="s">
        <v>6072</v>
      </c>
      <c r="C73" s="2" t="s">
        <v>6073</v>
      </c>
    </row>
    <row r="74" customFormat="false" ht="11.25" hidden="false" customHeight="false" outlineLevel="0" collapsed="false">
      <c r="A74" s="2" t="s">
        <v>785</v>
      </c>
      <c r="B74" s="2" t="s">
        <v>6074</v>
      </c>
      <c r="C74" s="2" t="s">
        <v>6075</v>
      </c>
    </row>
    <row r="75" customFormat="false" ht="11.25" hidden="false" customHeight="false" outlineLevel="0" collapsed="false">
      <c r="A75" s="2" t="s">
        <v>785</v>
      </c>
      <c r="B75" s="2" t="s">
        <v>6074</v>
      </c>
      <c r="C75" s="2" t="s">
        <v>6076</v>
      </c>
    </row>
    <row r="76" customFormat="false" ht="11.25" hidden="false" customHeight="false" outlineLevel="0" collapsed="false">
      <c r="A76" s="2" t="s">
        <v>785</v>
      </c>
      <c r="B76" s="2" t="s">
        <v>6077</v>
      </c>
      <c r="C76" s="2" t="s">
        <v>6078</v>
      </c>
    </row>
    <row r="77" customFormat="false" ht="11.25" hidden="false" customHeight="false" outlineLevel="0" collapsed="false">
      <c r="A77" s="2" t="s">
        <v>785</v>
      </c>
      <c r="B77" s="11" t="s">
        <v>6079</v>
      </c>
      <c r="C77" s="2" t="s">
        <v>6080</v>
      </c>
    </row>
    <row r="78" customFormat="false" ht="11.25" hidden="false" customHeight="false" outlineLevel="0" collapsed="false">
      <c r="A78" s="2" t="s">
        <v>785</v>
      </c>
      <c r="B78" s="11" t="s">
        <v>6081</v>
      </c>
      <c r="C78" s="2" t="s">
        <v>6082</v>
      </c>
      <c r="D78" s="10"/>
    </row>
    <row r="79" customFormat="false" ht="11.25" hidden="false" customHeight="false" outlineLevel="0" collapsed="false">
      <c r="A79" s="2" t="s">
        <v>785</v>
      </c>
      <c r="B79" s="11" t="s">
        <v>6081</v>
      </c>
      <c r="C79" s="2" t="s">
        <v>6083</v>
      </c>
      <c r="D79" s="10"/>
    </row>
    <row r="80" customFormat="false" ht="11.25" hidden="false" customHeight="false" outlineLevel="0" collapsed="false">
      <c r="A80" s="2" t="s">
        <v>804</v>
      </c>
      <c r="B80" s="2" t="s">
        <v>6084</v>
      </c>
      <c r="C80" s="2" t="s">
        <v>6085</v>
      </c>
      <c r="D80" s="10" t="s">
        <v>3828</v>
      </c>
    </row>
    <row r="81" s="4" customFormat="true" ht="11.25" hidden="false" customHeight="false" outlineLevel="0" collapsed="false">
      <c r="A81" s="2"/>
      <c r="B81" s="2"/>
      <c r="C81" s="2"/>
      <c r="D81" s="1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</sheetData>
  <hyperlinks>
    <hyperlink ref="D2" r:id="rId1" display="SI"/>
    <hyperlink ref="D4" r:id="rId2" display="SI"/>
    <hyperlink ref="D5" r:id="rId3" display="SI"/>
    <hyperlink ref="D6" r:id="rId4" display="SI"/>
    <hyperlink ref="D7" r:id="rId5" display="SI"/>
    <hyperlink ref="D8" r:id="rId6" display="SI"/>
    <hyperlink ref="D10" r:id="rId7" display="SI"/>
    <hyperlink ref="D11" r:id="rId8" display="SI"/>
    <hyperlink ref="D12" r:id="rId9" display="SI"/>
    <hyperlink ref="D21" r:id="rId10" display="SI"/>
    <hyperlink ref="D22" r:id="rId11" display="SI"/>
    <hyperlink ref="D23" r:id="rId12" display="SI"/>
    <hyperlink ref="D24" r:id="rId13" display="SI"/>
    <hyperlink ref="D25" r:id="rId14" display="SI"/>
    <hyperlink ref="D26" r:id="rId15" display="SI"/>
    <hyperlink ref="D27" r:id="rId16" display="SI"/>
    <hyperlink ref="D28" r:id="rId17" display="SI"/>
    <hyperlink ref="D29" r:id="rId18" display="SI"/>
    <hyperlink ref="D30" r:id="rId19" display="SI"/>
    <hyperlink ref="D31" r:id="rId20" display="SI"/>
    <hyperlink ref="D32" r:id="rId21" display="SI"/>
    <hyperlink ref="D33" r:id="rId22" display="SI"/>
    <hyperlink ref="D34" r:id="rId23" display="SI"/>
    <hyperlink ref="D35" r:id="rId24" display="SI"/>
    <hyperlink ref="D36" r:id="rId25" display="SI"/>
    <hyperlink ref="D37" r:id="rId26" display="SI"/>
    <hyperlink ref="D38" r:id="rId27" display="SI"/>
    <hyperlink ref="D39" r:id="rId28" display="SI"/>
    <hyperlink ref="D40" r:id="rId29" display="SI"/>
    <hyperlink ref="D41" r:id="rId30" display="SI"/>
    <hyperlink ref="D42" r:id="rId31" display="SI"/>
    <hyperlink ref="D43" r:id="rId32" display="SI"/>
    <hyperlink ref="D44" r:id="rId33" display="SI"/>
    <hyperlink ref="D45" r:id="rId34" display="SI"/>
    <hyperlink ref="D46" r:id="rId35" display="SI"/>
    <hyperlink ref="D47" r:id="rId36" display="SI"/>
    <hyperlink ref="D48" r:id="rId37" display="SI"/>
    <hyperlink ref="D49" r:id="rId38" display="SI"/>
    <hyperlink ref="D50" r:id="rId39" display="SI"/>
    <hyperlink ref="D51" r:id="rId40" display="SI"/>
    <hyperlink ref="D52" r:id="rId41" display="SI"/>
    <hyperlink ref="D53" r:id="rId42" display="SI"/>
    <hyperlink ref="D54" r:id="rId43" display="SI"/>
    <hyperlink ref="D55" r:id="rId44" display="SI"/>
    <hyperlink ref="D56" r:id="rId45" display="SI"/>
    <hyperlink ref="D57" r:id="rId46" display="SI"/>
    <hyperlink ref="D58" r:id="rId47" display="SI"/>
    <hyperlink ref="D59" r:id="rId48" display="SI"/>
    <hyperlink ref="D60" r:id="rId49" display="SI"/>
    <hyperlink ref="D61" r:id="rId50" display="SI"/>
    <hyperlink ref="D62" r:id="rId51" display="SI"/>
    <hyperlink ref="D63" r:id="rId52" display="SI"/>
    <hyperlink ref="D64" r:id="rId53" display="SI"/>
    <hyperlink ref="D65" r:id="rId54" display="SI"/>
    <hyperlink ref="D66" r:id="rId55" display="SI"/>
    <hyperlink ref="D67" r:id="rId56" display="SI"/>
    <hyperlink ref="D68" r:id="rId57" display="SI"/>
    <hyperlink ref="D69" r:id="rId58" display="SI"/>
    <hyperlink ref="D70" r:id="rId59" display="SI"/>
    <hyperlink ref="D80" r:id="rId60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3.56"/>
    <col collapsed="false" customWidth="true" hidden="false" outlineLevel="0" max="3" min="3" style="2" width="68.56"/>
    <col collapsed="false" customWidth="true" hidden="false" outlineLevel="0" max="4" min="4" style="1" width="13.14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35" t="s">
        <v>4</v>
      </c>
      <c r="D1" s="23" t="s">
        <v>5</v>
      </c>
    </row>
    <row r="2" customFormat="false" ht="11.25" hidden="false" customHeight="false" outlineLevel="0" collapsed="false">
      <c r="A2" s="1" t="s">
        <v>2348</v>
      </c>
      <c r="B2" s="2" t="s">
        <v>6086</v>
      </c>
      <c r="C2" s="2" t="s">
        <v>6087</v>
      </c>
      <c r="D2" s="10" t="s">
        <v>3828</v>
      </c>
    </row>
    <row r="3" customFormat="false" ht="11.25" hidden="false" customHeight="false" outlineLevel="0" collapsed="false">
      <c r="A3" s="1" t="s">
        <v>98</v>
      </c>
      <c r="B3" s="2" t="s">
        <v>6088</v>
      </c>
      <c r="C3" s="2" t="s">
        <v>6089</v>
      </c>
      <c r="D3" s="10"/>
    </row>
    <row r="4" customFormat="false" ht="11.25" hidden="false" customHeight="false" outlineLevel="0" collapsed="false">
      <c r="A4" s="1" t="s">
        <v>98</v>
      </c>
      <c r="B4" s="2" t="s">
        <v>6090</v>
      </c>
      <c r="C4" s="2" t="s">
        <v>6091</v>
      </c>
      <c r="D4" s="10"/>
    </row>
    <row r="5" customFormat="false" ht="11.25" hidden="false" customHeight="false" outlineLevel="0" collapsed="false">
      <c r="A5" s="1" t="s">
        <v>98</v>
      </c>
      <c r="B5" s="2" t="s">
        <v>6092</v>
      </c>
      <c r="C5" s="2" t="s">
        <v>6093</v>
      </c>
      <c r="D5" s="10" t="s">
        <v>3828</v>
      </c>
    </row>
    <row r="6" customFormat="false" ht="11.25" hidden="false" customHeight="false" outlineLevel="0" collapsed="false">
      <c r="A6" s="1" t="s">
        <v>98</v>
      </c>
      <c r="B6" s="2" t="s">
        <v>6094</v>
      </c>
      <c r="C6" s="1" t="s">
        <v>6095</v>
      </c>
      <c r="D6" s="10" t="s">
        <v>3828</v>
      </c>
    </row>
    <row r="7" customFormat="false" ht="11.25" hidden="false" customHeight="false" outlineLevel="0" collapsed="false">
      <c r="A7" s="1" t="s">
        <v>98</v>
      </c>
      <c r="B7" s="2" t="s">
        <v>6096</v>
      </c>
      <c r="C7" s="1" t="s">
        <v>6097</v>
      </c>
      <c r="D7" s="10"/>
    </row>
    <row r="8" customFormat="false" ht="11.25" hidden="false" customHeight="false" outlineLevel="0" collapsed="false">
      <c r="A8" s="1" t="s">
        <v>5641</v>
      </c>
      <c r="B8" s="1" t="s">
        <v>6098</v>
      </c>
      <c r="C8" s="1" t="s">
        <v>6099</v>
      </c>
    </row>
    <row r="9" customFormat="false" ht="11.25" hidden="false" customHeight="false" outlineLevel="0" collapsed="false">
      <c r="A9" s="1" t="s">
        <v>785</v>
      </c>
      <c r="B9" s="2" t="s">
        <v>6100</v>
      </c>
      <c r="C9" s="2" t="s">
        <v>6101</v>
      </c>
      <c r="D9" s="10"/>
    </row>
    <row r="10" customFormat="false" ht="11.25" hidden="false" customHeight="false" outlineLevel="0" collapsed="false">
      <c r="A10" s="1" t="s">
        <v>785</v>
      </c>
      <c r="B10" s="2" t="s">
        <v>6102</v>
      </c>
      <c r="C10" s="2" t="s">
        <v>6103</v>
      </c>
      <c r="D10" s="10"/>
    </row>
    <row r="11" customFormat="false" ht="11.25" hidden="false" customHeight="false" outlineLevel="0" collapsed="false">
      <c r="A11" s="1" t="s">
        <v>5852</v>
      </c>
      <c r="B11" s="2" t="s">
        <v>6104</v>
      </c>
      <c r="C11" s="4" t="s">
        <v>6105</v>
      </c>
      <c r="D11" s="10" t="s">
        <v>3828</v>
      </c>
    </row>
    <row r="12" customFormat="false" ht="11.25" hidden="false" customHeight="false" outlineLevel="0" collapsed="false">
      <c r="A12" s="1" t="s">
        <v>5852</v>
      </c>
      <c r="B12" s="2" t="s">
        <v>6106</v>
      </c>
      <c r="C12" s="4" t="s">
        <v>6107</v>
      </c>
      <c r="D12" s="10" t="s">
        <v>3828</v>
      </c>
    </row>
    <row r="13" customFormat="false" ht="11.25" hidden="false" customHeight="false" outlineLevel="0" collapsed="false">
      <c r="A13" s="1" t="s">
        <v>5852</v>
      </c>
      <c r="B13" s="2" t="s">
        <v>6108</v>
      </c>
      <c r="C13" s="4" t="s">
        <v>6109</v>
      </c>
      <c r="D13" s="10" t="s">
        <v>3828</v>
      </c>
    </row>
    <row r="14" customFormat="false" ht="11.25" hidden="false" customHeight="false" outlineLevel="0" collapsed="false">
      <c r="A14" s="1" t="s">
        <v>5852</v>
      </c>
      <c r="B14" s="2" t="s">
        <v>6110</v>
      </c>
      <c r="C14" s="4" t="s">
        <v>6111</v>
      </c>
      <c r="D14" s="10" t="s">
        <v>3828</v>
      </c>
    </row>
    <row r="15" customFormat="false" ht="11.25" hidden="false" customHeight="false" outlineLevel="0" collapsed="false">
      <c r="A15" s="1" t="s">
        <v>5852</v>
      </c>
      <c r="B15" s="2" t="s">
        <v>6112</v>
      </c>
      <c r="C15" s="2" t="s">
        <v>6113</v>
      </c>
      <c r="D15" s="10" t="s">
        <v>3828</v>
      </c>
    </row>
    <row r="16" customFormat="false" ht="11.25" hidden="false" customHeight="false" outlineLevel="0" collapsed="false">
      <c r="A16" s="1" t="s">
        <v>5852</v>
      </c>
      <c r="B16" s="2" t="s">
        <v>6114</v>
      </c>
      <c r="C16" s="2" t="s">
        <v>6115</v>
      </c>
      <c r="D16" s="10" t="s">
        <v>3828</v>
      </c>
    </row>
    <row r="17" customFormat="false" ht="11.25" hidden="false" customHeight="false" outlineLevel="0" collapsed="false">
      <c r="A17" s="1" t="s">
        <v>5852</v>
      </c>
      <c r="B17" s="2" t="s">
        <v>6116</v>
      </c>
      <c r="C17" s="4" t="s">
        <v>6117</v>
      </c>
      <c r="D17" s="10" t="s">
        <v>3828</v>
      </c>
    </row>
    <row r="18" customFormat="false" ht="11.25" hidden="false" customHeight="false" outlineLevel="0" collapsed="false">
      <c r="A18" s="1" t="s">
        <v>804</v>
      </c>
      <c r="B18" s="2" t="s">
        <v>6118</v>
      </c>
      <c r="C18" s="2" t="s">
        <v>6119</v>
      </c>
      <c r="D18" s="10" t="s">
        <v>3828</v>
      </c>
    </row>
    <row r="19" customFormat="false" ht="11.25" hidden="false" customHeight="false" outlineLevel="0" collapsed="false">
      <c r="A19" s="1" t="s">
        <v>804</v>
      </c>
      <c r="B19" s="2" t="s">
        <v>6120</v>
      </c>
      <c r="C19" s="2" t="s">
        <v>6121</v>
      </c>
      <c r="D19" s="10" t="s">
        <v>3828</v>
      </c>
    </row>
    <row r="20" customFormat="false" ht="11.25" hidden="false" customHeight="false" outlineLevel="0" collapsed="false">
      <c r="A20" s="1" t="s">
        <v>804</v>
      </c>
      <c r="B20" s="2" t="s">
        <v>6122</v>
      </c>
      <c r="C20" s="2" t="s">
        <v>6123</v>
      </c>
      <c r="D20" s="10" t="s">
        <v>3828</v>
      </c>
    </row>
    <row r="21" customFormat="false" ht="11.25" hidden="false" customHeight="false" outlineLevel="0" collapsed="false">
      <c r="A21" s="1" t="s">
        <v>804</v>
      </c>
      <c r="B21" s="2" t="s">
        <v>6124</v>
      </c>
      <c r="C21" s="2" t="s">
        <v>6125</v>
      </c>
      <c r="D21" s="10" t="s">
        <v>3828</v>
      </c>
    </row>
    <row r="22" customFormat="false" ht="11.25" hidden="false" customHeight="false" outlineLevel="0" collapsed="false">
      <c r="A22" s="1" t="s">
        <v>804</v>
      </c>
      <c r="B22" s="2" t="s">
        <v>6126</v>
      </c>
      <c r="C22" s="2" t="s">
        <v>6127</v>
      </c>
      <c r="D22" s="10" t="s">
        <v>3828</v>
      </c>
    </row>
    <row r="23" customFormat="false" ht="11.25" hidden="false" customHeight="false" outlineLevel="0" collapsed="false">
      <c r="A23" s="1" t="s">
        <v>804</v>
      </c>
      <c r="B23" s="2" t="s">
        <v>6128</v>
      </c>
      <c r="C23" s="2" t="s">
        <v>6129</v>
      </c>
      <c r="D23" s="10" t="s">
        <v>3828</v>
      </c>
    </row>
    <row r="24" customFormat="false" ht="11.25" hidden="false" customHeight="false" outlineLevel="0" collapsed="false">
      <c r="A24" s="1" t="s">
        <v>804</v>
      </c>
      <c r="B24" s="2" t="s">
        <v>6130</v>
      </c>
      <c r="C24" s="2" t="s">
        <v>6131</v>
      </c>
      <c r="D24" s="10" t="s">
        <v>3828</v>
      </c>
    </row>
    <row r="25" customFormat="false" ht="11.25" hidden="false" customHeight="false" outlineLevel="0" collapsed="false">
      <c r="A25" s="1" t="s">
        <v>804</v>
      </c>
      <c r="B25" s="2" t="s">
        <v>6132</v>
      </c>
      <c r="C25" s="2" t="s">
        <v>6133</v>
      </c>
      <c r="D25" s="10" t="s">
        <v>3828</v>
      </c>
    </row>
    <row r="26" customFormat="false" ht="11.25" hidden="false" customHeight="false" outlineLevel="0" collapsed="false">
      <c r="A26" s="1" t="s">
        <v>804</v>
      </c>
      <c r="B26" s="2" t="s">
        <v>6134</v>
      </c>
      <c r="C26" s="2" t="s">
        <v>6135</v>
      </c>
      <c r="D26" s="10" t="s">
        <v>3828</v>
      </c>
    </row>
    <row r="27" customFormat="false" ht="11.25" hidden="false" customHeight="false" outlineLevel="0" collapsed="false">
      <c r="A27" s="1" t="s">
        <v>804</v>
      </c>
      <c r="B27" s="2" t="s">
        <v>6136</v>
      </c>
      <c r="C27" s="2" t="s">
        <v>6137</v>
      </c>
      <c r="D27" s="10" t="s">
        <v>3828</v>
      </c>
    </row>
    <row r="28" customFormat="false" ht="11.25" hidden="false" customHeight="false" outlineLevel="0" collapsed="false">
      <c r="A28" s="1" t="s">
        <v>804</v>
      </c>
      <c r="B28" s="2" t="s">
        <v>6138</v>
      </c>
      <c r="C28" s="2" t="s">
        <v>6139</v>
      </c>
      <c r="D28" s="10" t="s">
        <v>3828</v>
      </c>
    </row>
    <row r="29" customFormat="false" ht="11.25" hidden="false" customHeight="false" outlineLevel="0" collapsed="false">
      <c r="A29" s="1" t="s">
        <v>804</v>
      </c>
      <c r="B29" s="2" t="s">
        <v>6140</v>
      </c>
      <c r="C29" s="2" t="s">
        <v>6141</v>
      </c>
      <c r="D29" s="10" t="s">
        <v>3828</v>
      </c>
    </row>
    <row r="30" customFormat="false" ht="11.25" hidden="false" customHeight="false" outlineLevel="0" collapsed="false">
      <c r="A30" s="1" t="s">
        <v>804</v>
      </c>
      <c r="B30" s="2" t="s">
        <v>6142</v>
      </c>
      <c r="C30" s="2" t="s">
        <v>6143</v>
      </c>
      <c r="D30" s="10" t="s">
        <v>3828</v>
      </c>
    </row>
    <row r="31" customFormat="false" ht="11.25" hidden="false" customHeight="false" outlineLevel="0" collapsed="false">
      <c r="A31" s="1" t="s">
        <v>804</v>
      </c>
      <c r="B31" s="2" t="s">
        <v>6144</v>
      </c>
      <c r="C31" s="2" t="s">
        <v>6145</v>
      </c>
      <c r="D31" s="10" t="s">
        <v>3828</v>
      </c>
    </row>
    <row r="32" customFormat="false" ht="11.25" hidden="false" customHeight="false" outlineLevel="0" collapsed="false">
      <c r="A32" s="1" t="s">
        <v>804</v>
      </c>
      <c r="B32" s="2" t="s">
        <v>6146</v>
      </c>
      <c r="C32" s="2" t="s">
        <v>6147</v>
      </c>
      <c r="D32" s="10" t="s">
        <v>3828</v>
      </c>
    </row>
    <row r="33" customFormat="false" ht="11.25" hidden="false" customHeight="false" outlineLevel="0" collapsed="false">
      <c r="A33" s="1" t="s">
        <v>804</v>
      </c>
      <c r="B33" s="2" t="s">
        <v>6148</v>
      </c>
      <c r="C33" s="2" t="s">
        <v>6149</v>
      </c>
      <c r="D33" s="10" t="s">
        <v>3828</v>
      </c>
    </row>
    <row r="34" customFormat="false" ht="11.25" hidden="false" customHeight="false" outlineLevel="0" collapsed="false">
      <c r="A34" s="1" t="s">
        <v>804</v>
      </c>
      <c r="B34" s="2" t="s">
        <v>6150</v>
      </c>
      <c r="C34" s="2" t="s">
        <v>6151</v>
      </c>
      <c r="D34" s="10" t="s">
        <v>3828</v>
      </c>
    </row>
    <row r="35" customFormat="false" ht="11.25" hidden="false" customHeight="false" outlineLevel="0" collapsed="false">
      <c r="A35" s="1" t="s">
        <v>804</v>
      </c>
      <c r="B35" s="2" t="s">
        <v>6152</v>
      </c>
      <c r="C35" s="2" t="s">
        <v>6153</v>
      </c>
      <c r="D35" s="10" t="s">
        <v>3828</v>
      </c>
    </row>
    <row r="36" customFormat="false" ht="11.25" hidden="false" customHeight="false" outlineLevel="0" collapsed="false">
      <c r="A36" s="1" t="s">
        <v>804</v>
      </c>
      <c r="B36" s="2" t="s">
        <v>6154</v>
      </c>
      <c r="C36" s="2" t="s">
        <v>6155</v>
      </c>
      <c r="D36" s="10" t="s">
        <v>3828</v>
      </c>
    </row>
    <row r="37" customFormat="false" ht="11.25" hidden="false" customHeight="false" outlineLevel="0" collapsed="false">
      <c r="A37" s="1" t="s">
        <v>804</v>
      </c>
      <c r="B37" s="2" t="s">
        <v>6156</v>
      </c>
      <c r="C37" s="2" t="s">
        <v>6157</v>
      </c>
      <c r="D37" s="10" t="s">
        <v>3828</v>
      </c>
    </row>
    <row r="38" customFormat="false" ht="11.25" hidden="false" customHeight="false" outlineLevel="0" collapsed="false">
      <c r="A38" s="1" t="s">
        <v>804</v>
      </c>
      <c r="B38" s="2" t="s">
        <v>6158</v>
      </c>
      <c r="C38" s="2" t="s">
        <v>6159</v>
      </c>
      <c r="D38" s="10" t="s">
        <v>3828</v>
      </c>
    </row>
    <row r="39" customFormat="false" ht="11.25" hidden="false" customHeight="false" outlineLevel="0" collapsed="false">
      <c r="A39" s="1" t="s">
        <v>804</v>
      </c>
      <c r="B39" s="2" t="s">
        <v>6160</v>
      </c>
      <c r="C39" s="2" t="s">
        <v>6161</v>
      </c>
      <c r="D39" s="10" t="s">
        <v>3828</v>
      </c>
    </row>
    <row r="40" customFormat="false" ht="11.25" hidden="false" customHeight="false" outlineLevel="0" collapsed="false">
      <c r="A40" s="1" t="s">
        <v>804</v>
      </c>
      <c r="B40" s="2" t="s">
        <v>6162</v>
      </c>
      <c r="C40" s="2" t="s">
        <v>6163</v>
      </c>
      <c r="D40" s="10" t="s">
        <v>3828</v>
      </c>
    </row>
    <row r="41" customFormat="false" ht="11.25" hidden="false" customHeight="false" outlineLevel="0" collapsed="false">
      <c r="A41" s="1" t="s">
        <v>804</v>
      </c>
      <c r="B41" s="2" t="s">
        <v>6164</v>
      </c>
      <c r="C41" s="2" t="s">
        <v>6165</v>
      </c>
      <c r="D41" s="10" t="s">
        <v>3828</v>
      </c>
    </row>
    <row r="42" customFormat="false" ht="11.25" hidden="false" customHeight="false" outlineLevel="0" collapsed="false">
      <c r="A42" s="1" t="s">
        <v>804</v>
      </c>
      <c r="B42" s="2" t="s">
        <v>6166</v>
      </c>
      <c r="C42" s="2" t="s">
        <v>6167</v>
      </c>
      <c r="D42" s="10" t="s">
        <v>3828</v>
      </c>
    </row>
    <row r="43" customFormat="false" ht="11.25" hidden="false" customHeight="false" outlineLevel="0" collapsed="false">
      <c r="A43" s="1" t="s">
        <v>804</v>
      </c>
      <c r="B43" s="2" t="s">
        <v>6168</v>
      </c>
      <c r="C43" s="2" t="s">
        <v>6169</v>
      </c>
      <c r="D43" s="10" t="s">
        <v>3828</v>
      </c>
    </row>
    <row r="44" customFormat="false" ht="11.25" hidden="false" customHeight="false" outlineLevel="0" collapsed="false">
      <c r="A44" s="1" t="s">
        <v>804</v>
      </c>
      <c r="B44" s="2" t="s">
        <v>6170</v>
      </c>
      <c r="C44" s="2" t="s">
        <v>6171</v>
      </c>
      <c r="D44" s="10" t="s">
        <v>3828</v>
      </c>
    </row>
    <row r="45" customFormat="false" ht="11.25" hidden="false" customHeight="false" outlineLevel="0" collapsed="false">
      <c r="A45" s="1" t="s">
        <v>804</v>
      </c>
      <c r="B45" s="2" t="s">
        <v>6172</v>
      </c>
      <c r="C45" s="2" t="s">
        <v>6173</v>
      </c>
      <c r="D45" s="10" t="s">
        <v>3828</v>
      </c>
    </row>
    <row r="46" customFormat="false" ht="11.25" hidden="false" customHeight="false" outlineLevel="0" collapsed="false">
      <c r="A46" s="1" t="s">
        <v>804</v>
      </c>
      <c r="B46" s="2" t="s">
        <v>6174</v>
      </c>
      <c r="C46" s="2" t="s">
        <v>6175</v>
      </c>
      <c r="D46" s="10" t="s">
        <v>3828</v>
      </c>
    </row>
    <row r="47" customFormat="false" ht="11.25" hidden="false" customHeight="false" outlineLevel="0" collapsed="false">
      <c r="A47" s="1" t="s">
        <v>804</v>
      </c>
      <c r="B47" s="2" t="s">
        <v>6176</v>
      </c>
      <c r="C47" s="2" t="s">
        <v>6177</v>
      </c>
      <c r="D47" s="10" t="s">
        <v>3828</v>
      </c>
    </row>
    <row r="48" customFormat="false" ht="11.25" hidden="false" customHeight="false" outlineLevel="0" collapsed="false">
      <c r="A48" s="1" t="s">
        <v>804</v>
      </c>
      <c r="B48" s="2" t="s">
        <v>6178</v>
      </c>
      <c r="C48" s="2" t="s">
        <v>6179</v>
      </c>
      <c r="D48" s="10" t="s">
        <v>3828</v>
      </c>
    </row>
    <row r="49" customFormat="false" ht="11.25" hidden="false" customHeight="false" outlineLevel="0" collapsed="false">
      <c r="A49" s="1" t="s">
        <v>804</v>
      </c>
      <c r="B49" s="2" t="s">
        <v>6180</v>
      </c>
      <c r="C49" s="2" t="s">
        <v>6181</v>
      </c>
      <c r="D49" s="10" t="s">
        <v>3828</v>
      </c>
    </row>
    <row r="50" customFormat="false" ht="11.25" hidden="false" customHeight="false" outlineLevel="0" collapsed="false">
      <c r="A50" s="1" t="s">
        <v>804</v>
      </c>
      <c r="B50" s="2" t="s">
        <v>6182</v>
      </c>
      <c r="C50" s="2" t="s">
        <v>6183</v>
      </c>
      <c r="D50" s="10" t="s">
        <v>3828</v>
      </c>
    </row>
    <row r="51" customFormat="false" ht="11.25" hidden="false" customHeight="false" outlineLevel="0" collapsed="false">
      <c r="A51" s="1" t="s">
        <v>804</v>
      </c>
      <c r="B51" s="2" t="s">
        <v>6184</v>
      </c>
      <c r="C51" s="2" t="s">
        <v>6185</v>
      </c>
      <c r="D51" s="10" t="s">
        <v>3828</v>
      </c>
    </row>
    <row r="52" customFormat="false" ht="11.25" hidden="false" customHeight="false" outlineLevel="0" collapsed="false">
      <c r="A52" s="1" t="s">
        <v>804</v>
      </c>
      <c r="B52" s="2" t="s">
        <v>6186</v>
      </c>
      <c r="C52" s="2" t="s">
        <v>6187</v>
      </c>
      <c r="D52" s="10" t="s">
        <v>3828</v>
      </c>
    </row>
    <row r="53" customFormat="false" ht="11.25" hidden="false" customHeight="false" outlineLevel="0" collapsed="false">
      <c r="A53" s="1" t="s">
        <v>804</v>
      </c>
      <c r="B53" s="2" t="s">
        <v>6188</v>
      </c>
      <c r="C53" s="2" t="s">
        <v>6189</v>
      </c>
      <c r="D53" s="10" t="s">
        <v>3828</v>
      </c>
    </row>
    <row r="54" customFormat="false" ht="11.25" hidden="false" customHeight="false" outlineLevel="0" collapsed="false">
      <c r="A54" s="1" t="s">
        <v>804</v>
      </c>
      <c r="B54" s="2" t="s">
        <v>6190</v>
      </c>
      <c r="C54" s="2" t="s">
        <v>6191</v>
      </c>
      <c r="D54" s="10" t="s">
        <v>3828</v>
      </c>
    </row>
    <row r="55" customFormat="false" ht="11.25" hidden="false" customHeight="false" outlineLevel="0" collapsed="false">
      <c r="A55" s="1" t="s">
        <v>804</v>
      </c>
      <c r="B55" s="2" t="s">
        <v>6192</v>
      </c>
      <c r="C55" s="2" t="s">
        <v>6193</v>
      </c>
      <c r="D55" s="10" t="s">
        <v>3828</v>
      </c>
    </row>
    <row r="56" customFormat="false" ht="11.25" hidden="false" customHeight="false" outlineLevel="0" collapsed="false">
      <c r="A56" s="1" t="s">
        <v>804</v>
      </c>
      <c r="B56" s="2" t="s">
        <v>6194</v>
      </c>
      <c r="C56" s="2" t="s">
        <v>6195</v>
      </c>
      <c r="D56" s="10" t="s">
        <v>3828</v>
      </c>
    </row>
    <row r="57" customFormat="false" ht="11.25" hidden="false" customHeight="false" outlineLevel="0" collapsed="false">
      <c r="A57" s="1" t="s">
        <v>804</v>
      </c>
      <c r="B57" s="2" t="s">
        <v>6196</v>
      </c>
      <c r="C57" s="1" t="s">
        <v>6197</v>
      </c>
      <c r="D57" s="10" t="s">
        <v>3828</v>
      </c>
    </row>
    <row r="58" customFormat="false" ht="11.25" hidden="false" customHeight="false" outlineLevel="0" collapsed="false">
      <c r="A58" s="1" t="s">
        <v>804</v>
      </c>
      <c r="B58" s="2" t="s">
        <v>6198</v>
      </c>
      <c r="C58" s="1" t="s">
        <v>6199</v>
      </c>
      <c r="D58" s="10" t="s">
        <v>3828</v>
      </c>
    </row>
    <row r="59" customFormat="false" ht="11.25" hidden="false" customHeight="false" outlineLevel="0" collapsed="false">
      <c r="A59" s="1" t="s">
        <v>804</v>
      </c>
      <c r="B59" s="2" t="s">
        <v>6200</v>
      </c>
      <c r="C59" s="1" t="s">
        <v>6201</v>
      </c>
      <c r="D59" s="10" t="s">
        <v>3828</v>
      </c>
    </row>
    <row r="60" customFormat="false" ht="11.25" hidden="false" customHeight="false" outlineLevel="0" collapsed="false">
      <c r="A60" s="1" t="s">
        <v>804</v>
      </c>
      <c r="B60" s="2" t="s">
        <v>6202</v>
      </c>
      <c r="C60" s="1" t="s">
        <v>6095</v>
      </c>
      <c r="D60" s="10" t="s">
        <v>3828</v>
      </c>
    </row>
    <row r="61" customFormat="false" ht="11.25" hidden="false" customHeight="false" outlineLevel="0" collapsed="false">
      <c r="A61" s="1" t="s">
        <v>804</v>
      </c>
      <c r="B61" s="2" t="s">
        <v>6203</v>
      </c>
      <c r="C61" s="1" t="s">
        <v>6204</v>
      </c>
      <c r="D61" s="10" t="s">
        <v>3828</v>
      </c>
    </row>
    <row r="62" customFormat="false" ht="11.25" hidden="false" customHeight="false" outlineLevel="0" collapsed="false">
      <c r="A62" s="1" t="s">
        <v>804</v>
      </c>
      <c r="B62" s="2" t="s">
        <v>6205</v>
      </c>
      <c r="C62" s="1" t="s">
        <v>6009</v>
      </c>
      <c r="D62" s="10" t="s">
        <v>3828</v>
      </c>
    </row>
    <row r="63" customFormat="false" ht="11.25" hidden="false" customHeight="false" outlineLevel="0" collapsed="false">
      <c r="A63" s="1" t="s">
        <v>804</v>
      </c>
      <c r="B63" s="2" t="s">
        <v>6206</v>
      </c>
      <c r="C63" s="1" t="s">
        <v>6207</v>
      </c>
      <c r="D63" s="10" t="s">
        <v>3828</v>
      </c>
    </row>
    <row r="64" customFormat="false" ht="11.25" hidden="false" customHeight="false" outlineLevel="0" collapsed="false">
      <c r="A64" s="1" t="s">
        <v>804</v>
      </c>
      <c r="B64" s="2" t="s">
        <v>6208</v>
      </c>
      <c r="C64" s="1" t="s">
        <v>6209</v>
      </c>
      <c r="D64" s="10" t="s">
        <v>3828</v>
      </c>
    </row>
    <row r="65" customFormat="false" ht="11.25" hidden="false" customHeight="false" outlineLevel="0" collapsed="false">
      <c r="A65" s="1" t="s">
        <v>804</v>
      </c>
      <c r="B65" s="2" t="s">
        <v>6210</v>
      </c>
      <c r="C65" s="1" t="s">
        <v>6211</v>
      </c>
      <c r="D65" s="10" t="s">
        <v>3828</v>
      </c>
    </row>
    <row r="66" customFormat="false" ht="11.25" hidden="false" customHeight="false" outlineLevel="0" collapsed="false">
      <c r="A66" s="1" t="s">
        <v>804</v>
      </c>
      <c r="B66" s="2" t="s">
        <v>6212</v>
      </c>
      <c r="C66" s="1" t="s">
        <v>6213</v>
      </c>
      <c r="D66" s="10" t="s">
        <v>3828</v>
      </c>
    </row>
    <row r="67" customFormat="false" ht="11.25" hidden="false" customHeight="false" outlineLevel="0" collapsed="false">
      <c r="A67" s="1" t="s">
        <v>804</v>
      </c>
      <c r="B67" s="2" t="s">
        <v>6214</v>
      </c>
      <c r="C67" s="1" t="s">
        <v>6215</v>
      </c>
      <c r="D67" s="10" t="s">
        <v>3828</v>
      </c>
    </row>
    <row r="68" customFormat="false" ht="11.25" hidden="false" customHeight="false" outlineLevel="0" collapsed="false">
      <c r="A68" s="1" t="s">
        <v>804</v>
      </c>
      <c r="B68" s="2" t="s">
        <v>6216</v>
      </c>
      <c r="C68" s="1" t="s">
        <v>6217</v>
      </c>
      <c r="D68" s="10" t="s">
        <v>3828</v>
      </c>
    </row>
    <row r="69" customFormat="false" ht="11.25" hidden="false" customHeight="false" outlineLevel="0" collapsed="false">
      <c r="A69" s="1" t="s">
        <v>804</v>
      </c>
      <c r="B69" s="2" t="s">
        <v>6218</v>
      </c>
      <c r="C69" s="1" t="s">
        <v>6219</v>
      </c>
      <c r="D69" s="10" t="s">
        <v>3828</v>
      </c>
    </row>
    <row r="70" customFormat="false" ht="11.25" hidden="false" customHeight="false" outlineLevel="0" collapsed="false">
      <c r="A70" s="1" t="s">
        <v>804</v>
      </c>
      <c r="B70" s="2" t="s">
        <v>6220</v>
      </c>
      <c r="C70" s="1" t="s">
        <v>6221</v>
      </c>
      <c r="D70" s="10" t="s">
        <v>3828</v>
      </c>
    </row>
    <row r="71" customFormat="false" ht="11.25" hidden="false" customHeight="false" outlineLevel="0" collapsed="false">
      <c r="A71" s="1" t="s">
        <v>804</v>
      </c>
      <c r="B71" s="2" t="s">
        <v>6222</v>
      </c>
      <c r="C71" s="2" t="s">
        <v>6223</v>
      </c>
      <c r="D71" s="10" t="s">
        <v>3828</v>
      </c>
    </row>
    <row r="72" customFormat="false" ht="11.25" hidden="false" customHeight="false" outlineLevel="0" collapsed="false">
      <c r="A72" s="1" t="s">
        <v>804</v>
      </c>
      <c r="B72" s="2" t="s">
        <v>6224</v>
      </c>
      <c r="C72" s="2" t="s">
        <v>6225</v>
      </c>
      <c r="D72" s="10" t="s">
        <v>3828</v>
      </c>
    </row>
    <row r="73" customFormat="false" ht="11.25" hidden="false" customHeight="false" outlineLevel="0" collapsed="false">
      <c r="A73" s="1" t="s">
        <v>804</v>
      </c>
      <c r="B73" s="2" t="s">
        <v>6226</v>
      </c>
      <c r="C73" s="2" t="s">
        <v>6227</v>
      </c>
      <c r="D73" s="10" t="s">
        <v>3828</v>
      </c>
    </row>
    <row r="74" customFormat="false" ht="11.25" hidden="false" customHeight="false" outlineLevel="0" collapsed="false">
      <c r="A74" s="1" t="s">
        <v>804</v>
      </c>
      <c r="B74" s="2" t="s">
        <v>6228</v>
      </c>
      <c r="C74" s="2" t="s">
        <v>6229</v>
      </c>
      <c r="D74" s="10" t="s">
        <v>3828</v>
      </c>
    </row>
    <row r="75" customFormat="false" ht="11.25" hidden="false" customHeight="false" outlineLevel="0" collapsed="false">
      <c r="A75" s="1" t="s">
        <v>804</v>
      </c>
      <c r="B75" s="2" t="s">
        <v>6230</v>
      </c>
      <c r="C75" s="2" t="s">
        <v>6231</v>
      </c>
      <c r="D75" s="10" t="s">
        <v>3828</v>
      </c>
    </row>
    <row r="76" customFormat="false" ht="11.25" hidden="false" customHeight="false" outlineLevel="0" collapsed="false">
      <c r="A76" s="1" t="s">
        <v>804</v>
      </c>
      <c r="B76" s="2" t="s">
        <v>6232</v>
      </c>
      <c r="C76" s="2" t="s">
        <v>6233</v>
      </c>
      <c r="D76" s="10" t="s">
        <v>3828</v>
      </c>
    </row>
    <row r="77" customFormat="false" ht="11.25" hidden="false" customHeight="false" outlineLevel="0" collapsed="false">
      <c r="A77" s="1" t="s">
        <v>804</v>
      </c>
      <c r="B77" s="2" t="s">
        <v>6234</v>
      </c>
      <c r="C77" s="2" t="s">
        <v>6235</v>
      </c>
      <c r="D77" s="10" t="s">
        <v>3828</v>
      </c>
    </row>
    <row r="78" customFormat="false" ht="11.25" hidden="false" customHeight="false" outlineLevel="0" collapsed="false">
      <c r="A78" s="1" t="s">
        <v>804</v>
      </c>
      <c r="B78" s="2" t="s">
        <v>6236</v>
      </c>
      <c r="C78" s="2" t="s">
        <v>6237</v>
      </c>
      <c r="D78" s="10" t="s">
        <v>3828</v>
      </c>
    </row>
    <row r="79" customFormat="false" ht="11.25" hidden="false" customHeight="false" outlineLevel="0" collapsed="false">
      <c r="A79" s="1" t="s">
        <v>804</v>
      </c>
      <c r="B79" s="2" t="s">
        <v>6238</v>
      </c>
      <c r="C79" s="2" t="s">
        <v>6239</v>
      </c>
      <c r="D79" s="10" t="s">
        <v>3828</v>
      </c>
    </row>
    <row r="80" customFormat="false" ht="11.25" hidden="false" customHeight="false" outlineLevel="0" collapsed="false">
      <c r="A80" s="1" t="s">
        <v>804</v>
      </c>
      <c r="B80" s="2" t="s">
        <v>6240</v>
      </c>
      <c r="C80" s="2" t="s">
        <v>6241</v>
      </c>
      <c r="D80" s="10" t="s">
        <v>3828</v>
      </c>
    </row>
    <row r="81" customFormat="false" ht="11.25" hidden="false" customHeight="false" outlineLevel="0" collapsed="false">
      <c r="A81" s="1" t="s">
        <v>804</v>
      </c>
      <c r="B81" s="2" t="s">
        <v>6242</v>
      </c>
      <c r="C81" s="2" t="s">
        <v>6243</v>
      </c>
      <c r="D81" s="10" t="s">
        <v>3828</v>
      </c>
    </row>
    <row r="82" customFormat="false" ht="11.25" hidden="false" customHeight="false" outlineLevel="0" collapsed="false">
      <c r="A82" s="1" t="s">
        <v>804</v>
      </c>
      <c r="B82" s="2" t="s">
        <v>6244</v>
      </c>
      <c r="C82" s="2" t="s">
        <v>6245</v>
      </c>
      <c r="D82" s="10" t="s">
        <v>3828</v>
      </c>
    </row>
    <row r="83" customFormat="false" ht="11.25" hidden="false" customHeight="false" outlineLevel="0" collapsed="false">
      <c r="A83" s="1" t="s">
        <v>804</v>
      </c>
      <c r="B83" s="2" t="s">
        <v>6246</v>
      </c>
      <c r="C83" s="2" t="s">
        <v>6247</v>
      </c>
      <c r="D83" s="10" t="s">
        <v>3828</v>
      </c>
    </row>
    <row r="84" customFormat="false" ht="11.25" hidden="false" customHeight="false" outlineLevel="0" collapsed="false">
      <c r="A84" s="1" t="s">
        <v>804</v>
      </c>
      <c r="B84" s="2" t="s">
        <v>6248</v>
      </c>
      <c r="C84" s="2" t="s">
        <v>6249</v>
      </c>
      <c r="D84" s="10" t="s">
        <v>3828</v>
      </c>
    </row>
    <row r="85" customFormat="false" ht="11.25" hidden="false" customHeight="false" outlineLevel="0" collapsed="false">
      <c r="A85" s="1" t="s">
        <v>804</v>
      </c>
      <c r="B85" s="2" t="s">
        <v>6250</v>
      </c>
      <c r="C85" s="2" t="s">
        <v>6251</v>
      </c>
      <c r="D85" s="10" t="s">
        <v>3828</v>
      </c>
    </row>
    <row r="86" customFormat="false" ht="11.25" hidden="false" customHeight="false" outlineLevel="0" collapsed="false">
      <c r="A86" s="1" t="s">
        <v>804</v>
      </c>
      <c r="B86" s="2" t="s">
        <v>6252</v>
      </c>
      <c r="C86" s="2" t="s">
        <v>6253</v>
      </c>
      <c r="D86" s="10" t="s">
        <v>3828</v>
      </c>
    </row>
    <row r="87" customFormat="false" ht="11.25" hidden="false" customHeight="false" outlineLevel="0" collapsed="false">
      <c r="A87" s="1" t="s">
        <v>804</v>
      </c>
      <c r="B87" s="2" t="s">
        <v>6254</v>
      </c>
      <c r="C87" s="2" t="s">
        <v>6255</v>
      </c>
      <c r="D87" s="10" t="s">
        <v>3828</v>
      </c>
    </row>
    <row r="88" customFormat="false" ht="11.25" hidden="false" customHeight="false" outlineLevel="0" collapsed="false">
      <c r="A88" s="1" t="s">
        <v>804</v>
      </c>
      <c r="B88" s="2" t="s">
        <v>6256</v>
      </c>
      <c r="C88" s="2" t="s">
        <v>6257</v>
      </c>
      <c r="D88" s="10" t="s">
        <v>3828</v>
      </c>
    </row>
    <row r="89" customFormat="false" ht="11.25" hidden="false" customHeight="false" outlineLevel="0" collapsed="false">
      <c r="A89" s="1" t="s">
        <v>804</v>
      </c>
      <c r="B89" s="2" t="s">
        <v>6258</v>
      </c>
      <c r="C89" s="2" t="s">
        <v>6259</v>
      </c>
      <c r="D89" s="10" t="s">
        <v>3828</v>
      </c>
    </row>
    <row r="90" customFormat="false" ht="11.25" hidden="false" customHeight="false" outlineLevel="0" collapsed="false">
      <c r="A90" s="1" t="s">
        <v>804</v>
      </c>
      <c r="B90" s="2" t="s">
        <v>6260</v>
      </c>
      <c r="C90" s="2" t="s">
        <v>6261</v>
      </c>
      <c r="D90" s="10" t="s">
        <v>3828</v>
      </c>
    </row>
    <row r="91" customFormat="false" ht="11.25" hidden="false" customHeight="false" outlineLevel="0" collapsed="false">
      <c r="A91" s="1" t="s">
        <v>804</v>
      </c>
      <c r="B91" s="2" t="s">
        <v>6262</v>
      </c>
      <c r="C91" s="2" t="s">
        <v>6263</v>
      </c>
      <c r="D91" s="10" t="s">
        <v>3828</v>
      </c>
    </row>
    <row r="92" customFormat="false" ht="11.25" hidden="false" customHeight="false" outlineLevel="0" collapsed="false">
      <c r="A92" s="1" t="s">
        <v>804</v>
      </c>
      <c r="B92" s="2" t="s">
        <v>6264</v>
      </c>
      <c r="C92" s="2" t="s">
        <v>6265</v>
      </c>
      <c r="D92" s="10" t="s">
        <v>3828</v>
      </c>
    </row>
    <row r="93" customFormat="false" ht="11.25" hidden="false" customHeight="false" outlineLevel="0" collapsed="false">
      <c r="A93" s="1" t="s">
        <v>804</v>
      </c>
      <c r="B93" s="2" t="s">
        <v>6266</v>
      </c>
      <c r="C93" s="2" t="s">
        <v>6267</v>
      </c>
      <c r="D93" s="10" t="s">
        <v>3828</v>
      </c>
    </row>
    <row r="94" customFormat="false" ht="11.25" hidden="false" customHeight="false" outlineLevel="0" collapsed="false">
      <c r="A94" s="1" t="s">
        <v>804</v>
      </c>
      <c r="B94" s="2" t="s">
        <v>6268</v>
      </c>
      <c r="C94" s="2" t="s">
        <v>6269</v>
      </c>
      <c r="D94" s="10" t="s">
        <v>3828</v>
      </c>
    </row>
    <row r="95" customFormat="false" ht="11.25" hidden="false" customHeight="false" outlineLevel="0" collapsed="false">
      <c r="A95" s="1" t="s">
        <v>804</v>
      </c>
      <c r="B95" s="2" t="s">
        <v>6270</v>
      </c>
      <c r="C95" s="2" t="s">
        <v>6271</v>
      </c>
      <c r="D95" s="10" t="s">
        <v>3828</v>
      </c>
    </row>
    <row r="96" customFormat="false" ht="11.25" hidden="false" customHeight="false" outlineLevel="0" collapsed="false">
      <c r="A96" s="1" t="s">
        <v>804</v>
      </c>
      <c r="B96" s="2" t="s">
        <v>6272</v>
      </c>
      <c r="C96" s="2" t="s">
        <v>6273</v>
      </c>
      <c r="D96" s="10" t="s">
        <v>3828</v>
      </c>
    </row>
    <row r="97" customFormat="false" ht="11.25" hidden="false" customHeight="false" outlineLevel="0" collapsed="false">
      <c r="A97" s="1" t="s">
        <v>804</v>
      </c>
      <c r="B97" s="2" t="s">
        <v>6274</v>
      </c>
      <c r="C97" s="2" t="s">
        <v>6275</v>
      </c>
      <c r="D97" s="10" t="s">
        <v>3828</v>
      </c>
    </row>
    <row r="98" customFormat="false" ht="11.25" hidden="false" customHeight="false" outlineLevel="0" collapsed="false">
      <c r="A98" s="1" t="s">
        <v>804</v>
      </c>
      <c r="B98" s="2" t="s">
        <v>6276</v>
      </c>
      <c r="C98" s="2" t="s">
        <v>6277</v>
      </c>
      <c r="D98" s="10" t="s">
        <v>3828</v>
      </c>
    </row>
    <row r="99" customFormat="false" ht="11.25" hidden="false" customHeight="false" outlineLevel="0" collapsed="false">
      <c r="A99" s="1" t="s">
        <v>804</v>
      </c>
      <c r="B99" s="2" t="s">
        <v>6278</v>
      </c>
      <c r="C99" s="2" t="s">
        <v>6279</v>
      </c>
      <c r="D99" s="10" t="s">
        <v>3828</v>
      </c>
    </row>
    <row r="100" customFormat="false" ht="11.25" hidden="false" customHeight="false" outlineLevel="0" collapsed="false">
      <c r="A100" s="1" t="s">
        <v>804</v>
      </c>
      <c r="B100" s="2" t="s">
        <v>6280</v>
      </c>
      <c r="C100" s="2" t="s">
        <v>6281</v>
      </c>
      <c r="D100" s="10" t="s">
        <v>3828</v>
      </c>
    </row>
    <row r="101" customFormat="false" ht="11.25" hidden="false" customHeight="false" outlineLevel="0" collapsed="false">
      <c r="A101" s="1" t="s">
        <v>804</v>
      </c>
      <c r="B101" s="2" t="s">
        <v>6282</v>
      </c>
      <c r="C101" s="2" t="s">
        <v>6283</v>
      </c>
      <c r="D101" s="10" t="s">
        <v>3828</v>
      </c>
    </row>
    <row r="102" s="1" customFormat="true" ht="11.25" hidden="false" customHeight="false" outlineLevel="0" collapsed="false">
      <c r="A102" s="1" t="s">
        <v>804</v>
      </c>
      <c r="B102" s="2" t="s">
        <v>6284</v>
      </c>
      <c r="C102" s="2" t="s">
        <v>6285</v>
      </c>
      <c r="D102" s="10" t="s">
        <v>3828</v>
      </c>
    </row>
  </sheetData>
  <hyperlinks>
    <hyperlink ref="D2" r:id="rId1" display="SI"/>
    <hyperlink ref="D5" r:id="rId2" display="SI"/>
    <hyperlink ref="D6" r:id="rId3" display="SI"/>
    <hyperlink ref="D11" r:id="rId4" display="SI"/>
    <hyperlink ref="D12" r:id="rId5" display="SI"/>
    <hyperlink ref="D13" r:id="rId6" display="SI"/>
    <hyperlink ref="D14" r:id="rId7" display="SI"/>
    <hyperlink ref="D15" r:id="rId8" display="SI"/>
    <hyperlink ref="D16" r:id="rId9" display="SI"/>
    <hyperlink ref="D17" r:id="rId10" display="SI"/>
    <hyperlink ref="D18" r:id="rId11" display="SI"/>
    <hyperlink ref="D19" r:id="rId12" display="SI"/>
    <hyperlink ref="D20" r:id="rId13" display="SI"/>
    <hyperlink ref="D21" r:id="rId14" display="SI"/>
    <hyperlink ref="D22" r:id="rId15" display="SI"/>
    <hyperlink ref="D23" r:id="rId16" display="SI"/>
    <hyperlink ref="D24" r:id="rId17" display="SI"/>
    <hyperlink ref="D25" r:id="rId18" display="SI"/>
    <hyperlink ref="D26" r:id="rId19" display="SI"/>
    <hyperlink ref="D27" r:id="rId20" display="SI"/>
    <hyperlink ref="D28" r:id="rId21" display="SI"/>
    <hyperlink ref="D29" r:id="rId22" display="SI"/>
    <hyperlink ref="D30" r:id="rId23" display="SI"/>
    <hyperlink ref="D31" r:id="rId24" display="SI"/>
    <hyperlink ref="D32" r:id="rId25" display="SI"/>
    <hyperlink ref="D33" r:id="rId26" display="SI"/>
    <hyperlink ref="D34" r:id="rId27" display="SI"/>
    <hyperlink ref="D35" r:id="rId28" display="SI"/>
    <hyperlink ref="D36" r:id="rId29" display="SI"/>
    <hyperlink ref="D37" r:id="rId30" display="SI"/>
    <hyperlink ref="D38" r:id="rId31" display="SI"/>
    <hyperlink ref="D39" r:id="rId32" display="SI"/>
    <hyperlink ref="D40" r:id="rId33" display="SI"/>
    <hyperlink ref="D41" r:id="rId34" display="SI"/>
    <hyperlink ref="D42" r:id="rId35" display="SI"/>
    <hyperlink ref="D43" r:id="rId36" display="SI"/>
    <hyperlink ref="D44" r:id="rId37" display="SI"/>
    <hyperlink ref="D45" r:id="rId38" display="SI"/>
    <hyperlink ref="D46" r:id="rId39" display="SI"/>
    <hyperlink ref="D47" r:id="rId40" display="SI"/>
    <hyperlink ref="D48" r:id="rId41" display="SI"/>
    <hyperlink ref="D49" r:id="rId42" display="SI"/>
    <hyperlink ref="D50" r:id="rId43" display="SI"/>
    <hyperlink ref="D51" r:id="rId44" display="SI"/>
    <hyperlink ref="D52" r:id="rId45" display="SI"/>
    <hyperlink ref="D53" r:id="rId46" display="SI"/>
    <hyperlink ref="D54" r:id="rId47" display="SI"/>
    <hyperlink ref="D55" r:id="rId48" display="SI"/>
    <hyperlink ref="D56" r:id="rId49" display="SI"/>
    <hyperlink ref="D57" r:id="rId50" display="SI"/>
    <hyperlink ref="D58" r:id="rId51" display="SI"/>
    <hyperlink ref="D59" r:id="rId52" display="SI"/>
    <hyperlink ref="D60" r:id="rId53" display="SI"/>
    <hyperlink ref="D61" r:id="rId54" display="SI"/>
    <hyperlink ref="D62" r:id="rId55" display="SI"/>
    <hyperlink ref="D63" r:id="rId56" display="SI"/>
    <hyperlink ref="D64" r:id="rId57" display="SI"/>
    <hyperlink ref="D65" r:id="rId58" display="SI"/>
    <hyperlink ref="D66" r:id="rId59" display="SI"/>
    <hyperlink ref="D67" r:id="rId60" display="SI"/>
    <hyperlink ref="D68" r:id="rId61" display="SI"/>
    <hyperlink ref="D69" r:id="rId62" display="SI"/>
    <hyperlink ref="D70" r:id="rId63" display="SI"/>
    <hyperlink ref="D71" r:id="rId64" display="SI"/>
    <hyperlink ref="D72" r:id="rId65" display="SI"/>
    <hyperlink ref="D73" r:id="rId66" display="SI"/>
    <hyperlink ref="D74" r:id="rId67" display="SI"/>
    <hyperlink ref="D75" r:id="rId68" display="SI"/>
    <hyperlink ref="D76" r:id="rId69" display="SI"/>
    <hyperlink ref="D77" r:id="rId70" display="SI"/>
    <hyperlink ref="D78" r:id="rId71" display="SI"/>
    <hyperlink ref="D79" r:id="rId72" display="SI"/>
    <hyperlink ref="D80" r:id="rId73" display="SI"/>
    <hyperlink ref="D81" r:id="rId74" display="SI"/>
    <hyperlink ref="D82" r:id="rId75" display="SI"/>
    <hyperlink ref="D83" r:id="rId76" display="SI"/>
    <hyperlink ref="D84" r:id="rId77" display="SI"/>
    <hyperlink ref="D85" r:id="rId78" display="SI"/>
    <hyperlink ref="D86" r:id="rId79" display="SI"/>
    <hyperlink ref="D87" r:id="rId80" display="SI"/>
    <hyperlink ref="D88" r:id="rId81" display="SI"/>
    <hyperlink ref="D89" r:id="rId82" display="SI"/>
    <hyperlink ref="D90" r:id="rId83" display="SI"/>
    <hyperlink ref="D91" r:id="rId84" display="SI"/>
    <hyperlink ref="D92" r:id="rId85" display="SI"/>
    <hyperlink ref="D93" r:id="rId86" display="SI"/>
    <hyperlink ref="D94" r:id="rId87" display="SI"/>
    <hyperlink ref="D95" r:id="rId88" display="SI"/>
    <hyperlink ref="D96" r:id="rId89" display="SI"/>
    <hyperlink ref="D97" r:id="rId90" display="SI"/>
    <hyperlink ref="D98" r:id="rId91" display="SI"/>
    <hyperlink ref="D99" r:id="rId92" display="SI"/>
    <hyperlink ref="D100" r:id="rId93" display="SI"/>
    <hyperlink ref="D101" r:id="rId94" display="SI"/>
    <hyperlink ref="D102" r:id="rId95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39" width="30.99"/>
    <col collapsed="false" customWidth="true" hidden="false" outlineLevel="0" max="3" min="3" style="40" width="72.7"/>
    <col collapsed="false" customWidth="true" hidden="false" outlineLevel="0" max="4" min="4" style="1" width="12.85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5" t="s">
        <v>4</v>
      </c>
      <c r="D1" s="41" t="s">
        <v>5</v>
      </c>
    </row>
    <row r="2" customFormat="false" ht="12.75" hidden="false" customHeight="false" outlineLevel="0" collapsed="false">
      <c r="A2" s="1" t="s">
        <v>5852</v>
      </c>
      <c r="B2" s="2" t="s">
        <v>6286</v>
      </c>
      <c r="C2" s="1" t="s">
        <v>6287</v>
      </c>
      <c r="D2" s="10" t="s">
        <v>3828</v>
      </c>
    </row>
    <row r="3" customFormat="false" ht="12.75" hidden="false" customHeight="true" outlineLevel="0" collapsed="false">
      <c r="A3" s="1" t="s">
        <v>5852</v>
      </c>
      <c r="B3" s="2" t="s">
        <v>6288</v>
      </c>
      <c r="C3" s="1" t="s">
        <v>6289</v>
      </c>
      <c r="D3" s="10" t="s">
        <v>3828</v>
      </c>
    </row>
    <row r="4" customFormat="false" ht="12.75" hidden="false" customHeight="true" outlineLevel="0" collapsed="false">
      <c r="A4" s="1" t="s">
        <v>5852</v>
      </c>
      <c r="B4" s="2" t="s">
        <v>6290</v>
      </c>
      <c r="C4" s="1" t="s">
        <v>6291</v>
      </c>
      <c r="D4" s="10" t="s">
        <v>3828</v>
      </c>
    </row>
    <row r="5" customFormat="false" ht="12.75" hidden="false" customHeight="true" outlineLevel="0" collapsed="false">
      <c r="A5" s="1" t="s">
        <v>2348</v>
      </c>
      <c r="B5" s="2" t="s">
        <v>6292</v>
      </c>
      <c r="C5" s="1" t="s">
        <v>6293</v>
      </c>
      <c r="D5" s="10" t="s">
        <v>3828</v>
      </c>
    </row>
    <row r="6" s="2" customFormat="true" ht="11.25" hidden="false" customHeight="false" outlineLevel="0" collapsed="false">
      <c r="A6" s="2" t="s">
        <v>98</v>
      </c>
      <c r="B6" s="2" t="s">
        <v>6294</v>
      </c>
      <c r="C6" s="1" t="s">
        <v>6295</v>
      </c>
      <c r="D6" s="10" t="s">
        <v>3828</v>
      </c>
    </row>
    <row r="7" customFormat="false" ht="12.75" hidden="false" customHeight="false" outlineLevel="0" collapsed="false">
      <c r="A7" s="2" t="s">
        <v>98</v>
      </c>
      <c r="B7" s="2" t="s">
        <v>6296</v>
      </c>
      <c r="C7" s="1" t="s">
        <v>5856</v>
      </c>
      <c r="D7" s="10" t="s">
        <v>3828</v>
      </c>
    </row>
    <row r="8" customFormat="false" ht="12.75" hidden="false" customHeight="false" outlineLevel="0" collapsed="false">
      <c r="A8" s="2" t="s">
        <v>98</v>
      </c>
      <c r="B8" s="2" t="s">
        <v>6297</v>
      </c>
      <c r="C8" s="1" t="s">
        <v>6298</v>
      </c>
      <c r="D8" s="10"/>
    </row>
    <row r="9" customFormat="false" ht="12.75" hidden="false" customHeight="false" outlineLevel="0" collapsed="false">
      <c r="A9" s="2" t="s">
        <v>98</v>
      </c>
      <c r="B9" s="1" t="s">
        <v>6299</v>
      </c>
      <c r="C9" s="1" t="s">
        <v>6300</v>
      </c>
      <c r="D9" s="10"/>
    </row>
    <row r="10" customFormat="false" ht="12.75" hidden="false" customHeight="false" outlineLevel="0" collapsed="false">
      <c r="A10" s="2" t="s">
        <v>98</v>
      </c>
      <c r="B10" s="1" t="s">
        <v>6301</v>
      </c>
      <c r="C10" s="1" t="s">
        <v>6302</v>
      </c>
      <c r="D10" s="10"/>
    </row>
    <row r="11" customFormat="false" ht="12.75" hidden="false" customHeight="false" outlineLevel="0" collapsed="false">
      <c r="A11" s="2" t="s">
        <v>98</v>
      </c>
      <c r="B11" s="2" t="s">
        <v>6303</v>
      </c>
      <c r="C11" s="1" t="s">
        <v>6304</v>
      </c>
      <c r="D11" s="10"/>
    </row>
    <row r="12" customFormat="false" ht="12.75" hidden="false" customHeight="false" outlineLevel="0" collapsed="false">
      <c r="A12" s="2" t="s">
        <v>98</v>
      </c>
      <c r="B12" s="2" t="s">
        <v>6305</v>
      </c>
      <c r="C12" s="1" t="s">
        <v>6097</v>
      </c>
      <c r="D12" s="10"/>
    </row>
    <row r="13" customFormat="false" ht="12.75" hidden="false" customHeight="false" outlineLevel="0" collapsed="false">
      <c r="A13" s="2" t="s">
        <v>98</v>
      </c>
      <c r="B13" s="2" t="s">
        <v>6306</v>
      </c>
      <c r="C13" s="1" t="s">
        <v>6307</v>
      </c>
      <c r="D13" s="10"/>
    </row>
    <row r="14" customFormat="false" ht="12.75" hidden="false" customHeight="false" outlineLevel="0" collapsed="false">
      <c r="A14" s="2" t="s">
        <v>98</v>
      </c>
      <c r="B14" s="2" t="s">
        <v>6308</v>
      </c>
      <c r="C14" s="1" t="s">
        <v>6309</v>
      </c>
      <c r="D14" s="10"/>
    </row>
    <row r="15" customFormat="false" ht="12.75" hidden="false" customHeight="false" outlineLevel="0" collapsed="false">
      <c r="A15" s="2" t="s">
        <v>98</v>
      </c>
      <c r="B15" s="2" t="s">
        <v>6310</v>
      </c>
      <c r="C15" s="1" t="s">
        <v>6311</v>
      </c>
      <c r="D15" s="10"/>
    </row>
    <row r="16" customFormat="false" ht="12.75" hidden="false" customHeight="false" outlineLevel="0" collapsed="false">
      <c r="A16" s="2" t="s">
        <v>98</v>
      </c>
      <c r="B16" s="2" t="s">
        <v>6312</v>
      </c>
      <c r="C16" s="1" t="s">
        <v>6313</v>
      </c>
      <c r="D16" s="10"/>
    </row>
    <row r="17" customFormat="false" ht="12.75" hidden="false" customHeight="false" outlineLevel="0" collapsed="false">
      <c r="A17" s="2" t="s">
        <v>98</v>
      </c>
      <c r="B17" s="2" t="s">
        <v>6314</v>
      </c>
      <c r="C17" s="1" t="s">
        <v>6315</v>
      </c>
      <c r="D17" s="10"/>
    </row>
    <row r="18" customFormat="false" ht="12.75" hidden="false" customHeight="false" outlineLevel="0" collapsed="false">
      <c r="A18" s="2" t="s">
        <v>98</v>
      </c>
      <c r="B18" s="2" t="s">
        <v>6316</v>
      </c>
      <c r="C18" s="1" t="s">
        <v>6317</v>
      </c>
      <c r="D18" s="10"/>
    </row>
    <row r="19" customFormat="false" ht="12.75" hidden="false" customHeight="false" outlineLevel="0" collapsed="false">
      <c r="A19" s="2" t="s">
        <v>98</v>
      </c>
      <c r="B19" s="2" t="s">
        <v>6318</v>
      </c>
      <c r="C19" s="1" t="s">
        <v>6319</v>
      </c>
      <c r="D19" s="10"/>
    </row>
    <row r="20" s="2" customFormat="true" ht="11.25" hidden="false" customHeight="false" outlineLevel="0" collapsed="false">
      <c r="A20" s="2" t="s">
        <v>98</v>
      </c>
      <c r="B20" s="2" t="s">
        <v>6320</v>
      </c>
      <c r="C20" s="1" t="s">
        <v>6321</v>
      </c>
      <c r="D20" s="10"/>
    </row>
    <row r="21" customFormat="false" ht="12.75" hidden="false" customHeight="false" outlineLevel="0" collapsed="false">
      <c r="A21" s="2" t="s">
        <v>98</v>
      </c>
      <c r="B21" s="2" t="s">
        <v>6322</v>
      </c>
      <c r="C21" s="1" t="s">
        <v>6323</v>
      </c>
      <c r="D21" s="10"/>
    </row>
    <row r="22" customFormat="false" ht="12.75" hidden="false" customHeight="false" outlineLevel="0" collapsed="false">
      <c r="A22" s="2" t="s">
        <v>98</v>
      </c>
      <c r="B22" s="2" t="s">
        <v>6324</v>
      </c>
      <c r="C22" s="1" t="s">
        <v>6325</v>
      </c>
      <c r="D22" s="10"/>
    </row>
    <row r="23" customFormat="false" ht="12.75" hidden="false" customHeight="false" outlineLevel="0" collapsed="false">
      <c r="A23" s="2" t="s">
        <v>98</v>
      </c>
      <c r="B23" s="2" t="s">
        <v>6326</v>
      </c>
      <c r="C23" s="1" t="s">
        <v>6327</v>
      </c>
      <c r="D23" s="10"/>
    </row>
    <row r="24" customFormat="false" ht="12.75" hidden="false" customHeight="false" outlineLevel="0" collapsed="false">
      <c r="A24" s="2" t="s">
        <v>98</v>
      </c>
      <c r="B24" s="2" t="s">
        <v>6328</v>
      </c>
      <c r="C24" s="1" t="s">
        <v>6329</v>
      </c>
      <c r="D24" s="10"/>
    </row>
    <row r="25" customFormat="false" ht="12.75" hidden="false" customHeight="false" outlineLevel="0" collapsed="false">
      <c r="A25" s="2" t="s">
        <v>98</v>
      </c>
      <c r="B25" s="2" t="s">
        <v>6330</v>
      </c>
      <c r="C25" s="1" t="s">
        <v>6331</v>
      </c>
      <c r="D25" s="10"/>
    </row>
    <row r="26" customFormat="false" ht="12.75" hidden="false" customHeight="false" outlineLevel="0" collapsed="false">
      <c r="A26" s="2" t="s">
        <v>98</v>
      </c>
      <c r="B26" s="2" t="s">
        <v>6332</v>
      </c>
      <c r="C26" s="1" t="s">
        <v>6333</v>
      </c>
      <c r="D26" s="10"/>
    </row>
    <row r="27" customFormat="false" ht="12.75" hidden="false" customHeight="false" outlineLevel="0" collapsed="false">
      <c r="A27" s="2" t="s">
        <v>98</v>
      </c>
      <c r="B27" s="2" t="s">
        <v>6334</v>
      </c>
      <c r="C27" s="1" t="s">
        <v>6335</v>
      </c>
      <c r="D27" s="10"/>
    </row>
    <row r="28" customFormat="false" ht="12.75" hidden="false" customHeight="false" outlineLevel="0" collapsed="false">
      <c r="A28" s="2" t="s">
        <v>98</v>
      </c>
      <c r="B28" s="2" t="s">
        <v>6336</v>
      </c>
      <c r="C28" s="1" t="s">
        <v>6337</v>
      </c>
      <c r="D28" s="10"/>
    </row>
    <row r="29" customFormat="false" ht="12.75" hidden="false" customHeight="false" outlineLevel="0" collapsed="false">
      <c r="A29" s="2" t="s">
        <v>98</v>
      </c>
      <c r="B29" s="2" t="s">
        <v>6338</v>
      </c>
      <c r="C29" s="1" t="s">
        <v>6339</v>
      </c>
      <c r="D29" s="10"/>
    </row>
    <row r="30" customFormat="false" ht="12.75" hidden="false" customHeight="false" outlineLevel="0" collapsed="false">
      <c r="A30" s="2" t="s">
        <v>98</v>
      </c>
      <c r="B30" s="2" t="s">
        <v>6340</v>
      </c>
      <c r="C30" s="1" t="s">
        <v>6341</v>
      </c>
      <c r="D30" s="10"/>
    </row>
    <row r="31" customFormat="false" ht="12.75" hidden="false" customHeight="false" outlineLevel="0" collapsed="false">
      <c r="A31" s="2" t="s">
        <v>98</v>
      </c>
      <c r="B31" s="2" t="s">
        <v>6342</v>
      </c>
      <c r="C31" s="1" t="s">
        <v>6343</v>
      </c>
      <c r="D31" s="10"/>
    </row>
    <row r="32" customFormat="false" ht="12.75" hidden="false" customHeight="false" outlineLevel="0" collapsed="false">
      <c r="A32" s="2" t="s">
        <v>98</v>
      </c>
      <c r="B32" s="2" t="s">
        <v>6344</v>
      </c>
      <c r="C32" s="1" t="s">
        <v>6345</v>
      </c>
      <c r="D32" s="10"/>
    </row>
    <row r="33" customFormat="false" ht="12.75" hidden="false" customHeight="false" outlineLevel="0" collapsed="false">
      <c r="A33" s="2" t="s">
        <v>98</v>
      </c>
      <c r="B33" s="2" t="s">
        <v>6346</v>
      </c>
      <c r="C33" s="1" t="s">
        <v>6347</v>
      </c>
      <c r="D33" s="10"/>
    </row>
    <row r="34" customFormat="false" ht="12.75" hidden="false" customHeight="false" outlineLevel="0" collapsed="false">
      <c r="A34" s="2" t="s">
        <v>98</v>
      </c>
      <c r="B34" s="2" t="s">
        <v>6348</v>
      </c>
      <c r="C34" s="1" t="s">
        <v>6349</v>
      </c>
      <c r="D34" s="10"/>
    </row>
    <row r="35" customFormat="false" ht="12.75" hidden="false" customHeight="false" outlineLevel="0" collapsed="false">
      <c r="A35" s="2" t="s">
        <v>98</v>
      </c>
      <c r="B35" s="1" t="s">
        <v>6350</v>
      </c>
      <c r="C35" s="1" t="s">
        <v>6351</v>
      </c>
      <c r="D35" s="10"/>
    </row>
    <row r="36" customFormat="false" ht="12.75" hidden="false" customHeight="false" outlineLevel="0" collapsed="false">
      <c r="A36" s="2" t="s">
        <v>98</v>
      </c>
      <c r="B36" s="2" t="s">
        <v>6352</v>
      </c>
      <c r="C36" s="1" t="s">
        <v>6353</v>
      </c>
      <c r="D36" s="10"/>
    </row>
    <row r="37" customFormat="false" ht="12.75" hidden="false" customHeight="false" outlineLevel="0" collapsed="false">
      <c r="A37" s="2" t="s">
        <v>98</v>
      </c>
      <c r="B37" s="2" t="s">
        <v>6354</v>
      </c>
      <c r="C37" s="1" t="s">
        <v>6355</v>
      </c>
      <c r="D37" s="10"/>
    </row>
    <row r="38" customFormat="false" ht="12.75" hidden="false" customHeight="false" outlineLevel="0" collapsed="false">
      <c r="A38" s="2" t="s">
        <v>98</v>
      </c>
      <c r="B38" s="1" t="s">
        <v>6356</v>
      </c>
      <c r="C38" s="1" t="s">
        <v>6357</v>
      </c>
      <c r="D38" s="10"/>
    </row>
    <row r="39" customFormat="false" ht="12.75" hidden="false" customHeight="false" outlineLevel="0" collapsed="false">
      <c r="A39" s="2" t="s">
        <v>98</v>
      </c>
      <c r="B39" s="1" t="s">
        <v>6358</v>
      </c>
      <c r="C39" s="1" t="s">
        <v>6359</v>
      </c>
      <c r="D39" s="10"/>
    </row>
    <row r="40" customFormat="false" ht="12.75" hidden="false" customHeight="false" outlineLevel="0" collapsed="false">
      <c r="A40" s="2" t="s">
        <v>98</v>
      </c>
      <c r="B40" s="1" t="s">
        <v>6360</v>
      </c>
      <c r="C40" s="1" t="s">
        <v>6361</v>
      </c>
      <c r="D40" s="10"/>
    </row>
    <row r="41" customFormat="false" ht="12.75" hidden="false" customHeight="false" outlineLevel="0" collapsed="false">
      <c r="A41" s="2" t="s">
        <v>98</v>
      </c>
      <c r="B41" s="1" t="s">
        <v>6362</v>
      </c>
      <c r="C41" s="1" t="s">
        <v>6363</v>
      </c>
      <c r="D41" s="10"/>
    </row>
    <row r="42" customFormat="false" ht="12.75" hidden="false" customHeight="false" outlineLevel="0" collapsed="false">
      <c r="A42" s="2" t="s">
        <v>98</v>
      </c>
      <c r="B42" s="1" t="s">
        <v>6364</v>
      </c>
      <c r="C42" s="1" t="s">
        <v>6365</v>
      </c>
      <c r="D42" s="10"/>
    </row>
    <row r="43" customFormat="false" ht="12.75" hidden="false" customHeight="false" outlineLevel="0" collapsed="false">
      <c r="A43" s="2" t="s">
        <v>98</v>
      </c>
      <c r="B43" s="1" t="s">
        <v>6366</v>
      </c>
      <c r="C43" s="1" t="s">
        <v>6367</v>
      </c>
      <c r="D43" s="10"/>
    </row>
    <row r="44" customFormat="false" ht="12.75" hidden="false" customHeight="false" outlineLevel="0" collapsed="false">
      <c r="A44" s="2" t="s">
        <v>98</v>
      </c>
      <c r="B44" s="2" t="s">
        <v>6368</v>
      </c>
      <c r="C44" s="1" t="s">
        <v>6369</v>
      </c>
      <c r="D44" s="10"/>
    </row>
    <row r="45" customFormat="false" ht="12.75" hidden="false" customHeight="false" outlineLevel="0" collapsed="false">
      <c r="A45" s="2" t="s">
        <v>98</v>
      </c>
      <c r="B45" s="2" t="s">
        <v>6370</v>
      </c>
      <c r="C45" s="1" t="s">
        <v>6371</v>
      </c>
      <c r="D45" s="10"/>
    </row>
    <row r="46" customFormat="false" ht="12.75" hidden="false" customHeight="false" outlineLevel="0" collapsed="false">
      <c r="A46" s="2" t="s">
        <v>98</v>
      </c>
      <c r="B46" s="2" t="s">
        <v>6372</v>
      </c>
      <c r="C46" s="1" t="s">
        <v>6373</v>
      </c>
      <c r="D46" s="10"/>
    </row>
    <row r="47" s="4" customFormat="true" ht="11.25" hidden="false" customHeight="false" outlineLevel="0" collapsed="false">
      <c r="A47" s="1" t="s">
        <v>785</v>
      </c>
      <c r="B47" s="2" t="s">
        <v>6374</v>
      </c>
      <c r="C47" s="1" t="s">
        <v>6375</v>
      </c>
      <c r="D47" s="10"/>
    </row>
    <row r="48" s="4" customFormat="true" ht="11.25" hidden="false" customHeight="false" outlineLevel="0" collapsed="false">
      <c r="A48" s="1" t="s">
        <v>785</v>
      </c>
      <c r="B48" s="2" t="s">
        <v>6376</v>
      </c>
      <c r="C48" s="1" t="s">
        <v>6377</v>
      </c>
      <c r="D48" s="10"/>
    </row>
    <row r="49" s="4" customFormat="true" ht="11.25" hidden="false" customHeight="false" outlineLevel="0" collapsed="false">
      <c r="A49" s="1" t="s">
        <v>785</v>
      </c>
      <c r="B49" s="2" t="s">
        <v>6378</v>
      </c>
      <c r="C49" s="1" t="s">
        <v>6379</v>
      </c>
      <c r="D49" s="10"/>
    </row>
    <row r="50" customFormat="false" ht="12.75" hidden="false" customHeight="false" outlineLevel="0" collapsed="false">
      <c r="A50" s="1" t="s">
        <v>785</v>
      </c>
      <c r="B50" s="2" t="s">
        <v>6380</v>
      </c>
      <c r="C50" s="1" t="s">
        <v>6381</v>
      </c>
      <c r="D50" s="10"/>
    </row>
    <row r="51" customFormat="false" ht="12.75" hidden="false" customHeight="false" outlineLevel="0" collapsed="false">
      <c r="A51" s="1" t="s">
        <v>785</v>
      </c>
      <c r="B51" s="2" t="s">
        <v>6382</v>
      </c>
      <c r="C51" s="1" t="s">
        <v>6383</v>
      </c>
      <c r="D51" s="10"/>
    </row>
    <row r="52" customFormat="false" ht="12.75" hidden="false" customHeight="false" outlineLevel="0" collapsed="false">
      <c r="A52" s="1" t="s">
        <v>785</v>
      </c>
      <c r="B52" s="2" t="s">
        <v>6384</v>
      </c>
      <c r="C52" s="1" t="s">
        <v>6385</v>
      </c>
      <c r="D52" s="10"/>
    </row>
    <row r="53" customFormat="false" ht="12.75" hidden="false" customHeight="false" outlineLevel="0" collapsed="false">
      <c r="A53" s="1" t="s">
        <v>785</v>
      </c>
      <c r="B53" s="2" t="s">
        <v>6386</v>
      </c>
      <c r="C53" s="1" t="s">
        <v>6387</v>
      </c>
      <c r="D53" s="10"/>
    </row>
    <row r="54" customFormat="false" ht="12.75" hidden="false" customHeight="false" outlineLevel="0" collapsed="false">
      <c r="A54" s="1" t="s">
        <v>785</v>
      </c>
      <c r="B54" s="2" t="s">
        <v>6388</v>
      </c>
      <c r="C54" s="1" t="s">
        <v>6389</v>
      </c>
      <c r="D54" s="10"/>
    </row>
    <row r="55" customFormat="false" ht="12.75" hidden="false" customHeight="false" outlineLevel="0" collapsed="false">
      <c r="A55" s="1" t="s">
        <v>785</v>
      </c>
      <c r="B55" s="42" t="s">
        <v>6390</v>
      </c>
      <c r="C55" s="1" t="s">
        <v>6391</v>
      </c>
      <c r="D55" s="10"/>
    </row>
    <row r="56" customFormat="false" ht="12.75" hidden="false" customHeight="false" outlineLevel="0" collapsed="false">
      <c r="A56" s="1" t="s">
        <v>785</v>
      </c>
      <c r="B56" s="42" t="s">
        <v>6392</v>
      </c>
      <c r="C56" s="1" t="s">
        <v>6393</v>
      </c>
      <c r="D56" s="10"/>
    </row>
    <row r="57" customFormat="false" ht="12.75" hidden="false" customHeight="false" outlineLevel="0" collapsed="false">
      <c r="A57" s="1" t="s">
        <v>785</v>
      </c>
      <c r="B57" s="1" t="s">
        <v>6394</v>
      </c>
      <c r="C57" s="1" t="s">
        <v>6395</v>
      </c>
      <c r="D57" s="10"/>
    </row>
    <row r="58" customFormat="false" ht="12.75" hidden="false" customHeight="false" outlineLevel="0" collapsed="false">
      <c r="A58" s="1" t="s">
        <v>804</v>
      </c>
      <c r="B58" s="2" t="s">
        <v>6396</v>
      </c>
      <c r="C58" s="1" t="s">
        <v>6397</v>
      </c>
      <c r="D58" s="10" t="s">
        <v>3828</v>
      </c>
    </row>
    <row r="59" customFormat="false" ht="12.75" hidden="false" customHeight="false" outlineLevel="0" collapsed="false">
      <c r="A59" s="1" t="s">
        <v>804</v>
      </c>
      <c r="B59" s="2" t="s">
        <v>6398</v>
      </c>
      <c r="C59" s="1" t="s">
        <v>6399</v>
      </c>
      <c r="D59" s="10" t="s">
        <v>3828</v>
      </c>
    </row>
    <row r="60" customFormat="false" ht="12.75" hidden="false" customHeight="false" outlineLevel="0" collapsed="false">
      <c r="A60" s="1" t="s">
        <v>804</v>
      </c>
      <c r="B60" s="2" t="s">
        <v>6400</v>
      </c>
      <c r="C60" s="1" t="s">
        <v>6401</v>
      </c>
      <c r="D60" s="10" t="s">
        <v>3828</v>
      </c>
    </row>
    <row r="61" customFormat="false" ht="12.75" hidden="false" customHeight="false" outlineLevel="0" collapsed="false">
      <c r="A61" s="1" t="s">
        <v>804</v>
      </c>
      <c r="B61" s="2" t="s">
        <v>6402</v>
      </c>
      <c r="C61" s="1" t="s">
        <v>6403</v>
      </c>
      <c r="D61" s="10" t="s">
        <v>3828</v>
      </c>
    </row>
    <row r="62" customFormat="false" ht="12.75" hidden="false" customHeight="false" outlineLevel="0" collapsed="false">
      <c r="A62" s="1" t="s">
        <v>804</v>
      </c>
      <c r="B62" s="2" t="s">
        <v>6404</v>
      </c>
      <c r="C62" s="1" t="s">
        <v>6405</v>
      </c>
      <c r="D62" s="10" t="s">
        <v>3828</v>
      </c>
    </row>
    <row r="63" customFormat="false" ht="12.75" hidden="false" customHeight="false" outlineLevel="0" collapsed="false">
      <c r="A63" s="1" t="s">
        <v>804</v>
      </c>
      <c r="B63" s="2" t="s">
        <v>6406</v>
      </c>
      <c r="C63" s="1" t="s">
        <v>6407</v>
      </c>
      <c r="D63" s="10" t="s">
        <v>3828</v>
      </c>
    </row>
    <row r="64" customFormat="false" ht="12.75" hidden="false" customHeight="false" outlineLevel="0" collapsed="false">
      <c r="A64" s="1" t="s">
        <v>804</v>
      </c>
      <c r="B64" s="2" t="s">
        <v>6408</v>
      </c>
      <c r="C64" s="1" t="s">
        <v>6409</v>
      </c>
      <c r="D64" s="10" t="s">
        <v>3828</v>
      </c>
    </row>
    <row r="65" customFormat="false" ht="12.75" hidden="false" customHeight="false" outlineLevel="0" collapsed="false">
      <c r="A65" s="1" t="s">
        <v>804</v>
      </c>
      <c r="B65" s="2" t="s">
        <v>6410</v>
      </c>
      <c r="C65" s="1" t="s">
        <v>6411</v>
      </c>
      <c r="D65" s="10" t="s">
        <v>3828</v>
      </c>
    </row>
    <row r="66" customFormat="false" ht="12.75" hidden="false" customHeight="false" outlineLevel="0" collapsed="false">
      <c r="A66" s="1" t="s">
        <v>804</v>
      </c>
      <c r="B66" s="2" t="s">
        <v>6412</v>
      </c>
      <c r="C66" s="1" t="s">
        <v>6413</v>
      </c>
      <c r="D66" s="10" t="s">
        <v>3828</v>
      </c>
    </row>
    <row r="67" customFormat="false" ht="12.75" hidden="false" customHeight="false" outlineLevel="0" collapsed="false">
      <c r="A67" s="1" t="s">
        <v>804</v>
      </c>
      <c r="B67" s="2" t="s">
        <v>6414</v>
      </c>
      <c r="C67" s="1" t="s">
        <v>6415</v>
      </c>
      <c r="D67" s="10" t="s">
        <v>3828</v>
      </c>
    </row>
    <row r="68" customFormat="false" ht="12.75" hidden="false" customHeight="false" outlineLevel="0" collapsed="false">
      <c r="A68" s="1" t="s">
        <v>804</v>
      </c>
      <c r="B68" s="2" t="s">
        <v>6416</v>
      </c>
      <c r="C68" s="1" t="s">
        <v>6417</v>
      </c>
      <c r="D68" s="10" t="s">
        <v>3828</v>
      </c>
    </row>
    <row r="69" customFormat="false" ht="12.75" hidden="false" customHeight="false" outlineLevel="0" collapsed="false">
      <c r="A69" s="1" t="s">
        <v>804</v>
      </c>
      <c r="B69" s="2" t="s">
        <v>6418</v>
      </c>
      <c r="C69" s="1" t="s">
        <v>6419</v>
      </c>
      <c r="D69" s="10" t="s">
        <v>3828</v>
      </c>
    </row>
    <row r="70" customFormat="false" ht="12.75" hidden="false" customHeight="false" outlineLevel="0" collapsed="false">
      <c r="A70" s="1" t="s">
        <v>804</v>
      </c>
      <c r="B70" s="2" t="s">
        <v>6420</v>
      </c>
      <c r="C70" s="1" t="s">
        <v>6421</v>
      </c>
      <c r="D70" s="10" t="s">
        <v>3828</v>
      </c>
    </row>
    <row r="71" customFormat="false" ht="12.75" hidden="false" customHeight="false" outlineLevel="0" collapsed="false">
      <c r="A71" s="1" t="s">
        <v>804</v>
      </c>
      <c r="B71" s="2" t="s">
        <v>6422</v>
      </c>
      <c r="C71" s="1" t="s">
        <v>6423</v>
      </c>
      <c r="D71" s="10" t="s">
        <v>3828</v>
      </c>
    </row>
    <row r="72" customFormat="false" ht="12.75" hidden="false" customHeight="false" outlineLevel="0" collapsed="false">
      <c r="A72" s="1" t="s">
        <v>804</v>
      </c>
      <c r="B72" s="2" t="s">
        <v>6424</v>
      </c>
      <c r="C72" s="1" t="s">
        <v>6425</v>
      </c>
      <c r="D72" s="10" t="s">
        <v>3828</v>
      </c>
    </row>
    <row r="73" customFormat="false" ht="12.75" hidden="false" customHeight="false" outlineLevel="0" collapsed="false">
      <c r="A73" s="1" t="s">
        <v>804</v>
      </c>
      <c r="B73" s="2" t="s">
        <v>6426</v>
      </c>
      <c r="C73" s="1" t="s">
        <v>6427</v>
      </c>
      <c r="D73" s="10" t="s">
        <v>3828</v>
      </c>
    </row>
    <row r="74" customFormat="false" ht="12.75" hidden="false" customHeight="false" outlineLevel="0" collapsed="false">
      <c r="A74" s="1" t="s">
        <v>804</v>
      </c>
      <c r="B74" s="2" t="s">
        <v>6428</v>
      </c>
      <c r="C74" s="1" t="s">
        <v>6429</v>
      </c>
      <c r="D74" s="10" t="s">
        <v>3828</v>
      </c>
    </row>
    <row r="75" customFormat="false" ht="12.75" hidden="false" customHeight="false" outlineLevel="0" collapsed="false">
      <c r="A75" s="1" t="s">
        <v>804</v>
      </c>
      <c r="B75" s="2" t="s">
        <v>6430</v>
      </c>
      <c r="C75" s="1" t="s">
        <v>6431</v>
      </c>
      <c r="D75" s="10" t="s">
        <v>3828</v>
      </c>
    </row>
    <row r="76" customFormat="false" ht="12.75" hidden="false" customHeight="false" outlineLevel="0" collapsed="false">
      <c r="A76" s="1" t="s">
        <v>804</v>
      </c>
      <c r="B76" s="2" t="s">
        <v>6432</v>
      </c>
      <c r="C76" s="1" t="s">
        <v>6433</v>
      </c>
      <c r="D76" s="10" t="s">
        <v>3828</v>
      </c>
    </row>
    <row r="77" customFormat="false" ht="12.75" hidden="false" customHeight="false" outlineLevel="0" collapsed="false">
      <c r="A77" s="1" t="s">
        <v>804</v>
      </c>
      <c r="B77" s="2" t="s">
        <v>6434</v>
      </c>
      <c r="C77" s="1" t="s">
        <v>6435</v>
      </c>
      <c r="D77" s="10" t="s">
        <v>3828</v>
      </c>
    </row>
    <row r="78" customFormat="false" ht="12.75" hidden="false" customHeight="false" outlineLevel="0" collapsed="false">
      <c r="A78" s="1" t="s">
        <v>804</v>
      </c>
      <c r="B78" s="2" t="s">
        <v>6436</v>
      </c>
      <c r="C78" s="1" t="s">
        <v>6437</v>
      </c>
      <c r="D78" s="10" t="s">
        <v>3828</v>
      </c>
    </row>
    <row r="79" customFormat="false" ht="12.75" hidden="false" customHeight="false" outlineLevel="0" collapsed="false">
      <c r="A79" s="1" t="s">
        <v>804</v>
      </c>
      <c r="B79" s="2" t="s">
        <v>6438</v>
      </c>
      <c r="C79" s="1" t="s">
        <v>6439</v>
      </c>
      <c r="D79" s="10" t="s">
        <v>3828</v>
      </c>
    </row>
    <row r="80" customFormat="false" ht="12.75" hidden="false" customHeight="false" outlineLevel="0" collapsed="false">
      <c r="A80" s="1" t="s">
        <v>804</v>
      </c>
      <c r="B80" s="2" t="s">
        <v>6440</v>
      </c>
      <c r="C80" s="1" t="s">
        <v>6441</v>
      </c>
      <c r="D80" s="10" t="s">
        <v>3828</v>
      </c>
    </row>
    <row r="81" customFormat="false" ht="12.75" hidden="false" customHeight="false" outlineLevel="0" collapsed="false">
      <c r="A81" s="1" t="s">
        <v>804</v>
      </c>
      <c r="B81" s="2" t="s">
        <v>6442</v>
      </c>
      <c r="C81" s="1" t="s">
        <v>6443</v>
      </c>
      <c r="D81" s="10" t="s">
        <v>3828</v>
      </c>
    </row>
    <row r="82" customFormat="false" ht="12.75" hidden="false" customHeight="false" outlineLevel="0" collapsed="false">
      <c r="A82" s="1" t="s">
        <v>804</v>
      </c>
      <c r="B82" s="2" t="s">
        <v>6444</v>
      </c>
      <c r="C82" s="1" t="s">
        <v>6445</v>
      </c>
      <c r="D82" s="10" t="s">
        <v>3828</v>
      </c>
    </row>
    <row r="83" customFormat="false" ht="12.75" hidden="false" customHeight="false" outlineLevel="0" collapsed="false">
      <c r="A83" s="1" t="s">
        <v>804</v>
      </c>
      <c r="B83" s="2" t="s">
        <v>6446</v>
      </c>
      <c r="C83" s="1" t="s">
        <v>6447</v>
      </c>
      <c r="D83" s="10" t="s">
        <v>3828</v>
      </c>
    </row>
    <row r="84" customFormat="false" ht="12.75" hidden="false" customHeight="false" outlineLevel="0" collapsed="false">
      <c r="A84" s="1" t="s">
        <v>804</v>
      </c>
      <c r="B84" s="2" t="s">
        <v>6448</v>
      </c>
      <c r="C84" s="1" t="s">
        <v>6449</v>
      </c>
      <c r="D84" s="10" t="s">
        <v>3828</v>
      </c>
    </row>
    <row r="85" customFormat="false" ht="12.75" hidden="false" customHeight="false" outlineLevel="0" collapsed="false">
      <c r="A85" s="1" t="s">
        <v>804</v>
      </c>
      <c r="B85" s="2" t="s">
        <v>6450</v>
      </c>
      <c r="C85" s="1" t="s">
        <v>6451</v>
      </c>
      <c r="D85" s="10" t="s">
        <v>3828</v>
      </c>
    </row>
    <row r="86" customFormat="false" ht="12.75" hidden="false" customHeight="false" outlineLevel="0" collapsed="false">
      <c r="A86" s="1" t="s">
        <v>804</v>
      </c>
      <c r="B86" s="2" t="s">
        <v>6452</v>
      </c>
      <c r="C86" s="1" t="s">
        <v>6453</v>
      </c>
      <c r="D86" s="10" t="s">
        <v>3828</v>
      </c>
    </row>
    <row r="87" customFormat="false" ht="12.75" hidden="false" customHeight="false" outlineLevel="0" collapsed="false">
      <c r="A87" s="1" t="s">
        <v>804</v>
      </c>
      <c r="B87" s="2" t="s">
        <v>6454</v>
      </c>
      <c r="C87" s="1" t="s">
        <v>6455</v>
      </c>
      <c r="D87" s="10" t="s">
        <v>3828</v>
      </c>
    </row>
    <row r="88" customFormat="false" ht="12.75" hidden="false" customHeight="false" outlineLevel="0" collapsed="false">
      <c r="A88" s="1" t="s">
        <v>804</v>
      </c>
      <c r="B88" s="2" t="s">
        <v>6456</v>
      </c>
      <c r="C88" s="1" t="s">
        <v>6457</v>
      </c>
      <c r="D88" s="10" t="s">
        <v>3828</v>
      </c>
    </row>
    <row r="89" customFormat="false" ht="12.75" hidden="false" customHeight="false" outlineLevel="0" collapsed="false">
      <c r="A89" s="1" t="s">
        <v>804</v>
      </c>
      <c r="B89" s="2" t="s">
        <v>6458</v>
      </c>
      <c r="C89" s="1" t="s">
        <v>6459</v>
      </c>
      <c r="D89" s="10" t="s">
        <v>3828</v>
      </c>
    </row>
    <row r="90" customFormat="false" ht="12.75" hidden="false" customHeight="false" outlineLevel="0" collapsed="false">
      <c r="A90" s="1" t="s">
        <v>804</v>
      </c>
      <c r="B90" s="2" t="s">
        <v>6460</v>
      </c>
      <c r="C90" s="1" t="s">
        <v>6461</v>
      </c>
      <c r="D90" s="10" t="s">
        <v>3828</v>
      </c>
    </row>
    <row r="91" customFormat="false" ht="12.75" hidden="false" customHeight="false" outlineLevel="0" collapsed="false">
      <c r="A91" s="1" t="s">
        <v>804</v>
      </c>
      <c r="B91" s="2" t="s">
        <v>6462</v>
      </c>
      <c r="C91" s="1" t="s">
        <v>6463</v>
      </c>
      <c r="D91" s="10" t="s">
        <v>3828</v>
      </c>
    </row>
    <row r="92" customFormat="false" ht="12.75" hidden="false" customHeight="false" outlineLevel="0" collapsed="false">
      <c r="A92" s="1" t="s">
        <v>804</v>
      </c>
      <c r="B92" s="2" t="s">
        <v>6464</v>
      </c>
      <c r="C92" s="1" t="s">
        <v>6465</v>
      </c>
      <c r="D92" s="10" t="s">
        <v>3828</v>
      </c>
    </row>
    <row r="93" customFormat="false" ht="12.75" hidden="false" customHeight="false" outlineLevel="0" collapsed="false">
      <c r="A93" s="1" t="s">
        <v>804</v>
      </c>
      <c r="B93" s="2" t="s">
        <v>6466</v>
      </c>
      <c r="C93" s="1" t="s">
        <v>6467</v>
      </c>
      <c r="D93" s="10" t="s">
        <v>3828</v>
      </c>
    </row>
    <row r="94" customFormat="false" ht="12.75" hidden="false" customHeight="false" outlineLevel="0" collapsed="false">
      <c r="A94" s="1" t="s">
        <v>804</v>
      </c>
      <c r="B94" s="2" t="s">
        <v>6468</v>
      </c>
      <c r="C94" s="1" t="s">
        <v>6469</v>
      </c>
      <c r="D94" s="10" t="s">
        <v>3828</v>
      </c>
    </row>
    <row r="95" customFormat="false" ht="12.75" hidden="false" customHeight="false" outlineLevel="0" collapsed="false">
      <c r="A95" s="1" t="s">
        <v>804</v>
      </c>
      <c r="B95" s="2" t="s">
        <v>6470</v>
      </c>
      <c r="C95" s="1" t="s">
        <v>6471</v>
      </c>
      <c r="D95" s="10" t="s">
        <v>3828</v>
      </c>
    </row>
    <row r="96" customFormat="false" ht="12.75" hidden="false" customHeight="false" outlineLevel="0" collapsed="false">
      <c r="A96" s="1" t="s">
        <v>804</v>
      </c>
      <c r="B96" s="2" t="s">
        <v>6472</v>
      </c>
      <c r="C96" s="1" t="s">
        <v>6473</v>
      </c>
      <c r="D96" s="10" t="s">
        <v>3828</v>
      </c>
    </row>
    <row r="97" customFormat="false" ht="12.75" hidden="false" customHeight="false" outlineLevel="0" collapsed="false">
      <c r="A97" s="1" t="s">
        <v>804</v>
      </c>
      <c r="B97" s="2" t="s">
        <v>6474</v>
      </c>
      <c r="C97" s="1" t="s">
        <v>6475</v>
      </c>
      <c r="D97" s="10" t="s">
        <v>3828</v>
      </c>
    </row>
    <row r="98" customFormat="false" ht="12.75" hidden="false" customHeight="false" outlineLevel="0" collapsed="false">
      <c r="A98" s="1" t="s">
        <v>804</v>
      </c>
      <c r="B98" s="2" t="s">
        <v>6476</v>
      </c>
      <c r="C98" s="1" t="s">
        <v>6477</v>
      </c>
      <c r="D98" s="10" t="s">
        <v>3828</v>
      </c>
    </row>
    <row r="99" customFormat="false" ht="12.75" hidden="false" customHeight="false" outlineLevel="0" collapsed="false">
      <c r="A99" s="1" t="s">
        <v>804</v>
      </c>
      <c r="B99" s="2" t="s">
        <v>6478</v>
      </c>
      <c r="C99" s="1" t="s">
        <v>6479</v>
      </c>
      <c r="D99" s="10" t="s">
        <v>3828</v>
      </c>
    </row>
    <row r="100" customFormat="false" ht="12.75" hidden="false" customHeight="false" outlineLevel="0" collapsed="false">
      <c r="A100" s="1" t="s">
        <v>804</v>
      </c>
      <c r="B100" s="2" t="s">
        <v>6480</v>
      </c>
      <c r="C100" s="1" t="s">
        <v>6481</v>
      </c>
      <c r="D100" s="10" t="s">
        <v>3828</v>
      </c>
    </row>
    <row r="101" customFormat="false" ht="12.75" hidden="false" customHeight="false" outlineLevel="0" collapsed="false">
      <c r="A101" s="1" t="s">
        <v>804</v>
      </c>
      <c r="B101" s="2" t="s">
        <v>6482</v>
      </c>
      <c r="C101" s="1" t="s">
        <v>6483</v>
      </c>
      <c r="D101" s="10" t="s">
        <v>3828</v>
      </c>
    </row>
    <row r="102" customFormat="false" ht="12.75" hidden="false" customHeight="false" outlineLevel="0" collapsed="false">
      <c r="A102" s="1" t="s">
        <v>804</v>
      </c>
      <c r="B102" s="2" t="s">
        <v>6484</v>
      </c>
      <c r="C102" s="1" t="s">
        <v>6485</v>
      </c>
      <c r="D102" s="10" t="s">
        <v>3828</v>
      </c>
    </row>
    <row r="103" customFormat="false" ht="12.75" hidden="false" customHeight="false" outlineLevel="0" collapsed="false">
      <c r="A103" s="1" t="s">
        <v>804</v>
      </c>
      <c r="B103" s="2" t="s">
        <v>6486</v>
      </c>
      <c r="C103" s="1" t="s">
        <v>6487</v>
      </c>
      <c r="D103" s="10" t="s">
        <v>3828</v>
      </c>
    </row>
    <row r="104" customFormat="false" ht="12.75" hidden="false" customHeight="false" outlineLevel="0" collapsed="false">
      <c r="A104" s="1" t="s">
        <v>804</v>
      </c>
      <c r="B104" s="2" t="s">
        <v>6488</v>
      </c>
      <c r="C104" s="1" t="s">
        <v>6489</v>
      </c>
      <c r="D104" s="10" t="s">
        <v>3828</v>
      </c>
    </row>
    <row r="105" customFormat="false" ht="12.75" hidden="false" customHeight="false" outlineLevel="0" collapsed="false">
      <c r="A105" s="1" t="s">
        <v>804</v>
      </c>
      <c r="B105" s="2" t="s">
        <v>6490</v>
      </c>
      <c r="C105" s="1" t="s">
        <v>6491</v>
      </c>
      <c r="D105" s="10" t="s">
        <v>3828</v>
      </c>
    </row>
    <row r="106" customFormat="false" ht="12.75" hidden="false" customHeight="false" outlineLevel="0" collapsed="false">
      <c r="A106" s="1" t="s">
        <v>804</v>
      </c>
      <c r="B106" s="2" t="s">
        <v>6492</v>
      </c>
      <c r="C106" s="1" t="s">
        <v>6493</v>
      </c>
      <c r="D106" s="10" t="s">
        <v>3828</v>
      </c>
    </row>
    <row r="107" customFormat="false" ht="12.75" hidden="false" customHeight="false" outlineLevel="0" collapsed="false">
      <c r="A107" s="1" t="s">
        <v>804</v>
      </c>
      <c r="B107" s="2" t="s">
        <v>6494</v>
      </c>
      <c r="C107" s="1" t="s">
        <v>6011</v>
      </c>
      <c r="D107" s="10" t="s">
        <v>3828</v>
      </c>
    </row>
    <row r="108" customFormat="false" ht="12.75" hidden="false" customHeight="false" outlineLevel="0" collapsed="false">
      <c r="A108" s="1" t="s">
        <v>804</v>
      </c>
      <c r="B108" s="2" t="s">
        <v>6495</v>
      </c>
      <c r="C108" s="1" t="s">
        <v>6496</v>
      </c>
      <c r="D108" s="10" t="s">
        <v>3828</v>
      </c>
    </row>
    <row r="109" customFormat="false" ht="12.75" hidden="false" customHeight="false" outlineLevel="0" collapsed="false">
      <c r="A109" s="1" t="s">
        <v>804</v>
      </c>
      <c r="B109" s="2" t="s">
        <v>6497</v>
      </c>
      <c r="C109" s="1" t="s">
        <v>6498</v>
      </c>
      <c r="D109" s="10" t="s">
        <v>3828</v>
      </c>
    </row>
    <row r="110" customFormat="false" ht="12.75" hidden="false" customHeight="false" outlineLevel="0" collapsed="false">
      <c r="A110" s="1" t="s">
        <v>804</v>
      </c>
      <c r="B110" s="2" t="s">
        <v>6499</v>
      </c>
      <c r="C110" s="1" t="s">
        <v>6500</v>
      </c>
      <c r="D110" s="10" t="s">
        <v>3828</v>
      </c>
    </row>
    <row r="111" customFormat="false" ht="12.75" hidden="false" customHeight="false" outlineLevel="0" collapsed="false">
      <c r="A111" s="1" t="s">
        <v>804</v>
      </c>
      <c r="B111" s="2" t="s">
        <v>6501</v>
      </c>
      <c r="C111" s="1" t="s">
        <v>6502</v>
      </c>
      <c r="D111" s="10" t="s">
        <v>3828</v>
      </c>
    </row>
    <row r="112" customFormat="false" ht="12.75" hidden="false" customHeight="false" outlineLevel="0" collapsed="false">
      <c r="A112" s="1" t="s">
        <v>804</v>
      </c>
      <c r="B112" s="2" t="s">
        <v>6503</v>
      </c>
      <c r="C112" s="1" t="s">
        <v>6504</v>
      </c>
      <c r="D112" s="10" t="s">
        <v>3828</v>
      </c>
    </row>
    <row r="113" customFormat="false" ht="12.75" hidden="false" customHeight="false" outlineLevel="0" collapsed="false">
      <c r="A113" s="1" t="s">
        <v>804</v>
      </c>
      <c r="B113" s="2" t="s">
        <v>6505</v>
      </c>
      <c r="C113" s="1" t="s">
        <v>6506</v>
      </c>
      <c r="D113" s="10" t="s">
        <v>3828</v>
      </c>
    </row>
    <row r="114" customFormat="false" ht="12.75" hidden="false" customHeight="false" outlineLevel="0" collapsed="false">
      <c r="A114" s="1" t="s">
        <v>804</v>
      </c>
      <c r="B114" s="2" t="s">
        <v>6507</v>
      </c>
      <c r="C114" s="1" t="s">
        <v>6508</v>
      </c>
      <c r="D114" s="10" t="s">
        <v>3828</v>
      </c>
    </row>
    <row r="115" customFormat="false" ht="12.75" hidden="false" customHeight="false" outlineLevel="0" collapsed="false">
      <c r="A115" s="1" t="s">
        <v>804</v>
      </c>
      <c r="B115" s="2" t="s">
        <v>6509</v>
      </c>
      <c r="C115" s="1" t="s">
        <v>6510</v>
      </c>
      <c r="D115" s="10" t="s">
        <v>3828</v>
      </c>
    </row>
    <row r="116" customFormat="false" ht="12.75" hidden="false" customHeight="false" outlineLevel="0" collapsed="false">
      <c r="A116" s="1" t="s">
        <v>804</v>
      </c>
      <c r="B116" s="2" t="s">
        <v>6511</v>
      </c>
      <c r="C116" s="1" t="s">
        <v>6512</v>
      </c>
      <c r="D116" s="10" t="s">
        <v>3828</v>
      </c>
    </row>
    <row r="117" customFormat="false" ht="12.75" hidden="false" customHeight="false" outlineLevel="0" collapsed="false">
      <c r="A117" s="1" t="s">
        <v>804</v>
      </c>
      <c r="B117" s="2" t="s">
        <v>6513</v>
      </c>
      <c r="C117" s="1" t="s">
        <v>6514</v>
      </c>
      <c r="D117" s="10" t="s">
        <v>3828</v>
      </c>
    </row>
    <row r="118" customFormat="false" ht="12.75" hidden="false" customHeight="false" outlineLevel="0" collapsed="false">
      <c r="A118" s="1" t="s">
        <v>804</v>
      </c>
      <c r="B118" s="2" t="s">
        <v>6515</v>
      </c>
      <c r="C118" s="1" t="s">
        <v>6516</v>
      </c>
      <c r="D118" s="10" t="s">
        <v>3828</v>
      </c>
    </row>
    <row r="119" customFormat="false" ht="12.75" hidden="false" customHeight="false" outlineLevel="0" collapsed="false">
      <c r="A119" s="1" t="s">
        <v>804</v>
      </c>
      <c r="B119" s="2" t="s">
        <v>6517</v>
      </c>
      <c r="C119" s="1" t="s">
        <v>6518</v>
      </c>
      <c r="D119" s="10" t="s">
        <v>3828</v>
      </c>
    </row>
    <row r="120" customFormat="false" ht="12.75" hidden="false" customHeight="false" outlineLevel="0" collapsed="false">
      <c r="A120" s="1" t="s">
        <v>804</v>
      </c>
      <c r="B120" s="2" t="s">
        <v>6519</v>
      </c>
      <c r="C120" s="1" t="s">
        <v>6520</v>
      </c>
      <c r="D120" s="10" t="s">
        <v>3828</v>
      </c>
    </row>
    <row r="121" customFormat="false" ht="12.75" hidden="false" customHeight="false" outlineLevel="0" collapsed="false">
      <c r="A121" s="1" t="s">
        <v>804</v>
      </c>
      <c r="B121" s="2" t="s">
        <v>6521</v>
      </c>
      <c r="C121" s="1" t="s">
        <v>6522</v>
      </c>
      <c r="D121" s="10" t="s">
        <v>3828</v>
      </c>
    </row>
    <row r="122" customFormat="false" ht="12.75" hidden="false" customHeight="false" outlineLevel="0" collapsed="false">
      <c r="A122" s="1" t="s">
        <v>804</v>
      </c>
      <c r="B122" s="2" t="s">
        <v>6523</v>
      </c>
      <c r="C122" s="1" t="s">
        <v>6524</v>
      </c>
      <c r="D122" s="10" t="s">
        <v>3828</v>
      </c>
    </row>
    <row r="123" customFormat="false" ht="12.75" hidden="false" customHeight="false" outlineLevel="0" collapsed="false">
      <c r="A123" s="1" t="s">
        <v>804</v>
      </c>
      <c r="B123" s="2" t="s">
        <v>6525</v>
      </c>
      <c r="C123" s="1" t="s">
        <v>6526</v>
      </c>
      <c r="D123" s="10" t="s">
        <v>3828</v>
      </c>
    </row>
    <row r="124" customFormat="false" ht="12.75" hidden="false" customHeight="false" outlineLevel="0" collapsed="false">
      <c r="A124" s="1" t="s">
        <v>804</v>
      </c>
      <c r="B124" s="2" t="s">
        <v>6527</v>
      </c>
      <c r="C124" s="1" t="s">
        <v>6528</v>
      </c>
      <c r="D124" s="10" t="s">
        <v>3828</v>
      </c>
    </row>
    <row r="125" customFormat="false" ht="12.75" hidden="false" customHeight="false" outlineLevel="0" collapsed="false">
      <c r="A125" s="1" t="s">
        <v>804</v>
      </c>
      <c r="B125" s="2" t="s">
        <v>6529</v>
      </c>
      <c r="C125" s="1" t="s">
        <v>6530</v>
      </c>
      <c r="D125" s="10" t="s">
        <v>3828</v>
      </c>
    </row>
    <row r="126" customFormat="false" ht="12.75" hidden="false" customHeight="false" outlineLevel="0" collapsed="false">
      <c r="A126" s="1" t="s">
        <v>804</v>
      </c>
      <c r="B126" s="2" t="s">
        <v>6531</v>
      </c>
      <c r="C126" s="1" t="s">
        <v>6532</v>
      </c>
      <c r="D126" s="10" t="s">
        <v>3828</v>
      </c>
    </row>
    <row r="127" customFormat="false" ht="12.75" hidden="false" customHeight="false" outlineLevel="0" collapsed="false">
      <c r="A127" s="1" t="s">
        <v>804</v>
      </c>
      <c r="B127" s="2" t="s">
        <v>6533</v>
      </c>
      <c r="C127" s="1" t="s">
        <v>6534</v>
      </c>
      <c r="D127" s="10" t="s">
        <v>3828</v>
      </c>
    </row>
    <row r="128" customFormat="false" ht="12.75" hidden="false" customHeight="false" outlineLevel="0" collapsed="false">
      <c r="A128" s="1" t="s">
        <v>804</v>
      </c>
      <c r="B128" s="2" t="s">
        <v>6535</v>
      </c>
      <c r="C128" s="1" t="s">
        <v>6536</v>
      </c>
      <c r="D128" s="10" t="s">
        <v>3828</v>
      </c>
    </row>
    <row r="129" customFormat="false" ht="12.75" hidden="false" customHeight="false" outlineLevel="0" collapsed="false">
      <c r="A129" s="1" t="s">
        <v>804</v>
      </c>
      <c r="B129" s="2" t="s">
        <v>6537</v>
      </c>
      <c r="C129" s="1" t="s">
        <v>6538</v>
      </c>
      <c r="D129" s="10" t="s">
        <v>3828</v>
      </c>
    </row>
    <row r="130" customFormat="false" ht="12.75" hidden="false" customHeight="false" outlineLevel="0" collapsed="false">
      <c r="A130" s="1" t="s">
        <v>804</v>
      </c>
      <c r="B130" s="2" t="s">
        <v>6539</v>
      </c>
      <c r="C130" s="1" t="s">
        <v>6540</v>
      </c>
      <c r="D130" s="10" t="s">
        <v>3828</v>
      </c>
    </row>
    <row r="131" customFormat="false" ht="12.75" hidden="false" customHeight="false" outlineLevel="0" collapsed="false">
      <c r="A131" s="1" t="s">
        <v>804</v>
      </c>
      <c r="B131" s="2" t="s">
        <v>6541</v>
      </c>
      <c r="C131" s="1" t="s">
        <v>6542</v>
      </c>
      <c r="D131" s="10" t="s">
        <v>3828</v>
      </c>
    </row>
    <row r="132" customFormat="false" ht="12.75" hidden="false" customHeight="false" outlineLevel="0" collapsed="false">
      <c r="A132" s="1" t="s">
        <v>804</v>
      </c>
      <c r="B132" s="2" t="s">
        <v>6543</v>
      </c>
      <c r="C132" s="1" t="s">
        <v>6544</v>
      </c>
      <c r="D132" s="10" t="s">
        <v>3828</v>
      </c>
    </row>
    <row r="133" customFormat="false" ht="12.75" hidden="false" customHeight="false" outlineLevel="0" collapsed="false">
      <c r="A133" s="1" t="s">
        <v>804</v>
      </c>
      <c r="B133" s="2" t="s">
        <v>6545</v>
      </c>
      <c r="C133" s="1" t="s">
        <v>6546</v>
      </c>
      <c r="D133" s="10" t="s">
        <v>3828</v>
      </c>
    </row>
    <row r="134" customFormat="false" ht="12.75" hidden="false" customHeight="false" outlineLevel="0" collapsed="false">
      <c r="A134" s="1" t="s">
        <v>804</v>
      </c>
      <c r="B134" s="2" t="s">
        <v>6547</v>
      </c>
      <c r="C134" s="1" t="s">
        <v>6548</v>
      </c>
      <c r="D134" s="10" t="s">
        <v>3828</v>
      </c>
    </row>
    <row r="135" customFormat="false" ht="12.75" hidden="false" customHeight="false" outlineLevel="0" collapsed="false">
      <c r="A135" s="1" t="s">
        <v>804</v>
      </c>
      <c r="B135" s="2" t="s">
        <v>6549</v>
      </c>
      <c r="C135" s="1" t="s">
        <v>6550</v>
      </c>
      <c r="D135" s="10" t="s">
        <v>3828</v>
      </c>
    </row>
    <row r="136" customFormat="false" ht="12.75" hidden="false" customHeight="false" outlineLevel="0" collapsed="false">
      <c r="A136" s="1" t="s">
        <v>804</v>
      </c>
      <c r="B136" s="2" t="s">
        <v>6551</v>
      </c>
      <c r="C136" s="1" t="s">
        <v>6552</v>
      </c>
      <c r="D136" s="10" t="s">
        <v>3828</v>
      </c>
    </row>
    <row r="137" customFormat="false" ht="12.75" hidden="false" customHeight="false" outlineLevel="0" collapsed="false">
      <c r="A137" s="1" t="s">
        <v>804</v>
      </c>
      <c r="B137" s="2" t="s">
        <v>6553</v>
      </c>
      <c r="C137" s="1" t="s">
        <v>6554</v>
      </c>
      <c r="D137" s="10" t="s">
        <v>3828</v>
      </c>
    </row>
    <row r="138" customFormat="false" ht="12.75" hidden="false" customHeight="false" outlineLevel="0" collapsed="false">
      <c r="A138" s="1" t="s">
        <v>804</v>
      </c>
      <c r="B138" s="2" t="s">
        <v>6555</v>
      </c>
      <c r="C138" s="1" t="s">
        <v>6556</v>
      </c>
      <c r="D138" s="10" t="s">
        <v>3828</v>
      </c>
    </row>
    <row r="139" customFormat="false" ht="12.75" hidden="false" customHeight="false" outlineLevel="0" collapsed="false">
      <c r="A139" s="1" t="s">
        <v>804</v>
      </c>
      <c r="B139" s="2" t="s">
        <v>6557</v>
      </c>
      <c r="C139" s="1" t="s">
        <v>6558</v>
      </c>
      <c r="D139" s="10" t="s">
        <v>3828</v>
      </c>
    </row>
    <row r="140" customFormat="false" ht="12.75" hidden="false" customHeight="false" outlineLevel="0" collapsed="false">
      <c r="A140" s="1" t="s">
        <v>804</v>
      </c>
      <c r="B140" s="2" t="s">
        <v>6559</v>
      </c>
      <c r="C140" s="1" t="s">
        <v>6560</v>
      </c>
      <c r="D140" s="10" t="s">
        <v>3828</v>
      </c>
    </row>
    <row r="141" customFormat="false" ht="12.75" hidden="false" customHeight="false" outlineLevel="0" collapsed="false">
      <c r="A141" s="1" t="s">
        <v>804</v>
      </c>
      <c r="B141" s="2" t="s">
        <v>6561</v>
      </c>
      <c r="C141" s="1" t="s">
        <v>6562</v>
      </c>
      <c r="D141" s="10" t="s">
        <v>3828</v>
      </c>
    </row>
    <row r="142" customFormat="false" ht="12.75" hidden="false" customHeight="false" outlineLevel="0" collapsed="false">
      <c r="A142" s="1" t="s">
        <v>804</v>
      </c>
      <c r="B142" s="2" t="s">
        <v>6563</v>
      </c>
      <c r="C142" s="1" t="s">
        <v>6564</v>
      </c>
      <c r="D142" s="10" t="s">
        <v>3828</v>
      </c>
    </row>
    <row r="143" customFormat="false" ht="12.75" hidden="false" customHeight="false" outlineLevel="0" collapsed="false">
      <c r="A143" s="1" t="s">
        <v>804</v>
      </c>
      <c r="B143" s="2" t="s">
        <v>6565</v>
      </c>
      <c r="C143" s="1" t="s">
        <v>6566</v>
      </c>
      <c r="D143" s="10" t="s">
        <v>3828</v>
      </c>
    </row>
    <row r="144" customFormat="false" ht="12.75" hidden="false" customHeight="false" outlineLevel="0" collapsed="false">
      <c r="A144" s="1" t="s">
        <v>804</v>
      </c>
      <c r="B144" s="2" t="s">
        <v>6567</v>
      </c>
      <c r="C144" s="1" t="s">
        <v>6568</v>
      </c>
      <c r="D144" s="10" t="s">
        <v>3828</v>
      </c>
    </row>
    <row r="145" customFormat="false" ht="12.75" hidden="false" customHeight="false" outlineLevel="0" collapsed="false">
      <c r="A145" s="1" t="s">
        <v>804</v>
      </c>
      <c r="B145" s="2" t="s">
        <v>6569</v>
      </c>
      <c r="C145" s="1" t="s">
        <v>6570</v>
      </c>
      <c r="D145" s="10" t="s">
        <v>3828</v>
      </c>
    </row>
    <row r="146" customFormat="false" ht="12.75" hidden="false" customHeight="false" outlineLevel="0" collapsed="false">
      <c r="A146" s="1" t="s">
        <v>804</v>
      </c>
      <c r="B146" s="2" t="s">
        <v>6571</v>
      </c>
      <c r="C146" s="1" t="s">
        <v>6572</v>
      </c>
      <c r="D146" s="10" t="s">
        <v>3828</v>
      </c>
    </row>
    <row r="147" customFormat="false" ht="12.75" hidden="false" customHeight="false" outlineLevel="0" collapsed="false">
      <c r="A147" s="1" t="s">
        <v>804</v>
      </c>
      <c r="B147" s="2" t="s">
        <v>6573</v>
      </c>
      <c r="C147" s="1" t="s">
        <v>6574</v>
      </c>
      <c r="D147" s="10" t="s">
        <v>3828</v>
      </c>
    </row>
    <row r="148" customFormat="false" ht="12.75" hidden="false" customHeight="false" outlineLevel="0" collapsed="false">
      <c r="A148" s="1" t="s">
        <v>804</v>
      </c>
      <c r="B148" s="2" t="s">
        <v>6575</v>
      </c>
      <c r="C148" s="1" t="s">
        <v>6576</v>
      </c>
      <c r="D148" s="10" t="s">
        <v>3828</v>
      </c>
    </row>
    <row r="149" customFormat="false" ht="12.75" hidden="false" customHeight="false" outlineLevel="0" collapsed="false">
      <c r="A149" s="1" t="s">
        <v>804</v>
      </c>
      <c r="B149" s="2" t="s">
        <v>6577</v>
      </c>
      <c r="C149" s="1" t="s">
        <v>6578</v>
      </c>
      <c r="D149" s="10" t="s">
        <v>3828</v>
      </c>
    </row>
    <row r="150" customFormat="false" ht="12.75" hidden="false" customHeight="false" outlineLevel="0" collapsed="false">
      <c r="A150" s="1" t="s">
        <v>804</v>
      </c>
      <c r="B150" s="2" t="s">
        <v>6579</v>
      </c>
      <c r="C150" s="1" t="s">
        <v>6580</v>
      </c>
      <c r="D150" s="10" t="s">
        <v>3828</v>
      </c>
    </row>
    <row r="151" customFormat="false" ht="12.75" hidden="false" customHeight="false" outlineLevel="0" collapsed="false">
      <c r="A151" s="1" t="s">
        <v>804</v>
      </c>
      <c r="B151" s="2" t="s">
        <v>6581</v>
      </c>
      <c r="C151" s="1" t="s">
        <v>6582</v>
      </c>
      <c r="D151" s="10" t="s">
        <v>3828</v>
      </c>
    </row>
    <row r="152" customFormat="false" ht="12.75" hidden="false" customHeight="false" outlineLevel="0" collapsed="false">
      <c r="A152" s="1" t="s">
        <v>804</v>
      </c>
      <c r="B152" s="2" t="s">
        <v>6583</v>
      </c>
      <c r="C152" s="1" t="s">
        <v>6584</v>
      </c>
      <c r="D152" s="10" t="s">
        <v>3828</v>
      </c>
    </row>
    <row r="153" customFormat="false" ht="12.75" hidden="false" customHeight="false" outlineLevel="0" collapsed="false">
      <c r="A153" s="1" t="s">
        <v>804</v>
      </c>
      <c r="B153" s="2" t="s">
        <v>6585</v>
      </c>
      <c r="C153" s="1" t="s">
        <v>6586</v>
      </c>
      <c r="D153" s="10" t="s">
        <v>3828</v>
      </c>
    </row>
    <row r="154" customFormat="false" ht="12.75" hidden="false" customHeight="false" outlineLevel="0" collapsed="false">
      <c r="A154" s="1" t="s">
        <v>804</v>
      </c>
      <c r="B154" s="2" t="s">
        <v>6587</v>
      </c>
      <c r="C154" s="1" t="s">
        <v>6588</v>
      </c>
      <c r="D154" s="10" t="s">
        <v>3828</v>
      </c>
    </row>
    <row r="155" customFormat="false" ht="12.75" hidden="false" customHeight="false" outlineLevel="0" collapsed="false">
      <c r="A155" s="1" t="s">
        <v>804</v>
      </c>
      <c r="B155" s="2" t="s">
        <v>6589</v>
      </c>
      <c r="C155" s="1" t="s">
        <v>6590</v>
      </c>
      <c r="D155" s="10" t="s">
        <v>3828</v>
      </c>
    </row>
    <row r="156" customFormat="false" ht="12.75" hidden="false" customHeight="false" outlineLevel="0" collapsed="false">
      <c r="A156" s="1" t="s">
        <v>804</v>
      </c>
      <c r="B156" s="2" t="s">
        <v>6591</v>
      </c>
      <c r="C156" s="1" t="s">
        <v>6592</v>
      </c>
      <c r="D156" s="10" t="s">
        <v>3828</v>
      </c>
    </row>
    <row r="157" customFormat="false" ht="12.75" hidden="false" customHeight="false" outlineLevel="0" collapsed="false">
      <c r="A157" s="1" t="s">
        <v>804</v>
      </c>
      <c r="B157" s="2" t="s">
        <v>6593</v>
      </c>
      <c r="C157" s="1" t="s">
        <v>6594</v>
      </c>
      <c r="D157" s="10" t="s">
        <v>3828</v>
      </c>
    </row>
    <row r="158" customFormat="false" ht="12.75" hidden="false" customHeight="false" outlineLevel="0" collapsed="false">
      <c r="A158" s="1" t="s">
        <v>804</v>
      </c>
      <c r="B158" s="2" t="s">
        <v>6595</v>
      </c>
      <c r="C158" s="1" t="s">
        <v>6596</v>
      </c>
      <c r="D158" s="10" t="s">
        <v>3828</v>
      </c>
    </row>
    <row r="159" customFormat="false" ht="12.75" hidden="false" customHeight="false" outlineLevel="0" collapsed="false">
      <c r="A159" s="1" t="s">
        <v>804</v>
      </c>
      <c r="B159" s="2" t="s">
        <v>6597</v>
      </c>
      <c r="C159" s="1" t="s">
        <v>6598</v>
      </c>
      <c r="D159" s="10" t="s">
        <v>3828</v>
      </c>
    </row>
    <row r="160" customFormat="false" ht="12.75" hidden="false" customHeight="false" outlineLevel="0" collapsed="false">
      <c r="A160" s="1" t="s">
        <v>804</v>
      </c>
      <c r="B160" s="2" t="s">
        <v>6599</v>
      </c>
      <c r="C160" s="1" t="s">
        <v>6600</v>
      </c>
      <c r="D160" s="10" t="s">
        <v>3828</v>
      </c>
    </row>
    <row r="161" customFormat="false" ht="12.75" hidden="false" customHeight="false" outlineLevel="0" collapsed="false">
      <c r="A161" s="1" t="s">
        <v>804</v>
      </c>
      <c r="B161" s="2" t="s">
        <v>6601</v>
      </c>
      <c r="C161" s="1" t="s">
        <v>6602</v>
      </c>
      <c r="D161" s="10" t="s">
        <v>3828</v>
      </c>
    </row>
    <row r="162" customFormat="false" ht="12.75" hidden="false" customHeight="false" outlineLevel="0" collapsed="false">
      <c r="A162" s="1" t="s">
        <v>804</v>
      </c>
      <c r="B162" s="2" t="s">
        <v>6603</v>
      </c>
      <c r="C162" s="1" t="s">
        <v>6604</v>
      </c>
      <c r="D162" s="10" t="s">
        <v>3828</v>
      </c>
    </row>
    <row r="163" customFormat="false" ht="12.75" hidden="false" customHeight="false" outlineLevel="0" collapsed="false">
      <c r="A163" s="1" t="s">
        <v>804</v>
      </c>
      <c r="B163" s="2" t="s">
        <v>6605</v>
      </c>
      <c r="C163" s="1" t="s">
        <v>6606</v>
      </c>
      <c r="D163" s="10" t="s">
        <v>3828</v>
      </c>
    </row>
    <row r="164" customFormat="false" ht="12.75" hidden="false" customHeight="false" outlineLevel="0" collapsed="false">
      <c r="A164" s="1" t="s">
        <v>804</v>
      </c>
      <c r="B164" s="2" t="s">
        <v>6607</v>
      </c>
      <c r="C164" s="1" t="s">
        <v>6608</v>
      </c>
      <c r="D164" s="10" t="s">
        <v>3828</v>
      </c>
    </row>
    <row r="165" customFormat="false" ht="12.75" hidden="false" customHeight="false" outlineLevel="0" collapsed="false">
      <c r="A165" s="1" t="s">
        <v>804</v>
      </c>
      <c r="B165" s="2" t="s">
        <v>6609</v>
      </c>
      <c r="C165" s="1" t="s">
        <v>6610</v>
      </c>
      <c r="D165" s="10" t="s">
        <v>3828</v>
      </c>
    </row>
    <row r="166" customFormat="false" ht="12.75" hidden="false" customHeight="false" outlineLevel="0" collapsed="false">
      <c r="A166" s="1" t="s">
        <v>804</v>
      </c>
      <c r="B166" s="2" t="s">
        <v>6611</v>
      </c>
      <c r="C166" s="1" t="s">
        <v>6612</v>
      </c>
      <c r="D166" s="10" t="s">
        <v>3828</v>
      </c>
    </row>
    <row r="167" customFormat="false" ht="12.75" hidden="false" customHeight="false" outlineLevel="0" collapsed="false">
      <c r="A167" s="1" t="s">
        <v>804</v>
      </c>
      <c r="B167" s="2" t="s">
        <v>6613</v>
      </c>
      <c r="C167" s="1" t="s">
        <v>6614</v>
      </c>
      <c r="D167" s="10" t="s">
        <v>3828</v>
      </c>
    </row>
    <row r="168" customFormat="false" ht="12.75" hidden="false" customHeight="false" outlineLevel="0" collapsed="false">
      <c r="A168" s="1" t="s">
        <v>804</v>
      </c>
      <c r="B168" s="2" t="s">
        <v>6615</v>
      </c>
      <c r="C168" s="1" t="s">
        <v>6616</v>
      </c>
      <c r="D168" s="10" t="s">
        <v>3828</v>
      </c>
    </row>
    <row r="169" customFormat="false" ht="12.75" hidden="false" customHeight="false" outlineLevel="0" collapsed="false">
      <c r="A169" s="1" t="s">
        <v>804</v>
      </c>
      <c r="B169" s="2" t="s">
        <v>6617</v>
      </c>
      <c r="C169" s="1" t="s">
        <v>6618</v>
      </c>
      <c r="D169" s="10" t="s">
        <v>3828</v>
      </c>
    </row>
    <row r="170" customFormat="false" ht="12.75" hidden="false" customHeight="false" outlineLevel="0" collapsed="false">
      <c r="A170" s="1" t="s">
        <v>804</v>
      </c>
      <c r="B170" s="2" t="s">
        <v>6619</v>
      </c>
      <c r="C170" s="1" t="s">
        <v>6620</v>
      </c>
      <c r="D170" s="10" t="s">
        <v>3828</v>
      </c>
    </row>
    <row r="171" customFormat="false" ht="12.75" hidden="false" customHeight="false" outlineLevel="0" collapsed="false">
      <c r="A171" s="1" t="s">
        <v>804</v>
      </c>
      <c r="B171" s="2" t="s">
        <v>6621</v>
      </c>
      <c r="C171" s="1" t="s">
        <v>6622</v>
      </c>
      <c r="D171" s="10" t="s">
        <v>3828</v>
      </c>
    </row>
    <row r="172" customFormat="false" ht="12.75" hidden="false" customHeight="false" outlineLevel="0" collapsed="false">
      <c r="A172" s="1" t="s">
        <v>804</v>
      </c>
      <c r="B172" s="2" t="s">
        <v>6623</v>
      </c>
      <c r="C172" s="1" t="s">
        <v>6624</v>
      </c>
      <c r="D172" s="10" t="s">
        <v>3828</v>
      </c>
    </row>
    <row r="173" customFormat="false" ht="12.75" hidden="false" customHeight="false" outlineLevel="0" collapsed="false">
      <c r="A173" s="1" t="s">
        <v>804</v>
      </c>
      <c r="B173" s="2" t="s">
        <v>6625</v>
      </c>
      <c r="C173" s="1" t="s">
        <v>6626</v>
      </c>
      <c r="D173" s="10" t="s">
        <v>3828</v>
      </c>
    </row>
    <row r="174" customFormat="false" ht="12.75" hidden="false" customHeight="false" outlineLevel="0" collapsed="false">
      <c r="A174" s="1" t="s">
        <v>804</v>
      </c>
      <c r="B174" s="2" t="s">
        <v>6627</v>
      </c>
      <c r="C174" s="1" t="s">
        <v>6628</v>
      </c>
      <c r="D174" s="10" t="s">
        <v>3828</v>
      </c>
    </row>
    <row r="175" customFormat="false" ht="12.75" hidden="false" customHeight="false" outlineLevel="0" collapsed="false">
      <c r="A175" s="1" t="s">
        <v>804</v>
      </c>
      <c r="B175" s="2" t="s">
        <v>6629</v>
      </c>
      <c r="C175" s="1" t="s">
        <v>6630</v>
      </c>
      <c r="D175" s="10" t="s">
        <v>3828</v>
      </c>
    </row>
    <row r="176" customFormat="false" ht="12.75" hidden="false" customHeight="false" outlineLevel="0" collapsed="false">
      <c r="A176" s="1" t="s">
        <v>804</v>
      </c>
      <c r="B176" s="2" t="s">
        <v>6631</v>
      </c>
      <c r="C176" s="1" t="s">
        <v>6632</v>
      </c>
      <c r="D176" s="10" t="s">
        <v>3828</v>
      </c>
    </row>
    <row r="177" customFormat="false" ht="12.75" hidden="false" customHeight="false" outlineLevel="0" collapsed="false">
      <c r="A177" s="1" t="s">
        <v>804</v>
      </c>
      <c r="B177" s="2" t="s">
        <v>6633</v>
      </c>
      <c r="C177" s="1" t="s">
        <v>6634</v>
      </c>
      <c r="D177" s="10" t="s">
        <v>3828</v>
      </c>
    </row>
    <row r="178" customFormat="false" ht="12.75" hidden="false" customHeight="false" outlineLevel="0" collapsed="false">
      <c r="A178" s="1" t="s">
        <v>804</v>
      </c>
      <c r="B178" s="2" t="s">
        <v>6635</v>
      </c>
      <c r="C178" s="1" t="s">
        <v>6636</v>
      </c>
      <c r="D178" s="10" t="s">
        <v>3828</v>
      </c>
    </row>
    <row r="179" customFormat="false" ht="12.75" hidden="false" customHeight="false" outlineLevel="0" collapsed="false">
      <c r="A179" s="1" t="s">
        <v>804</v>
      </c>
      <c r="B179" s="2" t="s">
        <v>6637</v>
      </c>
      <c r="C179" s="1" t="s">
        <v>6638</v>
      </c>
      <c r="D179" s="10" t="s">
        <v>3828</v>
      </c>
    </row>
    <row r="180" customFormat="false" ht="12.75" hidden="false" customHeight="false" outlineLevel="0" collapsed="false">
      <c r="A180" s="1" t="s">
        <v>804</v>
      </c>
      <c r="B180" s="2" t="s">
        <v>6639</v>
      </c>
      <c r="C180" s="1" t="s">
        <v>6640</v>
      </c>
      <c r="D180" s="10" t="s">
        <v>3828</v>
      </c>
    </row>
    <row r="181" customFormat="false" ht="12.75" hidden="false" customHeight="false" outlineLevel="0" collapsed="false">
      <c r="A181" s="1" t="s">
        <v>804</v>
      </c>
      <c r="B181" s="2" t="s">
        <v>6641</v>
      </c>
      <c r="C181" s="1" t="s">
        <v>6642</v>
      </c>
      <c r="D181" s="10" t="s">
        <v>3828</v>
      </c>
    </row>
    <row r="182" customFormat="false" ht="12.75" hidden="false" customHeight="false" outlineLevel="0" collapsed="false">
      <c r="A182" s="1" t="s">
        <v>804</v>
      </c>
      <c r="B182" s="2" t="s">
        <v>6643</v>
      </c>
      <c r="C182" s="1" t="s">
        <v>6644</v>
      </c>
      <c r="D182" s="10" t="s">
        <v>3828</v>
      </c>
    </row>
    <row r="183" customFormat="false" ht="12.75" hidden="false" customHeight="false" outlineLevel="0" collapsed="false">
      <c r="A183" s="1" t="s">
        <v>804</v>
      </c>
      <c r="B183" s="2" t="s">
        <v>6645</v>
      </c>
      <c r="C183" s="1" t="s">
        <v>6646</v>
      </c>
      <c r="D183" s="10" t="s">
        <v>3828</v>
      </c>
    </row>
    <row r="184" customFormat="false" ht="12.75" hidden="false" customHeight="false" outlineLevel="0" collapsed="false">
      <c r="A184" s="1" t="s">
        <v>804</v>
      </c>
      <c r="B184" s="2" t="s">
        <v>6647</v>
      </c>
      <c r="C184" s="1" t="s">
        <v>6648</v>
      </c>
      <c r="D184" s="10" t="s">
        <v>3828</v>
      </c>
    </row>
    <row r="185" customFormat="false" ht="12.75" hidden="false" customHeight="false" outlineLevel="0" collapsed="false">
      <c r="A185" s="1" t="s">
        <v>804</v>
      </c>
      <c r="B185" s="2" t="s">
        <v>6649</v>
      </c>
      <c r="C185" s="1" t="s">
        <v>6650</v>
      </c>
      <c r="D185" s="10" t="s">
        <v>3828</v>
      </c>
    </row>
    <row r="186" customFormat="false" ht="12.75" hidden="false" customHeight="false" outlineLevel="0" collapsed="false">
      <c r="A186" s="1" t="s">
        <v>804</v>
      </c>
      <c r="B186" s="2" t="s">
        <v>6651</v>
      </c>
      <c r="C186" s="1" t="s">
        <v>6652</v>
      </c>
      <c r="D186" s="10" t="s">
        <v>3828</v>
      </c>
    </row>
    <row r="187" customFormat="false" ht="12.75" hidden="false" customHeight="false" outlineLevel="0" collapsed="false">
      <c r="A187" s="1" t="s">
        <v>804</v>
      </c>
      <c r="B187" s="2" t="s">
        <v>6653</v>
      </c>
      <c r="C187" s="1" t="s">
        <v>6654</v>
      </c>
      <c r="D187" s="10" t="s">
        <v>3828</v>
      </c>
    </row>
    <row r="188" customFormat="false" ht="12.75" hidden="false" customHeight="false" outlineLevel="0" collapsed="false">
      <c r="A188" s="1" t="s">
        <v>804</v>
      </c>
      <c r="B188" s="2" t="s">
        <v>6655</v>
      </c>
      <c r="C188" s="1" t="s">
        <v>6656</v>
      </c>
      <c r="D188" s="10" t="s">
        <v>3828</v>
      </c>
    </row>
    <row r="189" customFormat="false" ht="12.75" hidden="false" customHeight="false" outlineLevel="0" collapsed="false">
      <c r="A189" s="1" t="s">
        <v>804</v>
      </c>
      <c r="B189" s="2" t="s">
        <v>6657</v>
      </c>
      <c r="C189" s="1" t="s">
        <v>6658</v>
      </c>
      <c r="D189" s="10" t="s">
        <v>3828</v>
      </c>
    </row>
    <row r="190" customFormat="false" ht="12.75" hidden="false" customHeight="false" outlineLevel="0" collapsed="false">
      <c r="A190" s="1" t="s">
        <v>804</v>
      </c>
      <c r="B190" s="2" t="s">
        <v>6659</v>
      </c>
      <c r="C190" s="1" t="s">
        <v>6660</v>
      </c>
      <c r="D190" s="10" t="s">
        <v>3828</v>
      </c>
    </row>
    <row r="191" customFormat="false" ht="12.75" hidden="false" customHeight="false" outlineLevel="0" collapsed="false">
      <c r="A191" s="1" t="s">
        <v>804</v>
      </c>
      <c r="B191" s="2" t="s">
        <v>6661</v>
      </c>
      <c r="C191" s="1" t="s">
        <v>6662</v>
      </c>
      <c r="D191" s="10" t="s">
        <v>3828</v>
      </c>
    </row>
    <row r="192" customFormat="false" ht="12.75" hidden="false" customHeight="false" outlineLevel="0" collapsed="false">
      <c r="A192" s="1" t="s">
        <v>804</v>
      </c>
      <c r="B192" s="2" t="s">
        <v>6663</v>
      </c>
      <c r="C192" s="1" t="s">
        <v>6664</v>
      </c>
      <c r="D192" s="10" t="s">
        <v>3828</v>
      </c>
    </row>
    <row r="193" customFormat="false" ht="12.75" hidden="false" customHeight="false" outlineLevel="0" collapsed="false">
      <c r="A193" s="1" t="s">
        <v>804</v>
      </c>
      <c r="B193" s="2" t="s">
        <v>6665</v>
      </c>
      <c r="C193" s="1" t="s">
        <v>6666</v>
      </c>
      <c r="D193" s="10" t="s">
        <v>3828</v>
      </c>
    </row>
    <row r="194" customFormat="false" ht="12.75" hidden="false" customHeight="false" outlineLevel="0" collapsed="false">
      <c r="A194" s="1" t="s">
        <v>804</v>
      </c>
      <c r="B194" s="2" t="s">
        <v>6667</v>
      </c>
      <c r="C194" s="1" t="s">
        <v>6668</v>
      </c>
      <c r="D194" s="10" t="s">
        <v>3828</v>
      </c>
    </row>
    <row r="195" customFormat="false" ht="12.75" hidden="false" customHeight="false" outlineLevel="0" collapsed="false">
      <c r="A195" s="1" t="s">
        <v>804</v>
      </c>
      <c r="B195" s="2" t="s">
        <v>6669</v>
      </c>
      <c r="C195" s="1" t="s">
        <v>6670</v>
      </c>
      <c r="D195" s="10" t="s">
        <v>3828</v>
      </c>
    </row>
    <row r="196" customFormat="false" ht="12.75" hidden="false" customHeight="false" outlineLevel="0" collapsed="false">
      <c r="A196" s="1" t="s">
        <v>804</v>
      </c>
      <c r="B196" s="2" t="s">
        <v>6671</v>
      </c>
      <c r="C196" s="1" t="s">
        <v>6672</v>
      </c>
      <c r="D196" s="10" t="s">
        <v>3828</v>
      </c>
    </row>
    <row r="197" customFormat="false" ht="12.75" hidden="false" customHeight="false" outlineLevel="0" collapsed="false">
      <c r="A197" s="1" t="s">
        <v>804</v>
      </c>
      <c r="B197" s="2" t="s">
        <v>6673</v>
      </c>
      <c r="C197" s="1" t="s">
        <v>6674</v>
      </c>
      <c r="D197" s="10" t="s">
        <v>3828</v>
      </c>
    </row>
    <row r="198" customFormat="false" ht="12.75" hidden="false" customHeight="false" outlineLevel="0" collapsed="false">
      <c r="A198" s="1" t="s">
        <v>804</v>
      </c>
      <c r="B198" s="1" t="s">
        <v>6675</v>
      </c>
      <c r="C198" s="1" t="s">
        <v>6676</v>
      </c>
      <c r="D198" s="10" t="s">
        <v>3828</v>
      </c>
    </row>
    <row r="199" customFormat="false" ht="12.75" hidden="false" customHeight="false" outlineLevel="0" collapsed="false">
      <c r="A199" s="1" t="s">
        <v>804</v>
      </c>
      <c r="B199" s="1" t="s">
        <v>6677</v>
      </c>
      <c r="C199" s="1" t="s">
        <v>6678</v>
      </c>
      <c r="D199" s="10" t="s">
        <v>3828</v>
      </c>
    </row>
    <row r="200" customFormat="false" ht="12.75" hidden="false" customHeight="false" outlineLevel="0" collapsed="false">
      <c r="A200" s="1" t="s">
        <v>804</v>
      </c>
      <c r="B200" s="1" t="s">
        <v>6679</v>
      </c>
      <c r="C200" s="1" t="s">
        <v>6680</v>
      </c>
      <c r="D200" s="10" t="s">
        <v>3828</v>
      </c>
    </row>
    <row r="201" customFormat="false" ht="12.75" hidden="false" customHeight="false" outlineLevel="0" collapsed="false">
      <c r="A201" s="1" t="s">
        <v>804</v>
      </c>
      <c r="B201" s="1" t="s">
        <v>6681</v>
      </c>
      <c r="C201" s="1" t="s">
        <v>6682</v>
      </c>
      <c r="D201" s="10" t="s">
        <v>3828</v>
      </c>
    </row>
    <row r="202" customFormat="false" ht="12.75" hidden="false" customHeight="false" outlineLevel="0" collapsed="false">
      <c r="A202" s="1" t="s">
        <v>785</v>
      </c>
      <c r="B202" s="1" t="s">
        <v>6683</v>
      </c>
      <c r="C202" s="1" t="s">
        <v>6684</v>
      </c>
      <c r="D202" s="10"/>
    </row>
    <row r="203" customFormat="false" ht="12.75" hidden="false" customHeight="false" outlineLevel="0" collapsed="false">
      <c r="A203" s="1" t="s">
        <v>804</v>
      </c>
      <c r="B203" s="2" t="s">
        <v>6685</v>
      </c>
      <c r="C203" s="1" t="s">
        <v>6686</v>
      </c>
      <c r="D203" s="10" t="s">
        <v>3828</v>
      </c>
    </row>
    <row r="204" customFormat="false" ht="12.75" hidden="false" customHeight="false" outlineLevel="0" collapsed="false">
      <c r="B204" s="2"/>
      <c r="C204" s="1"/>
    </row>
    <row r="205" customFormat="false" ht="12.75" hidden="false" customHeight="false" outlineLevel="0" collapsed="false">
      <c r="B205" s="2"/>
      <c r="C205" s="1"/>
    </row>
    <row r="206" customFormat="false" ht="12.75" hidden="false" customHeight="false" outlineLevel="0" collapsed="false">
      <c r="B206" s="2"/>
      <c r="C206" s="1"/>
    </row>
    <row r="207" customFormat="false" ht="12.75" hidden="false" customHeight="false" outlineLevel="0" collapsed="false">
      <c r="B207" s="2"/>
      <c r="C207" s="1"/>
    </row>
    <row r="208" customFormat="false" ht="12.75" hidden="false" customHeight="false" outlineLevel="0" collapsed="false">
      <c r="B208" s="2"/>
      <c r="C208" s="1"/>
    </row>
    <row r="209" customFormat="false" ht="12.75" hidden="false" customHeight="false" outlineLevel="0" collapsed="false">
      <c r="B209" s="2"/>
      <c r="C209" s="1"/>
    </row>
    <row r="210" customFormat="false" ht="12.75" hidden="false" customHeight="false" outlineLevel="0" collapsed="false">
      <c r="B210" s="2"/>
      <c r="C210" s="1"/>
    </row>
    <row r="211" customFormat="false" ht="12.75" hidden="false" customHeight="false" outlineLevel="0" collapsed="false">
      <c r="B211" s="2"/>
      <c r="C211" s="1"/>
    </row>
    <row r="212" customFormat="false" ht="12.75" hidden="false" customHeight="false" outlineLevel="0" collapsed="false">
      <c r="B212" s="2"/>
      <c r="C212" s="1"/>
    </row>
    <row r="213" customFormat="false" ht="12.75" hidden="false" customHeight="false" outlineLevel="0" collapsed="false">
      <c r="B213" s="2"/>
      <c r="C213" s="1"/>
    </row>
    <row r="214" customFormat="false" ht="12.75" hidden="false" customHeight="false" outlineLevel="0" collapsed="false">
      <c r="B214" s="2"/>
      <c r="C214" s="1"/>
    </row>
    <row r="215" customFormat="false" ht="12.75" hidden="false" customHeight="false" outlineLevel="0" collapsed="false">
      <c r="B215" s="2"/>
      <c r="C215" s="1"/>
    </row>
  </sheetData>
  <hyperlinks>
    <hyperlink ref="D2" r:id="rId1" display="SI"/>
    <hyperlink ref="D3" r:id="rId2" display="SI"/>
    <hyperlink ref="D4" r:id="rId3" display="SI"/>
    <hyperlink ref="D5" r:id="rId4" display="SI"/>
    <hyperlink ref="D6" r:id="rId5" display="SI"/>
    <hyperlink ref="D7" r:id="rId6" display="SI"/>
    <hyperlink ref="D58" r:id="rId7" display="SI"/>
    <hyperlink ref="D59" r:id="rId8" display="SI"/>
    <hyperlink ref="D60" r:id="rId9" display="SI"/>
    <hyperlink ref="D61" r:id="rId10" display="SI"/>
    <hyperlink ref="D62" r:id="rId11" display="SI"/>
    <hyperlink ref="D63" r:id="rId12" display="SI"/>
    <hyperlink ref="D64" r:id="rId13" display="SI"/>
    <hyperlink ref="D65" r:id="rId14" display="SI"/>
    <hyperlink ref="D66" r:id="rId15" display="SI"/>
    <hyperlink ref="D67" r:id="rId16" display="SI"/>
    <hyperlink ref="D68" r:id="rId17" display="SI"/>
    <hyperlink ref="D69" r:id="rId18" display="SI"/>
    <hyperlink ref="D70" r:id="rId19" display="SI"/>
    <hyperlink ref="D71" r:id="rId20" display="SI"/>
    <hyperlink ref="D72" r:id="rId21" display="SI"/>
    <hyperlink ref="D73" r:id="rId22" display="SI"/>
    <hyperlink ref="D74" r:id="rId23" display="SI"/>
    <hyperlink ref="D75" r:id="rId24" display="SI"/>
    <hyperlink ref="D76" r:id="rId25" display="SI"/>
    <hyperlink ref="D77" r:id="rId26" display="SI"/>
    <hyperlink ref="D78" r:id="rId27" display="SI"/>
    <hyperlink ref="D79" r:id="rId28" display="SI"/>
    <hyperlink ref="D80" r:id="rId29" display="SI"/>
    <hyperlink ref="D81" r:id="rId30" display="SI"/>
    <hyperlink ref="D82" r:id="rId31" display="SI"/>
    <hyperlink ref="D83" r:id="rId32" display="SI"/>
    <hyperlink ref="D84" r:id="rId33" display="SI"/>
    <hyperlink ref="D85" r:id="rId34" display="SI"/>
    <hyperlink ref="D86" r:id="rId35" display="SI"/>
    <hyperlink ref="D87" r:id="rId36" display="SI"/>
    <hyperlink ref="D88" r:id="rId37" display="SI"/>
    <hyperlink ref="D89" r:id="rId38" display="SI"/>
    <hyperlink ref="D90" r:id="rId39" display="SI"/>
    <hyperlink ref="D91" r:id="rId40" display="SI"/>
    <hyperlink ref="D92" r:id="rId41" display="SI"/>
    <hyperlink ref="D93" r:id="rId42" display="SI"/>
    <hyperlink ref="D94" r:id="rId43" display="SI"/>
    <hyperlink ref="D95" r:id="rId44" display="SI"/>
    <hyperlink ref="D96" r:id="rId45" display="SI"/>
    <hyperlink ref="D97" r:id="rId46" display="SI"/>
    <hyperlink ref="D98" r:id="rId47" display="SI"/>
    <hyperlink ref="D99" r:id="rId48" display="SI"/>
    <hyperlink ref="D100" r:id="rId49" display="SI"/>
    <hyperlink ref="D101" r:id="rId50" display="SI"/>
    <hyperlink ref="D102" r:id="rId51" display="SI"/>
    <hyperlink ref="D103" r:id="rId52" display="SI"/>
    <hyperlink ref="D104" r:id="rId53" display="SI"/>
    <hyperlink ref="D105" r:id="rId54" display="SI"/>
    <hyperlink ref="D106" r:id="rId55" display="SI"/>
    <hyperlink ref="D107" r:id="rId56" display="SI"/>
    <hyperlink ref="D108" r:id="rId57" display="SI"/>
    <hyperlink ref="D109" r:id="rId58" display="SI"/>
    <hyperlink ref="D110" r:id="rId59" display="SI"/>
    <hyperlink ref="D111" r:id="rId60" display="SI"/>
    <hyperlink ref="D112" r:id="rId61" display="SI"/>
    <hyperlink ref="D113" r:id="rId62" display="SI"/>
    <hyperlink ref="D114" r:id="rId63" display="SI"/>
    <hyperlink ref="D115" r:id="rId64" display="SI"/>
    <hyperlink ref="D116" r:id="rId65" display="SI"/>
    <hyperlink ref="D117" r:id="rId66" display="SI"/>
    <hyperlink ref="D118" r:id="rId67" display="SI"/>
    <hyperlink ref="D119" r:id="rId68" display="SI"/>
    <hyperlink ref="D120" r:id="rId69" display="SI"/>
    <hyperlink ref="D121" r:id="rId70" display="SI"/>
    <hyperlink ref="D122" r:id="rId71" display="SI"/>
    <hyperlink ref="D123" r:id="rId72" display="SI"/>
    <hyperlink ref="D124" r:id="rId73" display="SI"/>
    <hyperlink ref="D125" r:id="rId74" display="SI"/>
    <hyperlink ref="D126" r:id="rId75" display="SI"/>
    <hyperlink ref="D127" r:id="rId76" display="SI"/>
    <hyperlink ref="D128" r:id="rId77" display="SI"/>
    <hyperlink ref="D129" r:id="rId78" display="SI"/>
    <hyperlink ref="D130" r:id="rId79" display="SI"/>
    <hyperlink ref="D131" r:id="rId80" display="SI"/>
    <hyperlink ref="D132" r:id="rId81" display="SI"/>
    <hyperlink ref="D133" r:id="rId82" display="SI"/>
    <hyperlink ref="D134" r:id="rId83" display="SI"/>
    <hyperlink ref="D135" r:id="rId84" display="SI"/>
    <hyperlink ref="D136" r:id="rId85" display="SI"/>
    <hyperlink ref="D137" r:id="rId86" display="SI"/>
    <hyperlink ref="D138" r:id="rId87" display="SI"/>
    <hyperlink ref="D139" r:id="rId88" display="SI"/>
    <hyperlink ref="D140" r:id="rId89" display="SI"/>
    <hyperlink ref="D141" r:id="rId90" display="SI"/>
    <hyperlink ref="D142" r:id="rId91" display="SI"/>
    <hyperlink ref="D143" r:id="rId92" display="SI"/>
    <hyperlink ref="D144" r:id="rId93" display="SI"/>
    <hyperlink ref="D145" r:id="rId94" display="SI"/>
    <hyperlink ref="D146" r:id="rId95" display="SI"/>
    <hyperlink ref="D147" r:id="rId96" display="SI"/>
    <hyperlink ref="D148" r:id="rId97" display="SI"/>
    <hyperlink ref="D149" r:id="rId98" display="SI"/>
    <hyperlink ref="D150" r:id="rId99" display="SI"/>
    <hyperlink ref="D151" r:id="rId100" display="SI"/>
    <hyperlink ref="D152" r:id="rId101" display="SI"/>
    <hyperlink ref="D153" r:id="rId102" display="SI"/>
    <hyperlink ref="D154" r:id="rId103" display="SI"/>
    <hyperlink ref="D155" r:id="rId104" display="SI"/>
    <hyperlink ref="D156" r:id="rId105" display="SI"/>
    <hyperlink ref="D157" r:id="rId106" display="SI"/>
    <hyperlink ref="D158" r:id="rId107" display="SI"/>
    <hyperlink ref="D159" r:id="rId108" display="SI"/>
    <hyperlink ref="D160" r:id="rId109" display="SI"/>
    <hyperlink ref="D161" r:id="rId110" display="SI"/>
    <hyperlink ref="D162" r:id="rId111" display="SI"/>
    <hyperlink ref="D163" r:id="rId112" display="SI"/>
    <hyperlink ref="D164" r:id="rId113" display="SI"/>
    <hyperlink ref="D165" r:id="rId114" display="SI"/>
    <hyperlink ref="D166" r:id="rId115" display="SI"/>
    <hyperlink ref="D167" r:id="rId116" display="SI"/>
    <hyperlink ref="D168" r:id="rId117" display="SI"/>
    <hyperlink ref="D169" r:id="rId118" display="SI"/>
    <hyperlink ref="D170" r:id="rId119" display="SI"/>
    <hyperlink ref="D171" r:id="rId120" display="SI"/>
    <hyperlink ref="D172" r:id="rId121" display="SI"/>
    <hyperlink ref="D173" r:id="rId122" display="SI"/>
    <hyperlink ref="D174" r:id="rId123" display="SI"/>
    <hyperlink ref="D175" r:id="rId124" display="SI"/>
    <hyperlink ref="D176" r:id="rId125" display="SI"/>
    <hyperlink ref="D177" r:id="rId126" display="SI"/>
    <hyperlink ref="D178" r:id="rId127" display="SI"/>
    <hyperlink ref="D179" r:id="rId128" display="SI"/>
    <hyperlink ref="D180" r:id="rId129" display="SI"/>
    <hyperlink ref="D181" r:id="rId130" display="SI"/>
    <hyperlink ref="D182" r:id="rId131" display="SI"/>
    <hyperlink ref="D183" r:id="rId132" display="SI"/>
    <hyperlink ref="D184" r:id="rId133" display="SI"/>
    <hyperlink ref="D185" r:id="rId134" display="SI"/>
    <hyperlink ref="D186" r:id="rId135" display="SI"/>
    <hyperlink ref="D187" r:id="rId136" display="SI"/>
    <hyperlink ref="D188" r:id="rId137" display="SI"/>
    <hyperlink ref="D189" r:id="rId138" display="SI"/>
    <hyperlink ref="D190" r:id="rId139" display="SI"/>
    <hyperlink ref="D191" r:id="rId140" display="SI"/>
    <hyperlink ref="D192" r:id="rId141" display="SI"/>
    <hyperlink ref="D193" r:id="rId142" display="SI"/>
    <hyperlink ref="D194" r:id="rId143" display="SI"/>
    <hyperlink ref="D195" r:id="rId144" display="SI"/>
    <hyperlink ref="D196" r:id="rId145" display="SI"/>
    <hyperlink ref="D197" r:id="rId146" display="SI"/>
    <hyperlink ref="D198" r:id="rId147" display="SI"/>
    <hyperlink ref="D199" r:id="rId148" display="SI"/>
    <hyperlink ref="D200" r:id="rId149" display="SI"/>
    <hyperlink ref="D201" r:id="rId150" display="SI"/>
    <hyperlink ref="D203" r:id="rId151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4.13"/>
    <col collapsed="false" customWidth="true" hidden="false" outlineLevel="0" max="3" min="3" style="39" width="74.84"/>
    <col collapsed="false" customWidth="true" hidden="false" outlineLevel="0" max="4" min="4" style="1" width="12.42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43" t="s">
        <v>5</v>
      </c>
    </row>
    <row r="2" customFormat="false" ht="12.75" hidden="false" customHeight="false" outlineLevel="0" collapsed="false">
      <c r="A2" s="1" t="s">
        <v>2348</v>
      </c>
      <c r="B2" s="1" t="s">
        <v>6687</v>
      </c>
      <c r="C2" s="2" t="s">
        <v>6688</v>
      </c>
      <c r="D2" s="10" t="s">
        <v>3828</v>
      </c>
    </row>
    <row r="3" customFormat="false" ht="12.75" hidden="false" customHeight="true" outlineLevel="0" collapsed="false">
      <c r="A3" s="1" t="s">
        <v>2348</v>
      </c>
      <c r="B3" s="1" t="s">
        <v>6689</v>
      </c>
      <c r="C3" s="2" t="s">
        <v>6690</v>
      </c>
      <c r="D3" s="10" t="s">
        <v>3828</v>
      </c>
    </row>
    <row r="4" customFormat="false" ht="12.75" hidden="false" customHeight="true" outlineLevel="0" collapsed="false">
      <c r="A4" s="1" t="s">
        <v>2348</v>
      </c>
      <c r="B4" s="1" t="s">
        <v>6691</v>
      </c>
      <c r="C4" s="2" t="s">
        <v>6692</v>
      </c>
      <c r="D4" s="10" t="s">
        <v>3828</v>
      </c>
    </row>
    <row r="5" customFormat="false" ht="12.75" hidden="false" customHeight="false" outlineLevel="0" collapsed="false">
      <c r="A5" s="1" t="s">
        <v>98</v>
      </c>
      <c r="B5" s="1" t="s">
        <v>6693</v>
      </c>
      <c r="C5" s="2" t="s">
        <v>6694</v>
      </c>
      <c r="D5" s="10"/>
    </row>
    <row r="6" customFormat="false" ht="12.75" hidden="false" customHeight="false" outlineLevel="0" collapsed="false">
      <c r="A6" s="1" t="s">
        <v>98</v>
      </c>
      <c r="B6" s="1" t="s">
        <v>6695</v>
      </c>
      <c r="C6" s="2" t="s">
        <v>6696</v>
      </c>
      <c r="D6" s="10"/>
    </row>
    <row r="7" customFormat="false" ht="12.75" hidden="false" customHeight="false" outlineLevel="0" collapsed="false">
      <c r="A7" s="1" t="s">
        <v>98</v>
      </c>
      <c r="B7" s="1" t="s">
        <v>6697</v>
      </c>
      <c r="C7" s="2" t="s">
        <v>6698</v>
      </c>
      <c r="D7" s="10"/>
    </row>
    <row r="8" customFormat="false" ht="12.75" hidden="false" customHeight="false" outlineLevel="0" collapsed="false">
      <c r="A8" s="1" t="s">
        <v>98</v>
      </c>
      <c r="B8" s="1" t="s">
        <v>6699</v>
      </c>
      <c r="C8" s="2" t="s">
        <v>6700</v>
      </c>
      <c r="D8" s="10"/>
    </row>
    <row r="9" customFormat="false" ht="12.75" hidden="false" customHeight="false" outlineLevel="0" collapsed="false">
      <c r="A9" s="1" t="s">
        <v>98</v>
      </c>
      <c r="B9" s="1" t="s">
        <v>6701</v>
      </c>
      <c r="C9" s="2" t="s">
        <v>6702</v>
      </c>
      <c r="D9" s="10"/>
    </row>
    <row r="10" customFormat="false" ht="12.75" hidden="false" customHeight="false" outlineLevel="0" collapsed="false">
      <c r="A10" s="1" t="s">
        <v>98</v>
      </c>
      <c r="B10" s="1" t="s">
        <v>6703</v>
      </c>
      <c r="C10" s="2" t="s">
        <v>6704</v>
      </c>
      <c r="D10" s="10"/>
    </row>
    <row r="11" customFormat="false" ht="12.75" hidden="false" customHeight="false" outlineLevel="0" collapsed="false">
      <c r="A11" s="1" t="s">
        <v>98</v>
      </c>
      <c r="B11" s="1" t="s">
        <v>6705</v>
      </c>
      <c r="C11" s="2" t="s">
        <v>6706</v>
      </c>
      <c r="D11" s="10"/>
    </row>
    <row r="12" customFormat="false" ht="12.75" hidden="false" customHeight="false" outlineLevel="0" collapsed="false">
      <c r="A12" s="1" t="s">
        <v>98</v>
      </c>
      <c r="B12" s="1" t="s">
        <v>6707</v>
      </c>
      <c r="C12" s="2" t="s">
        <v>6708</v>
      </c>
      <c r="D12" s="10"/>
    </row>
    <row r="13" customFormat="false" ht="12.75" hidden="false" customHeight="false" outlineLevel="0" collapsed="false">
      <c r="A13" s="1" t="s">
        <v>98</v>
      </c>
      <c r="B13" s="1" t="s">
        <v>6709</v>
      </c>
      <c r="C13" s="2" t="s">
        <v>6710</v>
      </c>
      <c r="D13" s="10"/>
    </row>
    <row r="14" customFormat="false" ht="12.75" hidden="false" customHeight="false" outlineLevel="0" collapsed="false">
      <c r="A14" s="1" t="s">
        <v>98</v>
      </c>
      <c r="B14" s="1" t="s">
        <v>6711</v>
      </c>
      <c r="C14" s="2" t="s">
        <v>6712</v>
      </c>
      <c r="D14" s="10"/>
    </row>
    <row r="15" customFormat="false" ht="12.75" hidden="false" customHeight="false" outlineLevel="0" collapsed="false">
      <c r="A15" s="1" t="s">
        <v>98</v>
      </c>
      <c r="B15" s="1" t="s">
        <v>6713</v>
      </c>
      <c r="C15" s="1" t="s">
        <v>6714</v>
      </c>
      <c r="D15" s="10"/>
    </row>
    <row r="16" customFormat="false" ht="12.75" hidden="false" customHeight="false" outlineLevel="0" collapsed="false">
      <c r="A16" s="1" t="s">
        <v>98</v>
      </c>
      <c r="B16" s="1" t="s">
        <v>6715</v>
      </c>
      <c r="C16" s="2" t="s">
        <v>6716</v>
      </c>
      <c r="D16" s="10"/>
    </row>
    <row r="17" customFormat="false" ht="12.75" hidden="false" customHeight="false" outlineLevel="0" collapsed="false">
      <c r="A17" s="1" t="s">
        <v>98</v>
      </c>
      <c r="B17" s="2" t="s">
        <v>6717</v>
      </c>
      <c r="C17" s="2" t="s">
        <v>6718</v>
      </c>
      <c r="D17" s="10"/>
    </row>
    <row r="18" customFormat="false" ht="12.75" hidden="false" customHeight="false" outlineLevel="0" collapsed="false">
      <c r="A18" s="1" t="s">
        <v>98</v>
      </c>
      <c r="B18" s="2" t="s">
        <v>6719</v>
      </c>
      <c r="C18" s="2" t="s">
        <v>6720</v>
      </c>
      <c r="D18" s="10"/>
    </row>
    <row r="19" customFormat="false" ht="12.75" hidden="false" customHeight="false" outlineLevel="0" collapsed="false">
      <c r="A19" s="1" t="s">
        <v>98</v>
      </c>
      <c r="B19" s="2" t="s">
        <v>6721</v>
      </c>
      <c r="C19" s="2" t="s">
        <v>6722</v>
      </c>
      <c r="D19" s="10"/>
    </row>
    <row r="20" customFormat="false" ht="12.75" hidden="false" customHeight="false" outlineLevel="0" collapsed="false">
      <c r="A20" s="1" t="s">
        <v>98</v>
      </c>
      <c r="B20" s="2" t="s">
        <v>6723</v>
      </c>
      <c r="C20" s="2" t="s">
        <v>6724</v>
      </c>
      <c r="D20" s="10"/>
    </row>
    <row r="21" customFormat="false" ht="12.75" hidden="false" customHeight="false" outlineLevel="0" collapsed="false">
      <c r="A21" s="1" t="s">
        <v>98</v>
      </c>
      <c r="B21" s="2" t="s">
        <v>6725</v>
      </c>
      <c r="C21" s="2" t="s">
        <v>6726</v>
      </c>
      <c r="D21" s="10"/>
    </row>
    <row r="22" customFormat="false" ht="12.75" hidden="false" customHeight="false" outlineLevel="0" collapsed="false">
      <c r="A22" s="1" t="s">
        <v>98</v>
      </c>
      <c r="B22" s="2" t="s">
        <v>6727</v>
      </c>
      <c r="C22" s="2" t="s">
        <v>6728</v>
      </c>
      <c r="D22" s="10"/>
    </row>
    <row r="23" customFormat="false" ht="12.75" hidden="false" customHeight="false" outlineLevel="0" collapsed="false">
      <c r="A23" s="1" t="s">
        <v>98</v>
      </c>
      <c r="B23" s="2" t="s">
        <v>6729</v>
      </c>
      <c r="C23" s="2" t="s">
        <v>6730</v>
      </c>
      <c r="D23" s="10"/>
    </row>
    <row r="24" customFormat="false" ht="12.75" hidden="false" customHeight="false" outlineLevel="0" collapsed="false">
      <c r="A24" s="1" t="s">
        <v>98</v>
      </c>
      <c r="B24" s="2" t="s">
        <v>6731</v>
      </c>
      <c r="C24" s="2" t="s">
        <v>6732</v>
      </c>
      <c r="D24" s="10"/>
    </row>
    <row r="25" customFormat="false" ht="12.75" hidden="false" customHeight="false" outlineLevel="0" collapsed="false">
      <c r="A25" s="1" t="s">
        <v>98</v>
      </c>
      <c r="B25" s="2" t="s">
        <v>6733</v>
      </c>
      <c r="C25" s="2" t="s">
        <v>6734</v>
      </c>
      <c r="D25" s="10"/>
    </row>
    <row r="26" customFormat="false" ht="12.75" hidden="false" customHeight="false" outlineLevel="0" collapsed="false">
      <c r="A26" s="1" t="s">
        <v>98</v>
      </c>
      <c r="B26" s="2" t="s">
        <v>6735</v>
      </c>
      <c r="C26" s="2" t="s">
        <v>6736</v>
      </c>
      <c r="D26" s="10"/>
    </row>
    <row r="27" customFormat="false" ht="12.75" hidden="false" customHeight="false" outlineLevel="0" collapsed="false">
      <c r="A27" s="1" t="s">
        <v>98</v>
      </c>
      <c r="B27" s="2" t="s">
        <v>6737</v>
      </c>
      <c r="C27" s="2" t="s">
        <v>6738</v>
      </c>
      <c r="D27" s="10"/>
    </row>
    <row r="28" customFormat="false" ht="12.75" hidden="false" customHeight="false" outlineLevel="0" collapsed="false">
      <c r="A28" s="1" t="s">
        <v>98</v>
      </c>
      <c r="B28" s="2" t="s">
        <v>6739</v>
      </c>
      <c r="C28" s="2" t="s">
        <v>6740</v>
      </c>
      <c r="D28" s="10"/>
    </row>
    <row r="29" customFormat="false" ht="12.75" hidden="false" customHeight="false" outlineLevel="0" collapsed="false">
      <c r="A29" s="1" t="s">
        <v>649</v>
      </c>
      <c r="B29" s="2" t="s">
        <v>6741</v>
      </c>
      <c r="C29" s="2" t="s">
        <v>6742</v>
      </c>
      <c r="D29" s="10" t="s">
        <v>3828</v>
      </c>
    </row>
    <row r="30" customFormat="false" ht="12.75" hidden="false" customHeight="false" outlineLevel="0" collapsed="false">
      <c r="A30" s="1" t="s">
        <v>649</v>
      </c>
      <c r="B30" s="2" t="s">
        <v>6743</v>
      </c>
      <c r="C30" s="2" t="s">
        <v>6744</v>
      </c>
      <c r="D30" s="10" t="s">
        <v>3828</v>
      </c>
    </row>
    <row r="31" customFormat="false" ht="12.75" hidden="false" customHeight="false" outlineLevel="0" collapsed="false">
      <c r="A31" s="1" t="s">
        <v>649</v>
      </c>
      <c r="B31" s="2" t="s">
        <v>6745</v>
      </c>
      <c r="C31" s="2" t="s">
        <v>6746</v>
      </c>
      <c r="D31" s="10" t="s">
        <v>3828</v>
      </c>
    </row>
    <row r="32" customFormat="false" ht="12.75" hidden="false" customHeight="false" outlineLevel="0" collapsed="false">
      <c r="A32" s="1" t="s">
        <v>649</v>
      </c>
      <c r="B32" s="2" t="s">
        <v>6747</v>
      </c>
      <c r="C32" s="2" t="s">
        <v>6748</v>
      </c>
      <c r="D32" s="10" t="s">
        <v>3828</v>
      </c>
    </row>
    <row r="33" customFormat="false" ht="12.75" hidden="false" customHeight="false" outlineLevel="0" collapsed="false">
      <c r="A33" s="1" t="s">
        <v>649</v>
      </c>
      <c r="B33" s="2" t="s">
        <v>6749</v>
      </c>
      <c r="C33" s="2" t="s">
        <v>6750</v>
      </c>
      <c r="D33" s="10" t="s">
        <v>3828</v>
      </c>
    </row>
    <row r="34" customFormat="false" ht="12.75" hidden="false" customHeight="false" outlineLevel="0" collapsed="false">
      <c r="A34" s="1" t="s">
        <v>649</v>
      </c>
      <c r="B34" s="2" t="s">
        <v>6751</v>
      </c>
      <c r="C34" s="2" t="s">
        <v>6752</v>
      </c>
      <c r="D34" s="10" t="s">
        <v>3828</v>
      </c>
    </row>
    <row r="35" customFormat="false" ht="12.75" hidden="false" customHeight="false" outlineLevel="0" collapsed="false">
      <c r="A35" s="1" t="s">
        <v>785</v>
      </c>
      <c r="B35" s="2" t="s">
        <v>6753</v>
      </c>
      <c r="C35" s="2" t="s">
        <v>6754</v>
      </c>
      <c r="D35" s="10"/>
    </row>
    <row r="36" customFormat="false" ht="12.75" hidden="false" customHeight="false" outlineLevel="0" collapsed="false">
      <c r="A36" s="1" t="s">
        <v>785</v>
      </c>
      <c r="B36" s="2" t="s">
        <v>6755</v>
      </c>
      <c r="C36" s="2" t="s">
        <v>6756</v>
      </c>
      <c r="D36" s="10"/>
    </row>
    <row r="37" customFormat="false" ht="12.75" hidden="false" customHeight="false" outlineLevel="0" collapsed="false">
      <c r="A37" s="1" t="s">
        <v>804</v>
      </c>
      <c r="B37" s="2" t="s">
        <v>6757</v>
      </c>
      <c r="C37" s="2" t="s">
        <v>6758</v>
      </c>
      <c r="D37" s="10" t="s">
        <v>3828</v>
      </c>
    </row>
    <row r="38" customFormat="false" ht="12.75" hidden="false" customHeight="false" outlineLevel="0" collapsed="false">
      <c r="A38" s="1" t="s">
        <v>804</v>
      </c>
      <c r="B38" s="2" t="s">
        <v>6759</v>
      </c>
      <c r="C38" s="2" t="s">
        <v>6760</v>
      </c>
      <c r="D38" s="10" t="s">
        <v>3828</v>
      </c>
    </row>
    <row r="39" customFormat="false" ht="12.75" hidden="false" customHeight="false" outlineLevel="0" collapsed="false">
      <c r="A39" s="1" t="s">
        <v>804</v>
      </c>
      <c r="B39" s="2" t="s">
        <v>6761</v>
      </c>
      <c r="C39" s="2" t="s">
        <v>6762</v>
      </c>
      <c r="D39" s="10" t="s">
        <v>3828</v>
      </c>
    </row>
    <row r="40" customFormat="false" ht="12.75" hidden="false" customHeight="false" outlineLevel="0" collapsed="false">
      <c r="A40" s="1" t="s">
        <v>804</v>
      </c>
      <c r="B40" s="2" t="s">
        <v>6763</v>
      </c>
      <c r="C40" s="2" t="s">
        <v>6764</v>
      </c>
      <c r="D40" s="10" t="s">
        <v>3828</v>
      </c>
    </row>
    <row r="41" customFormat="false" ht="12.75" hidden="false" customHeight="false" outlineLevel="0" collapsed="false">
      <c r="A41" s="1" t="s">
        <v>804</v>
      </c>
      <c r="B41" s="2" t="s">
        <v>6765</v>
      </c>
      <c r="C41" s="2" t="s">
        <v>6766</v>
      </c>
      <c r="D41" s="10" t="s">
        <v>3828</v>
      </c>
    </row>
    <row r="42" customFormat="false" ht="12.75" hidden="false" customHeight="false" outlineLevel="0" collapsed="false">
      <c r="A42" s="1" t="s">
        <v>804</v>
      </c>
      <c r="B42" s="2" t="s">
        <v>6767</v>
      </c>
      <c r="C42" s="2" t="s">
        <v>6768</v>
      </c>
      <c r="D42" s="10" t="s">
        <v>3828</v>
      </c>
    </row>
    <row r="43" customFormat="false" ht="12.75" hidden="false" customHeight="false" outlineLevel="0" collapsed="false">
      <c r="A43" s="1" t="s">
        <v>804</v>
      </c>
      <c r="B43" s="2" t="s">
        <v>6769</v>
      </c>
      <c r="C43" s="2" t="s">
        <v>6770</v>
      </c>
      <c r="D43" s="10" t="s">
        <v>3828</v>
      </c>
    </row>
    <row r="44" customFormat="false" ht="12.75" hidden="false" customHeight="false" outlineLevel="0" collapsed="false">
      <c r="A44" s="1" t="s">
        <v>804</v>
      </c>
      <c r="B44" s="2" t="s">
        <v>6771</v>
      </c>
      <c r="C44" s="2" t="s">
        <v>6772</v>
      </c>
      <c r="D44" s="10" t="s">
        <v>3828</v>
      </c>
    </row>
    <row r="45" customFormat="false" ht="12.75" hidden="false" customHeight="false" outlineLevel="0" collapsed="false">
      <c r="A45" s="1" t="s">
        <v>804</v>
      </c>
      <c r="B45" s="2" t="s">
        <v>6773</v>
      </c>
      <c r="C45" s="2" t="s">
        <v>6774</v>
      </c>
      <c r="D45" s="10" t="s">
        <v>3828</v>
      </c>
    </row>
    <row r="46" customFormat="false" ht="12.75" hidden="false" customHeight="false" outlineLevel="0" collapsed="false">
      <c r="A46" s="1" t="s">
        <v>804</v>
      </c>
      <c r="B46" s="2" t="s">
        <v>6775</v>
      </c>
      <c r="C46" s="2" t="s">
        <v>6776</v>
      </c>
      <c r="D46" s="10" t="s">
        <v>3828</v>
      </c>
    </row>
    <row r="47" customFormat="false" ht="12.75" hidden="false" customHeight="false" outlineLevel="0" collapsed="false">
      <c r="A47" s="1" t="s">
        <v>804</v>
      </c>
      <c r="B47" s="2" t="s">
        <v>6777</v>
      </c>
      <c r="C47" s="2" t="s">
        <v>6778</v>
      </c>
      <c r="D47" s="10" t="s">
        <v>3828</v>
      </c>
    </row>
    <row r="48" customFormat="false" ht="12.75" hidden="false" customHeight="false" outlineLevel="0" collapsed="false">
      <c r="A48" s="1" t="s">
        <v>804</v>
      </c>
      <c r="B48" s="2" t="s">
        <v>6779</v>
      </c>
      <c r="C48" s="2" t="s">
        <v>6780</v>
      </c>
      <c r="D48" s="10" t="s">
        <v>3828</v>
      </c>
    </row>
    <row r="49" customFormat="false" ht="12.75" hidden="false" customHeight="false" outlineLevel="0" collapsed="false">
      <c r="A49" s="1" t="s">
        <v>804</v>
      </c>
      <c r="B49" s="2" t="s">
        <v>6781</v>
      </c>
      <c r="C49" s="2" t="s">
        <v>6782</v>
      </c>
      <c r="D49" s="10" t="s">
        <v>3828</v>
      </c>
    </row>
    <row r="50" customFormat="false" ht="12.75" hidden="false" customHeight="false" outlineLevel="0" collapsed="false">
      <c r="A50" s="1" t="s">
        <v>804</v>
      </c>
      <c r="B50" s="2" t="s">
        <v>6783</v>
      </c>
      <c r="C50" s="2" t="s">
        <v>6784</v>
      </c>
      <c r="D50" s="10" t="s">
        <v>3828</v>
      </c>
    </row>
    <row r="51" customFormat="false" ht="12.75" hidden="false" customHeight="false" outlineLevel="0" collapsed="false">
      <c r="A51" s="1" t="s">
        <v>804</v>
      </c>
      <c r="B51" s="2" t="s">
        <v>6785</v>
      </c>
      <c r="C51" s="2" t="s">
        <v>6786</v>
      </c>
      <c r="D51" s="10" t="s">
        <v>3828</v>
      </c>
    </row>
    <row r="52" customFormat="false" ht="12.75" hidden="false" customHeight="false" outlineLevel="0" collapsed="false">
      <c r="A52" s="1" t="s">
        <v>804</v>
      </c>
      <c r="B52" s="2" t="s">
        <v>6787</v>
      </c>
      <c r="C52" s="2" t="s">
        <v>6788</v>
      </c>
      <c r="D52" s="10" t="s">
        <v>3828</v>
      </c>
    </row>
    <row r="53" customFormat="false" ht="12.75" hidden="false" customHeight="false" outlineLevel="0" collapsed="false">
      <c r="A53" s="1" t="s">
        <v>804</v>
      </c>
      <c r="B53" s="2" t="s">
        <v>6789</v>
      </c>
      <c r="C53" s="2" t="s">
        <v>6790</v>
      </c>
      <c r="D53" s="10" t="s">
        <v>3828</v>
      </c>
    </row>
    <row r="54" customFormat="false" ht="12.75" hidden="false" customHeight="false" outlineLevel="0" collapsed="false">
      <c r="A54" s="1" t="s">
        <v>804</v>
      </c>
      <c r="B54" s="2" t="s">
        <v>6791</v>
      </c>
      <c r="C54" s="2" t="s">
        <v>6792</v>
      </c>
      <c r="D54" s="10" t="s">
        <v>3828</v>
      </c>
    </row>
    <row r="55" customFormat="false" ht="12.75" hidden="false" customHeight="false" outlineLevel="0" collapsed="false">
      <c r="A55" s="1" t="s">
        <v>804</v>
      </c>
      <c r="B55" s="2" t="s">
        <v>6793</v>
      </c>
      <c r="C55" s="2" t="s">
        <v>6794</v>
      </c>
      <c r="D55" s="10" t="s">
        <v>3828</v>
      </c>
    </row>
    <row r="56" customFormat="false" ht="12.75" hidden="false" customHeight="false" outlineLevel="0" collapsed="false">
      <c r="A56" s="1" t="s">
        <v>804</v>
      </c>
      <c r="B56" s="2" t="s">
        <v>6795</v>
      </c>
      <c r="C56" s="2" t="s">
        <v>6796</v>
      </c>
      <c r="D56" s="10" t="s">
        <v>3828</v>
      </c>
    </row>
    <row r="57" customFormat="false" ht="12.75" hidden="false" customHeight="false" outlineLevel="0" collapsed="false">
      <c r="A57" s="1" t="s">
        <v>804</v>
      </c>
      <c r="B57" s="2" t="s">
        <v>6797</v>
      </c>
      <c r="C57" s="2" t="s">
        <v>6798</v>
      </c>
      <c r="D57" s="10" t="s">
        <v>3828</v>
      </c>
    </row>
    <row r="58" customFormat="false" ht="12.75" hidden="false" customHeight="false" outlineLevel="0" collapsed="false">
      <c r="A58" s="1" t="s">
        <v>804</v>
      </c>
      <c r="B58" s="2" t="s">
        <v>6799</v>
      </c>
      <c r="C58" s="2" t="s">
        <v>6800</v>
      </c>
      <c r="D58" s="10" t="s">
        <v>3828</v>
      </c>
    </row>
    <row r="59" customFormat="false" ht="12.75" hidden="false" customHeight="false" outlineLevel="0" collapsed="false">
      <c r="A59" s="1" t="s">
        <v>804</v>
      </c>
      <c r="B59" s="2" t="s">
        <v>6801</v>
      </c>
      <c r="C59" s="2" t="s">
        <v>6802</v>
      </c>
      <c r="D59" s="10" t="s">
        <v>3828</v>
      </c>
    </row>
    <row r="60" customFormat="false" ht="12.75" hidden="false" customHeight="false" outlineLevel="0" collapsed="false">
      <c r="A60" s="1" t="s">
        <v>804</v>
      </c>
      <c r="B60" s="2" t="s">
        <v>6803</v>
      </c>
      <c r="C60" s="2" t="s">
        <v>6804</v>
      </c>
      <c r="D60" s="10" t="s">
        <v>3828</v>
      </c>
    </row>
    <row r="61" customFormat="false" ht="12.75" hidden="false" customHeight="false" outlineLevel="0" collapsed="false">
      <c r="A61" s="1" t="s">
        <v>804</v>
      </c>
      <c r="B61" s="2" t="s">
        <v>6805</v>
      </c>
      <c r="C61" s="2" t="s">
        <v>6806</v>
      </c>
      <c r="D61" s="10" t="s">
        <v>3828</v>
      </c>
    </row>
    <row r="62" customFormat="false" ht="12.75" hidden="false" customHeight="false" outlineLevel="0" collapsed="false">
      <c r="A62" s="1" t="s">
        <v>804</v>
      </c>
      <c r="B62" s="2" t="s">
        <v>6807</v>
      </c>
      <c r="C62" s="2" t="s">
        <v>6808</v>
      </c>
      <c r="D62" s="10" t="s">
        <v>3828</v>
      </c>
    </row>
    <row r="63" customFormat="false" ht="12.75" hidden="false" customHeight="false" outlineLevel="0" collapsed="false">
      <c r="A63" s="1" t="s">
        <v>804</v>
      </c>
      <c r="B63" s="2" t="s">
        <v>6809</v>
      </c>
      <c r="C63" s="2" t="s">
        <v>6810</v>
      </c>
      <c r="D63" s="10" t="s">
        <v>3828</v>
      </c>
    </row>
    <row r="64" customFormat="false" ht="12.75" hidden="false" customHeight="false" outlineLevel="0" collapsed="false">
      <c r="A64" s="1" t="s">
        <v>804</v>
      </c>
      <c r="B64" s="2" t="s">
        <v>6811</v>
      </c>
      <c r="C64" s="2" t="s">
        <v>6812</v>
      </c>
      <c r="D64" s="10" t="s">
        <v>3828</v>
      </c>
    </row>
    <row r="65" customFormat="false" ht="12.75" hidden="false" customHeight="false" outlineLevel="0" collapsed="false">
      <c r="A65" s="1" t="s">
        <v>804</v>
      </c>
      <c r="B65" s="2" t="s">
        <v>6813</v>
      </c>
      <c r="C65" s="2" t="s">
        <v>6814</v>
      </c>
      <c r="D65" s="10" t="s">
        <v>3828</v>
      </c>
    </row>
    <row r="66" customFormat="false" ht="12.75" hidden="false" customHeight="false" outlineLevel="0" collapsed="false">
      <c r="A66" s="1" t="s">
        <v>804</v>
      </c>
      <c r="B66" s="2" t="s">
        <v>6815</v>
      </c>
      <c r="C66" s="2" t="s">
        <v>6816</v>
      </c>
      <c r="D66" s="10" t="s">
        <v>3828</v>
      </c>
    </row>
    <row r="67" customFormat="false" ht="12.75" hidden="false" customHeight="false" outlineLevel="0" collapsed="false">
      <c r="A67" s="1" t="s">
        <v>804</v>
      </c>
      <c r="B67" s="2" t="s">
        <v>6817</v>
      </c>
      <c r="C67" s="2" t="s">
        <v>6818</v>
      </c>
      <c r="D67" s="10" t="s">
        <v>3828</v>
      </c>
    </row>
    <row r="68" customFormat="false" ht="12.75" hidden="false" customHeight="false" outlineLevel="0" collapsed="false">
      <c r="A68" s="1" t="s">
        <v>804</v>
      </c>
      <c r="B68" s="2" t="s">
        <v>6819</v>
      </c>
      <c r="C68" s="2" t="s">
        <v>6820</v>
      </c>
      <c r="D68" s="10" t="s">
        <v>3828</v>
      </c>
    </row>
    <row r="69" customFormat="false" ht="12.75" hidden="false" customHeight="false" outlineLevel="0" collapsed="false">
      <c r="A69" s="1" t="s">
        <v>804</v>
      </c>
      <c r="B69" s="2" t="s">
        <v>6821</v>
      </c>
      <c r="C69" s="2" t="s">
        <v>6822</v>
      </c>
      <c r="D69" s="10" t="s">
        <v>3828</v>
      </c>
    </row>
    <row r="70" customFormat="false" ht="12.75" hidden="false" customHeight="false" outlineLevel="0" collapsed="false">
      <c r="A70" s="1" t="s">
        <v>804</v>
      </c>
      <c r="B70" s="2" t="s">
        <v>6823</v>
      </c>
      <c r="C70" s="2" t="s">
        <v>6824</v>
      </c>
      <c r="D70" s="10" t="s">
        <v>3828</v>
      </c>
    </row>
    <row r="71" customFormat="false" ht="12.75" hidden="false" customHeight="false" outlineLevel="0" collapsed="false">
      <c r="A71" s="1" t="s">
        <v>804</v>
      </c>
      <c r="B71" s="2" t="s">
        <v>6825</v>
      </c>
      <c r="C71" s="2" t="s">
        <v>6826</v>
      </c>
      <c r="D71" s="10" t="s">
        <v>3828</v>
      </c>
    </row>
    <row r="72" customFormat="false" ht="12.75" hidden="false" customHeight="false" outlineLevel="0" collapsed="false">
      <c r="A72" s="1" t="s">
        <v>804</v>
      </c>
      <c r="B72" s="2" t="s">
        <v>6827</v>
      </c>
      <c r="C72" s="2" t="s">
        <v>6828</v>
      </c>
      <c r="D72" s="10" t="s">
        <v>3828</v>
      </c>
    </row>
    <row r="73" customFormat="false" ht="12.75" hidden="false" customHeight="false" outlineLevel="0" collapsed="false">
      <c r="A73" s="1" t="s">
        <v>804</v>
      </c>
      <c r="B73" s="2" t="s">
        <v>6829</v>
      </c>
      <c r="C73" s="2" t="s">
        <v>6830</v>
      </c>
      <c r="D73" s="10" t="s">
        <v>3828</v>
      </c>
    </row>
    <row r="74" customFormat="false" ht="12.75" hidden="false" customHeight="false" outlineLevel="0" collapsed="false">
      <c r="A74" s="1" t="s">
        <v>804</v>
      </c>
      <c r="B74" s="2" t="s">
        <v>6831</v>
      </c>
      <c r="C74" s="2" t="s">
        <v>6832</v>
      </c>
      <c r="D74" s="10" t="s">
        <v>3828</v>
      </c>
    </row>
    <row r="75" customFormat="false" ht="12.75" hidden="false" customHeight="false" outlineLevel="0" collapsed="false">
      <c r="A75" s="1" t="s">
        <v>804</v>
      </c>
      <c r="B75" s="2" t="s">
        <v>6833</v>
      </c>
      <c r="C75" s="2" t="s">
        <v>6834</v>
      </c>
      <c r="D75" s="10" t="s">
        <v>3828</v>
      </c>
    </row>
    <row r="76" customFormat="false" ht="12.75" hidden="false" customHeight="false" outlineLevel="0" collapsed="false">
      <c r="A76" s="1" t="s">
        <v>804</v>
      </c>
      <c r="B76" s="1" t="s">
        <v>6835</v>
      </c>
      <c r="C76" s="2" t="s">
        <v>6836</v>
      </c>
      <c r="D76" s="10" t="s">
        <v>3828</v>
      </c>
    </row>
    <row r="77" customFormat="false" ht="12.75" hidden="false" customHeight="false" outlineLevel="0" collapsed="false">
      <c r="A77" s="1" t="s">
        <v>804</v>
      </c>
      <c r="B77" s="1" t="s">
        <v>6837</v>
      </c>
      <c r="C77" s="1" t="s">
        <v>6838</v>
      </c>
      <c r="D77" s="10" t="s">
        <v>3828</v>
      </c>
    </row>
    <row r="78" customFormat="false" ht="12.75" hidden="false" customHeight="false" outlineLevel="0" collapsed="false">
      <c r="A78" s="1" t="s">
        <v>804</v>
      </c>
      <c r="B78" s="1" t="s">
        <v>6839</v>
      </c>
      <c r="C78" s="1" t="s">
        <v>6840</v>
      </c>
      <c r="D78" s="10" t="s">
        <v>3828</v>
      </c>
    </row>
    <row r="79" customFormat="false" ht="12.75" hidden="false" customHeight="false" outlineLevel="0" collapsed="false">
      <c r="A79" s="1" t="s">
        <v>804</v>
      </c>
      <c r="B79" s="1" t="s">
        <v>6841</v>
      </c>
      <c r="C79" s="1" t="s">
        <v>6842</v>
      </c>
      <c r="D79" s="10" t="s">
        <v>3828</v>
      </c>
    </row>
    <row r="80" customFormat="false" ht="12.75" hidden="false" customHeight="false" outlineLevel="0" collapsed="false">
      <c r="A80" s="1" t="s">
        <v>804</v>
      </c>
      <c r="B80" s="1" t="s">
        <v>6843</v>
      </c>
      <c r="C80" s="1" t="s">
        <v>6844</v>
      </c>
      <c r="D80" s="10" t="s">
        <v>3828</v>
      </c>
    </row>
    <row r="81" customFormat="false" ht="12.75" hidden="false" customHeight="false" outlineLevel="0" collapsed="false">
      <c r="A81" s="1" t="s">
        <v>804</v>
      </c>
      <c r="B81" s="1" t="s">
        <v>6845</v>
      </c>
      <c r="C81" s="1" t="s">
        <v>6846</v>
      </c>
      <c r="D81" s="10" t="s">
        <v>3828</v>
      </c>
    </row>
    <row r="82" customFormat="false" ht="12.75" hidden="false" customHeight="false" outlineLevel="0" collapsed="false">
      <c r="A82" s="1" t="s">
        <v>804</v>
      </c>
      <c r="B82" s="1" t="s">
        <v>6847</v>
      </c>
      <c r="C82" s="1" t="s">
        <v>6848</v>
      </c>
      <c r="D82" s="10" t="s">
        <v>3828</v>
      </c>
    </row>
    <row r="83" customFormat="false" ht="12.75" hidden="false" customHeight="false" outlineLevel="0" collapsed="false">
      <c r="A83" s="1" t="s">
        <v>804</v>
      </c>
      <c r="B83" s="1" t="s">
        <v>6849</v>
      </c>
      <c r="C83" s="1" t="s">
        <v>6850</v>
      </c>
      <c r="D83" s="10" t="s">
        <v>3828</v>
      </c>
    </row>
    <row r="84" customFormat="false" ht="12.75" hidden="false" customHeight="false" outlineLevel="0" collapsed="false">
      <c r="A84" s="1" t="s">
        <v>804</v>
      </c>
      <c r="B84" s="1" t="s">
        <v>6851</v>
      </c>
      <c r="C84" s="1" t="s">
        <v>6852</v>
      </c>
      <c r="D84" s="10" t="s">
        <v>3828</v>
      </c>
    </row>
    <row r="85" customFormat="false" ht="12.75" hidden="false" customHeight="false" outlineLevel="0" collapsed="false">
      <c r="A85" s="1" t="s">
        <v>804</v>
      </c>
      <c r="B85" s="1" t="s">
        <v>6853</v>
      </c>
      <c r="C85" s="1" t="s">
        <v>6854</v>
      </c>
      <c r="D85" s="10" t="s">
        <v>3828</v>
      </c>
    </row>
    <row r="86" customFormat="false" ht="12.75" hidden="false" customHeight="false" outlineLevel="0" collapsed="false">
      <c r="A86" s="1" t="s">
        <v>804</v>
      </c>
      <c r="B86" s="1" t="s">
        <v>6855</v>
      </c>
      <c r="C86" s="1" t="s">
        <v>6856</v>
      </c>
      <c r="D86" s="10" t="s">
        <v>3828</v>
      </c>
    </row>
    <row r="87" customFormat="false" ht="12.75" hidden="false" customHeight="false" outlineLevel="0" collapsed="false">
      <c r="A87" s="1" t="s">
        <v>804</v>
      </c>
      <c r="B87" s="1" t="s">
        <v>6857</v>
      </c>
      <c r="C87" s="1" t="s">
        <v>6858</v>
      </c>
      <c r="D87" s="10" t="s">
        <v>3828</v>
      </c>
    </row>
    <row r="88" customFormat="false" ht="12.75" hidden="false" customHeight="false" outlineLevel="0" collapsed="false">
      <c r="A88" s="1" t="s">
        <v>804</v>
      </c>
      <c r="B88" s="1" t="s">
        <v>6859</v>
      </c>
      <c r="C88" s="1" t="s">
        <v>6860</v>
      </c>
      <c r="D88" s="10" t="s">
        <v>3828</v>
      </c>
    </row>
    <row r="89" customFormat="false" ht="12.75" hidden="false" customHeight="false" outlineLevel="0" collapsed="false">
      <c r="A89" s="1" t="s">
        <v>804</v>
      </c>
      <c r="B89" s="1" t="s">
        <v>6861</v>
      </c>
      <c r="C89" s="1" t="s">
        <v>6862</v>
      </c>
      <c r="D89" s="10" t="s">
        <v>3828</v>
      </c>
    </row>
    <row r="90" customFormat="false" ht="12.75" hidden="false" customHeight="false" outlineLevel="0" collapsed="false">
      <c r="A90" s="1" t="s">
        <v>804</v>
      </c>
      <c r="B90" s="1" t="s">
        <v>6863</v>
      </c>
      <c r="C90" s="1" t="s">
        <v>6864</v>
      </c>
      <c r="D90" s="10" t="s">
        <v>3828</v>
      </c>
    </row>
    <row r="91" customFormat="false" ht="12.75" hidden="false" customHeight="false" outlineLevel="0" collapsed="false">
      <c r="A91" s="1" t="s">
        <v>804</v>
      </c>
      <c r="B91" s="1" t="s">
        <v>6865</v>
      </c>
      <c r="C91" s="1" t="s">
        <v>6866</v>
      </c>
      <c r="D91" s="10" t="s">
        <v>3828</v>
      </c>
    </row>
    <row r="92" customFormat="false" ht="12.75" hidden="false" customHeight="false" outlineLevel="0" collapsed="false">
      <c r="A92" s="1" t="s">
        <v>804</v>
      </c>
      <c r="B92" s="1" t="s">
        <v>6867</v>
      </c>
      <c r="C92" s="1" t="s">
        <v>6868</v>
      </c>
      <c r="D92" s="10" t="s">
        <v>3828</v>
      </c>
    </row>
    <row r="93" customFormat="false" ht="12.75" hidden="false" customHeight="false" outlineLevel="0" collapsed="false">
      <c r="A93" s="1" t="s">
        <v>804</v>
      </c>
      <c r="B93" s="1" t="s">
        <v>6869</v>
      </c>
      <c r="C93" s="1" t="s">
        <v>6870</v>
      </c>
      <c r="D93" s="10" t="s">
        <v>3828</v>
      </c>
    </row>
    <row r="94" customFormat="false" ht="12.75" hidden="false" customHeight="false" outlineLevel="0" collapsed="false">
      <c r="A94" s="1" t="s">
        <v>804</v>
      </c>
      <c r="B94" s="1" t="s">
        <v>6871</v>
      </c>
      <c r="C94" s="1" t="s">
        <v>6872</v>
      </c>
      <c r="D94" s="10" t="s">
        <v>3828</v>
      </c>
    </row>
    <row r="95" customFormat="false" ht="12.75" hidden="false" customHeight="false" outlineLevel="0" collapsed="false">
      <c r="A95" s="1" t="s">
        <v>804</v>
      </c>
      <c r="B95" s="1" t="s">
        <v>6873</v>
      </c>
      <c r="C95" s="1" t="s">
        <v>6874</v>
      </c>
      <c r="D95" s="10" t="s">
        <v>3828</v>
      </c>
    </row>
    <row r="96" customFormat="false" ht="12.75" hidden="false" customHeight="false" outlineLevel="0" collapsed="false">
      <c r="A96" s="1" t="s">
        <v>804</v>
      </c>
      <c r="B96" s="1" t="s">
        <v>6875</v>
      </c>
      <c r="C96" s="1" t="s">
        <v>6876</v>
      </c>
      <c r="D96" s="10" t="s">
        <v>3828</v>
      </c>
    </row>
    <row r="97" customFormat="false" ht="12.75" hidden="false" customHeight="false" outlineLevel="0" collapsed="false">
      <c r="A97" s="1" t="s">
        <v>804</v>
      </c>
      <c r="B97" s="1" t="s">
        <v>6877</v>
      </c>
      <c r="C97" s="1" t="s">
        <v>6878</v>
      </c>
      <c r="D97" s="10" t="s">
        <v>3828</v>
      </c>
    </row>
    <row r="98" customFormat="false" ht="12.75" hidden="false" customHeight="false" outlineLevel="0" collapsed="false">
      <c r="A98" s="1" t="s">
        <v>804</v>
      </c>
      <c r="B98" s="1" t="s">
        <v>6879</v>
      </c>
      <c r="C98" s="1" t="s">
        <v>6880</v>
      </c>
      <c r="D98" s="10" t="s">
        <v>3828</v>
      </c>
    </row>
    <row r="99" customFormat="false" ht="12.75" hidden="false" customHeight="false" outlineLevel="0" collapsed="false">
      <c r="A99" s="1" t="s">
        <v>804</v>
      </c>
      <c r="B99" s="1" t="s">
        <v>6881</v>
      </c>
      <c r="C99" s="1" t="s">
        <v>6882</v>
      </c>
      <c r="D99" s="10" t="s">
        <v>3828</v>
      </c>
    </row>
    <row r="100" s="4" customFormat="true" ht="11.25" hidden="false" customHeight="false" outlineLevel="0" collapsed="false">
      <c r="A100" s="1" t="s">
        <v>804</v>
      </c>
      <c r="B100" s="1" t="s">
        <v>6883</v>
      </c>
      <c r="C100" s="1" t="s">
        <v>6884</v>
      </c>
      <c r="D100" s="10" t="s">
        <v>3828</v>
      </c>
    </row>
    <row r="101" customFormat="false" ht="12.75" hidden="false" customHeight="false" outlineLevel="0" collapsed="false">
      <c r="A101" s="1" t="s">
        <v>804</v>
      </c>
      <c r="B101" s="1" t="s">
        <v>6885</v>
      </c>
      <c r="C101" s="44" t="s">
        <v>6886</v>
      </c>
      <c r="D101" s="10" t="s">
        <v>3828</v>
      </c>
    </row>
    <row r="102" customFormat="false" ht="12.75" hidden="false" customHeight="false" outlineLevel="0" collapsed="false">
      <c r="A102" s="1" t="s">
        <v>785</v>
      </c>
      <c r="B102" s="1" t="s">
        <v>6887</v>
      </c>
      <c r="C102" s="1" t="s">
        <v>6888</v>
      </c>
      <c r="D102" s="10"/>
    </row>
    <row r="103" customFormat="false" ht="12.75" hidden="false" customHeight="false" outlineLevel="0" collapsed="false">
      <c r="A103" s="1" t="s">
        <v>6889</v>
      </c>
      <c r="B103" s="1" t="s">
        <v>6890</v>
      </c>
      <c r="C103" s="1" t="s">
        <v>6891</v>
      </c>
      <c r="D103" s="10"/>
    </row>
    <row r="104" customFormat="false" ht="12.75" hidden="false" customHeight="false" outlineLevel="0" collapsed="false">
      <c r="A104" s="1" t="s">
        <v>785</v>
      </c>
      <c r="B104" s="1" t="s">
        <v>6892</v>
      </c>
      <c r="C104" s="1" t="s">
        <v>6893</v>
      </c>
      <c r="D104" s="10"/>
    </row>
    <row r="113" customFormat="false" ht="12.75" hidden="false" customHeight="false" outlineLevel="0" collapsed="false">
      <c r="C113" s="2"/>
      <c r="D113" s="24"/>
    </row>
    <row r="114" s="47" customFormat="true" ht="12.75" hidden="false" customHeight="true" outlineLevel="0" collapsed="false">
      <c r="A114" s="45"/>
      <c r="B114" s="45"/>
      <c r="C114" s="46"/>
      <c r="D114" s="10"/>
    </row>
    <row r="128" customFormat="false" ht="12.75" hidden="false" customHeight="false" outlineLevel="0" collapsed="false">
      <c r="C128" s="2"/>
      <c r="D128" s="24"/>
    </row>
    <row r="134" customFormat="false" ht="12.75" hidden="false" customHeight="false" outlineLevel="0" collapsed="false">
      <c r="B134" s="4"/>
      <c r="C134" s="48"/>
      <c r="E134" s="3"/>
    </row>
  </sheetData>
  <hyperlinks>
    <hyperlink ref="D2" r:id="rId1" display="SI"/>
    <hyperlink ref="D3" r:id="rId2" display="SI"/>
    <hyperlink ref="D4" r:id="rId3" display="SI"/>
    <hyperlink ref="D29" r:id="rId4" display="SI"/>
    <hyperlink ref="D30" r:id="rId5" display="SI"/>
    <hyperlink ref="D31" r:id="rId6" display="SI"/>
    <hyperlink ref="D32" r:id="rId7" display="SI"/>
    <hyperlink ref="D33" r:id="rId8" display="SI"/>
    <hyperlink ref="D34" r:id="rId9" display="SI"/>
    <hyperlink ref="D37" r:id="rId10" display="SI"/>
    <hyperlink ref="D38" r:id="rId11" display="SI"/>
    <hyperlink ref="D39" r:id="rId12" display="SI"/>
    <hyperlink ref="D40" r:id="rId13" display="SI"/>
    <hyperlink ref="D41" r:id="rId14" display="SI"/>
    <hyperlink ref="D42" r:id="rId15" display="SI"/>
    <hyperlink ref="D43" r:id="rId16" display="SI"/>
    <hyperlink ref="D44" r:id="rId17" display="SI"/>
    <hyperlink ref="D45" r:id="rId18" display="SI"/>
    <hyperlink ref="D46" r:id="rId19" display="SI"/>
    <hyperlink ref="D47" r:id="rId20" display="SI"/>
    <hyperlink ref="D48" r:id="rId21" display="SI"/>
    <hyperlink ref="D49" r:id="rId22" display="SI"/>
    <hyperlink ref="D50" r:id="rId23" display="SI"/>
    <hyperlink ref="D51" r:id="rId24" display="SI"/>
    <hyperlink ref="D52" r:id="rId25" display="SI"/>
    <hyperlink ref="D53" r:id="rId26" display="SI"/>
    <hyperlink ref="D54" r:id="rId27" display="SI"/>
    <hyperlink ref="D55" r:id="rId28" display="SI"/>
    <hyperlink ref="D56" r:id="rId29" display="SI"/>
    <hyperlink ref="D57" r:id="rId30" display="SI"/>
    <hyperlink ref="D58" r:id="rId31" display="SI"/>
    <hyperlink ref="D59" r:id="rId32" display="SI"/>
    <hyperlink ref="D60" r:id="rId33" display="SI"/>
    <hyperlink ref="D61" r:id="rId34" display="SI"/>
    <hyperlink ref="D62" r:id="rId35" display="SI"/>
    <hyperlink ref="D63" r:id="rId36" display="SI"/>
    <hyperlink ref="D64" r:id="rId37" display="SI"/>
    <hyperlink ref="D65" r:id="rId38" display="SI"/>
    <hyperlink ref="D66" r:id="rId39" display="SI"/>
    <hyperlink ref="D67" r:id="rId40" display="SI"/>
    <hyperlink ref="D68" r:id="rId41" display="SI"/>
    <hyperlink ref="D69" r:id="rId42" display="SI"/>
    <hyperlink ref="D70" r:id="rId43" display="SI"/>
    <hyperlink ref="D71" r:id="rId44" display="SI"/>
    <hyperlink ref="D72" r:id="rId45" display="SI"/>
    <hyperlink ref="D73" r:id="rId46" display="SI"/>
    <hyperlink ref="D74" r:id="rId47" display="SI"/>
    <hyperlink ref="D75" r:id="rId48" display="SI"/>
    <hyperlink ref="D76" r:id="rId49" display="SI"/>
    <hyperlink ref="D77" r:id="rId50" display="SI"/>
    <hyperlink ref="D78" r:id="rId51" display="SI"/>
    <hyperlink ref="D79" r:id="rId52" display="SI"/>
    <hyperlink ref="D80" r:id="rId53" display="SI"/>
    <hyperlink ref="D81" r:id="rId54" display="SI"/>
    <hyperlink ref="D82" r:id="rId55" display="SI"/>
    <hyperlink ref="D83" r:id="rId56" display="SI"/>
    <hyperlink ref="D84" r:id="rId57" display="SI"/>
    <hyperlink ref="D85" r:id="rId58" display="SI"/>
    <hyperlink ref="D86" r:id="rId59" display="SI"/>
    <hyperlink ref="D87" r:id="rId60" display="SI"/>
    <hyperlink ref="D88" r:id="rId61" display="SI"/>
    <hyperlink ref="D89" r:id="rId62" display="SI"/>
    <hyperlink ref="D90" r:id="rId63" display="SI"/>
    <hyperlink ref="D91" r:id="rId64" display="SI"/>
    <hyperlink ref="D92" r:id="rId65" display="SI"/>
    <hyperlink ref="D93" r:id="rId66" display="SI"/>
    <hyperlink ref="D94" r:id="rId67" display="SI"/>
    <hyperlink ref="D95" r:id="rId68" display="SI"/>
    <hyperlink ref="D96" r:id="rId69" display="SI"/>
    <hyperlink ref="D97" r:id="rId70" display="SI"/>
    <hyperlink ref="D98" r:id="rId71" display="SI"/>
    <hyperlink ref="D99" r:id="rId72" display="SI"/>
    <hyperlink ref="D100" r:id="rId73" display="SI"/>
    <hyperlink ref="D101" r:id="rId74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40" width="32.14"/>
    <col collapsed="false" customWidth="true" hidden="false" outlineLevel="0" max="3" min="3" style="40" width="85.41"/>
    <col collapsed="false" customWidth="true" hidden="false" outlineLevel="0" max="4" min="4" style="25" width="10.71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5" t="s">
        <v>4</v>
      </c>
      <c r="D1" s="43" t="s">
        <v>5</v>
      </c>
    </row>
    <row r="2" customFormat="false" ht="12.75" hidden="false" customHeight="false" outlineLevel="0" collapsed="false">
      <c r="A2" s="1" t="s">
        <v>2348</v>
      </c>
      <c r="B2" s="1" t="s">
        <v>6894</v>
      </c>
      <c r="C2" s="1" t="s">
        <v>6895</v>
      </c>
      <c r="D2" s="10" t="s">
        <v>3828</v>
      </c>
    </row>
    <row r="3" customFormat="false" ht="12.75" hidden="false" customHeight="false" outlineLevel="0" collapsed="false">
      <c r="A3" s="1" t="s">
        <v>2348</v>
      </c>
      <c r="B3" s="1" t="s">
        <v>6896</v>
      </c>
      <c r="C3" s="1" t="s">
        <v>6897</v>
      </c>
      <c r="D3" s="10" t="s">
        <v>3828</v>
      </c>
    </row>
    <row r="4" customFormat="false" ht="12.75" hidden="false" customHeight="false" outlineLevel="0" collapsed="false">
      <c r="A4" s="1" t="s">
        <v>98</v>
      </c>
      <c r="B4" s="1" t="s">
        <v>6898</v>
      </c>
      <c r="C4" s="1" t="s">
        <v>6899</v>
      </c>
      <c r="D4" s="10"/>
    </row>
    <row r="5" customFormat="false" ht="12.75" hidden="false" customHeight="false" outlineLevel="0" collapsed="false">
      <c r="A5" s="1" t="s">
        <v>98</v>
      </c>
      <c r="B5" s="1" t="s">
        <v>6900</v>
      </c>
      <c r="C5" s="1" t="s">
        <v>6901</v>
      </c>
      <c r="D5" s="10"/>
    </row>
    <row r="6" customFormat="false" ht="12.75" hidden="false" customHeight="false" outlineLevel="0" collapsed="false">
      <c r="A6" s="1" t="s">
        <v>98</v>
      </c>
      <c r="B6" s="2" t="s">
        <v>6902</v>
      </c>
      <c r="C6" s="2" t="s">
        <v>6903</v>
      </c>
      <c r="D6" s="10"/>
    </row>
    <row r="7" customFormat="false" ht="12.75" hidden="false" customHeight="false" outlineLevel="0" collapsed="false">
      <c r="A7" s="1" t="s">
        <v>98</v>
      </c>
      <c r="B7" s="1" t="s">
        <v>6904</v>
      </c>
      <c r="C7" s="1" t="s">
        <v>6905</v>
      </c>
      <c r="D7" s="10"/>
    </row>
    <row r="8" customFormat="false" ht="12.75" hidden="false" customHeight="false" outlineLevel="0" collapsed="false">
      <c r="A8" s="1" t="s">
        <v>98</v>
      </c>
      <c r="B8" s="2" t="s">
        <v>6906</v>
      </c>
      <c r="C8" s="2" t="s">
        <v>6907</v>
      </c>
      <c r="D8" s="10"/>
    </row>
    <row r="9" customFormat="false" ht="12.75" hidden="false" customHeight="false" outlineLevel="0" collapsed="false">
      <c r="A9" s="1" t="s">
        <v>98</v>
      </c>
      <c r="B9" s="1" t="s">
        <v>6908</v>
      </c>
      <c r="C9" s="1" t="s">
        <v>6909</v>
      </c>
      <c r="D9" s="10"/>
    </row>
    <row r="10" customFormat="false" ht="12.75" hidden="false" customHeight="false" outlineLevel="0" collapsed="false">
      <c r="A10" s="1" t="s">
        <v>98</v>
      </c>
      <c r="B10" s="2" t="s">
        <v>6910</v>
      </c>
      <c r="C10" s="2" t="s">
        <v>6911</v>
      </c>
      <c r="D10" s="10"/>
    </row>
    <row r="11" customFormat="false" ht="12.75" hidden="false" customHeight="false" outlineLevel="0" collapsed="false">
      <c r="A11" s="1" t="s">
        <v>98</v>
      </c>
      <c r="B11" s="2" t="s">
        <v>6912</v>
      </c>
      <c r="C11" s="2" t="s">
        <v>6913</v>
      </c>
      <c r="D11" s="10"/>
    </row>
    <row r="12" customFormat="false" ht="12.75" hidden="false" customHeight="false" outlineLevel="0" collapsed="false">
      <c r="A12" s="1" t="s">
        <v>649</v>
      </c>
      <c r="B12" s="1" t="s">
        <v>6914</v>
      </c>
      <c r="C12" s="1" t="s">
        <v>6915</v>
      </c>
      <c r="D12" s="10" t="s">
        <v>3828</v>
      </c>
    </row>
    <row r="13" customFormat="false" ht="12.75" hidden="false" customHeight="false" outlineLevel="0" collapsed="false">
      <c r="A13" s="1" t="s">
        <v>649</v>
      </c>
      <c r="B13" s="1" t="s">
        <v>6914</v>
      </c>
      <c r="C13" s="1" t="s">
        <v>6916</v>
      </c>
      <c r="D13" s="10" t="s">
        <v>3828</v>
      </c>
    </row>
    <row r="14" customFormat="false" ht="12.75" hidden="false" customHeight="false" outlineLevel="0" collapsed="false">
      <c r="A14" s="1" t="s">
        <v>649</v>
      </c>
      <c r="B14" s="1" t="s">
        <v>6914</v>
      </c>
      <c r="C14" s="1" t="s">
        <v>6917</v>
      </c>
      <c r="D14" s="10" t="s">
        <v>3828</v>
      </c>
    </row>
    <row r="15" customFormat="false" ht="12.75" hidden="false" customHeight="false" outlineLevel="0" collapsed="false">
      <c r="A15" s="1" t="s">
        <v>649</v>
      </c>
      <c r="B15" s="1" t="s">
        <v>6914</v>
      </c>
      <c r="C15" s="1" t="s">
        <v>6918</v>
      </c>
      <c r="D15" s="10" t="s">
        <v>3828</v>
      </c>
    </row>
    <row r="16" customFormat="false" ht="12.75" hidden="false" customHeight="false" outlineLevel="0" collapsed="false">
      <c r="A16" s="1" t="s">
        <v>649</v>
      </c>
      <c r="B16" s="1" t="s">
        <v>6914</v>
      </c>
      <c r="C16" s="1" t="s">
        <v>6919</v>
      </c>
      <c r="D16" s="10" t="s">
        <v>3828</v>
      </c>
    </row>
    <row r="17" customFormat="false" ht="12.75" hidden="false" customHeight="false" outlineLevel="0" collapsed="false">
      <c r="A17" s="1" t="s">
        <v>649</v>
      </c>
      <c r="B17" s="1" t="s">
        <v>6914</v>
      </c>
      <c r="C17" s="1" t="s">
        <v>6920</v>
      </c>
      <c r="D17" s="10" t="s">
        <v>3828</v>
      </c>
    </row>
    <row r="18" customFormat="false" ht="12.75" hidden="false" customHeight="false" outlineLevel="0" collapsed="false">
      <c r="A18" s="1" t="s">
        <v>649</v>
      </c>
      <c r="B18" s="1" t="s">
        <v>6914</v>
      </c>
      <c r="C18" s="1" t="s">
        <v>6921</v>
      </c>
      <c r="D18" s="10" t="s">
        <v>3828</v>
      </c>
    </row>
    <row r="19" customFormat="false" ht="12.75" hidden="false" customHeight="false" outlineLevel="0" collapsed="false">
      <c r="A19" s="1" t="s">
        <v>649</v>
      </c>
      <c r="B19" s="1" t="s">
        <v>6914</v>
      </c>
      <c r="C19" s="1" t="s">
        <v>6922</v>
      </c>
      <c r="D19" s="10" t="s">
        <v>3828</v>
      </c>
    </row>
    <row r="20" customFormat="false" ht="12.75" hidden="false" customHeight="false" outlineLevel="0" collapsed="false">
      <c r="A20" s="1" t="s">
        <v>649</v>
      </c>
      <c r="B20" s="1" t="s">
        <v>6923</v>
      </c>
      <c r="C20" s="1" t="s">
        <v>6924</v>
      </c>
      <c r="D20" s="10" t="s">
        <v>3828</v>
      </c>
    </row>
    <row r="21" customFormat="false" ht="12.75" hidden="false" customHeight="false" outlineLevel="0" collapsed="false">
      <c r="A21" s="1" t="s">
        <v>649</v>
      </c>
      <c r="B21" s="1" t="s">
        <v>6923</v>
      </c>
      <c r="C21" s="1" t="s">
        <v>6925</v>
      </c>
      <c r="D21" s="10" t="s">
        <v>3828</v>
      </c>
    </row>
    <row r="22" customFormat="false" ht="12.75" hidden="false" customHeight="false" outlineLevel="0" collapsed="false">
      <c r="A22" s="1" t="s">
        <v>649</v>
      </c>
      <c r="B22" s="1" t="s">
        <v>6923</v>
      </c>
      <c r="C22" s="1" t="s">
        <v>6926</v>
      </c>
      <c r="D22" s="10" t="s">
        <v>3828</v>
      </c>
    </row>
    <row r="23" customFormat="false" ht="12.75" hidden="false" customHeight="false" outlineLevel="0" collapsed="false">
      <c r="A23" s="1" t="s">
        <v>649</v>
      </c>
      <c r="B23" s="1" t="s">
        <v>6923</v>
      </c>
      <c r="C23" s="1" t="s">
        <v>6927</v>
      </c>
      <c r="D23" s="10" t="s">
        <v>3828</v>
      </c>
    </row>
    <row r="24" customFormat="false" ht="12.75" hidden="false" customHeight="false" outlineLevel="0" collapsed="false">
      <c r="A24" s="1" t="s">
        <v>649</v>
      </c>
      <c r="B24" s="1" t="s">
        <v>6923</v>
      </c>
      <c r="C24" s="1" t="s">
        <v>6928</v>
      </c>
      <c r="D24" s="10" t="s">
        <v>3828</v>
      </c>
    </row>
    <row r="25" customFormat="false" ht="12.75" hidden="false" customHeight="false" outlineLevel="0" collapsed="false">
      <c r="A25" s="1" t="s">
        <v>649</v>
      </c>
      <c r="B25" s="1" t="s">
        <v>6923</v>
      </c>
      <c r="C25" s="1" t="s">
        <v>6929</v>
      </c>
      <c r="D25" s="10" t="s">
        <v>3828</v>
      </c>
    </row>
    <row r="26" customFormat="false" ht="12.75" hidden="false" customHeight="false" outlineLevel="0" collapsed="false">
      <c r="A26" s="1" t="s">
        <v>649</v>
      </c>
      <c r="B26" s="1" t="s">
        <v>6923</v>
      </c>
      <c r="C26" s="1" t="s">
        <v>6930</v>
      </c>
      <c r="D26" s="10" t="s">
        <v>3828</v>
      </c>
    </row>
    <row r="27" customFormat="false" ht="12.75" hidden="false" customHeight="false" outlineLevel="0" collapsed="false">
      <c r="A27" s="1" t="s">
        <v>649</v>
      </c>
      <c r="B27" s="1" t="s">
        <v>6923</v>
      </c>
      <c r="C27" s="1" t="s">
        <v>6931</v>
      </c>
      <c r="D27" s="10" t="s">
        <v>3828</v>
      </c>
    </row>
    <row r="28" customFormat="false" ht="12.75" hidden="false" customHeight="false" outlineLevel="0" collapsed="false">
      <c r="A28" s="1" t="s">
        <v>649</v>
      </c>
      <c r="B28" s="1" t="s">
        <v>6932</v>
      </c>
      <c r="C28" s="1" t="s">
        <v>6933</v>
      </c>
      <c r="D28" s="10" t="s">
        <v>3828</v>
      </c>
    </row>
    <row r="29" customFormat="false" ht="12.75" hidden="false" customHeight="false" outlineLevel="0" collapsed="false">
      <c r="A29" s="1" t="s">
        <v>649</v>
      </c>
      <c r="B29" s="1" t="s">
        <v>6932</v>
      </c>
      <c r="C29" s="1" t="s">
        <v>6934</v>
      </c>
      <c r="D29" s="10" t="s">
        <v>3828</v>
      </c>
    </row>
    <row r="30" customFormat="false" ht="12.75" hidden="false" customHeight="false" outlineLevel="0" collapsed="false">
      <c r="A30" s="1" t="s">
        <v>649</v>
      </c>
      <c r="B30" s="1" t="s">
        <v>6932</v>
      </c>
      <c r="C30" s="1" t="s">
        <v>6935</v>
      </c>
      <c r="D30" s="10" t="s">
        <v>3828</v>
      </c>
    </row>
    <row r="31" customFormat="false" ht="12.75" hidden="false" customHeight="false" outlineLevel="0" collapsed="false">
      <c r="A31" s="1" t="s">
        <v>649</v>
      </c>
      <c r="B31" s="1" t="s">
        <v>6932</v>
      </c>
      <c r="C31" s="1" t="s">
        <v>6936</v>
      </c>
      <c r="D31" s="10" t="s">
        <v>3828</v>
      </c>
    </row>
    <row r="32" customFormat="false" ht="12.75" hidden="false" customHeight="false" outlineLevel="0" collapsed="false">
      <c r="A32" s="1" t="s">
        <v>649</v>
      </c>
      <c r="B32" s="1" t="s">
        <v>6932</v>
      </c>
      <c r="C32" s="1" t="s">
        <v>6937</v>
      </c>
      <c r="D32" s="10" t="s">
        <v>3828</v>
      </c>
    </row>
    <row r="33" customFormat="false" ht="12.75" hidden="false" customHeight="false" outlineLevel="0" collapsed="false">
      <c r="A33" s="1" t="s">
        <v>649</v>
      </c>
      <c r="B33" s="1" t="s">
        <v>6932</v>
      </c>
      <c r="C33" s="1" t="s">
        <v>6938</v>
      </c>
      <c r="D33" s="10" t="s">
        <v>3828</v>
      </c>
    </row>
    <row r="34" customFormat="false" ht="12.75" hidden="false" customHeight="false" outlineLevel="0" collapsed="false">
      <c r="A34" s="1" t="s">
        <v>649</v>
      </c>
      <c r="B34" s="1" t="s">
        <v>6932</v>
      </c>
      <c r="C34" s="1" t="s">
        <v>6939</v>
      </c>
      <c r="D34" s="10" t="s">
        <v>3828</v>
      </c>
    </row>
    <row r="35" customFormat="false" ht="12.75" hidden="false" customHeight="false" outlineLevel="0" collapsed="false">
      <c r="A35" s="1" t="s">
        <v>649</v>
      </c>
      <c r="B35" s="1" t="s">
        <v>6932</v>
      </c>
      <c r="C35" s="1" t="s">
        <v>6940</v>
      </c>
      <c r="D35" s="10" t="s">
        <v>3828</v>
      </c>
    </row>
    <row r="36" customFormat="false" ht="12.75" hidden="false" customHeight="false" outlineLevel="0" collapsed="false">
      <c r="A36" s="1" t="s">
        <v>649</v>
      </c>
      <c r="B36" s="1" t="s">
        <v>6932</v>
      </c>
      <c r="C36" s="1" t="s">
        <v>6941</v>
      </c>
      <c r="D36" s="10" t="s">
        <v>3828</v>
      </c>
    </row>
    <row r="37" customFormat="false" ht="12.75" hidden="false" customHeight="false" outlineLevel="0" collapsed="false">
      <c r="A37" s="1" t="s">
        <v>649</v>
      </c>
      <c r="B37" s="1" t="s">
        <v>6932</v>
      </c>
      <c r="C37" s="1" t="s">
        <v>6942</v>
      </c>
      <c r="D37" s="10" t="s">
        <v>3828</v>
      </c>
    </row>
    <row r="38" customFormat="false" ht="12.75" hidden="false" customHeight="false" outlineLevel="0" collapsed="false">
      <c r="A38" s="1" t="s">
        <v>649</v>
      </c>
      <c r="B38" s="1" t="s">
        <v>6932</v>
      </c>
      <c r="C38" s="1" t="s">
        <v>6943</v>
      </c>
      <c r="D38" s="10" t="s">
        <v>3828</v>
      </c>
    </row>
    <row r="39" customFormat="false" ht="12.75" hidden="false" customHeight="false" outlineLevel="0" collapsed="false">
      <c r="A39" s="1" t="s">
        <v>649</v>
      </c>
      <c r="B39" s="1" t="s">
        <v>6932</v>
      </c>
      <c r="C39" s="1" t="s">
        <v>6944</v>
      </c>
      <c r="D39" s="10" t="s">
        <v>3828</v>
      </c>
    </row>
    <row r="40" customFormat="false" ht="12.75" hidden="false" customHeight="false" outlineLevel="0" collapsed="false">
      <c r="A40" s="1" t="s">
        <v>649</v>
      </c>
      <c r="B40" s="1" t="s">
        <v>6945</v>
      </c>
      <c r="C40" s="1" t="s">
        <v>6946</v>
      </c>
      <c r="D40" s="10" t="s">
        <v>3828</v>
      </c>
    </row>
    <row r="41" customFormat="false" ht="12.75" hidden="false" customHeight="false" outlineLevel="0" collapsed="false">
      <c r="A41" s="1" t="s">
        <v>649</v>
      </c>
      <c r="B41" s="1" t="s">
        <v>6945</v>
      </c>
      <c r="C41" s="1" t="s">
        <v>6947</v>
      </c>
      <c r="D41" s="10" t="s">
        <v>3828</v>
      </c>
    </row>
    <row r="42" customFormat="false" ht="12.75" hidden="false" customHeight="false" outlineLevel="0" collapsed="false">
      <c r="A42" s="1" t="s">
        <v>649</v>
      </c>
      <c r="B42" s="1" t="s">
        <v>6945</v>
      </c>
      <c r="C42" s="1" t="s">
        <v>6948</v>
      </c>
      <c r="D42" s="10" t="s">
        <v>3828</v>
      </c>
    </row>
    <row r="43" customFormat="false" ht="12.75" hidden="false" customHeight="false" outlineLevel="0" collapsed="false">
      <c r="A43" s="1" t="s">
        <v>649</v>
      </c>
      <c r="B43" s="1" t="s">
        <v>6945</v>
      </c>
      <c r="C43" s="1" t="s">
        <v>6949</v>
      </c>
      <c r="D43" s="10" t="s">
        <v>3828</v>
      </c>
    </row>
    <row r="44" customFormat="false" ht="12.75" hidden="false" customHeight="false" outlineLevel="0" collapsed="false">
      <c r="A44" s="1" t="s">
        <v>649</v>
      </c>
      <c r="B44" s="1" t="s">
        <v>6945</v>
      </c>
      <c r="C44" s="1" t="s">
        <v>6950</v>
      </c>
      <c r="D44" s="10" t="s">
        <v>3828</v>
      </c>
    </row>
    <row r="45" customFormat="false" ht="12.75" hidden="false" customHeight="false" outlineLevel="0" collapsed="false">
      <c r="A45" s="1" t="s">
        <v>649</v>
      </c>
      <c r="B45" s="1" t="s">
        <v>6945</v>
      </c>
      <c r="C45" s="1" t="s">
        <v>6951</v>
      </c>
      <c r="D45" s="10" t="s">
        <v>3828</v>
      </c>
    </row>
    <row r="46" customFormat="false" ht="12.75" hidden="false" customHeight="false" outlineLevel="0" collapsed="false">
      <c r="A46" s="1" t="s">
        <v>649</v>
      </c>
      <c r="B46" s="1" t="s">
        <v>6952</v>
      </c>
      <c r="C46" s="1" t="s">
        <v>6953</v>
      </c>
      <c r="D46" s="10" t="s">
        <v>3828</v>
      </c>
    </row>
    <row r="47" customFormat="false" ht="12.75" hidden="false" customHeight="false" outlineLevel="0" collapsed="false">
      <c r="A47" s="1" t="s">
        <v>649</v>
      </c>
      <c r="B47" s="1" t="s">
        <v>6952</v>
      </c>
      <c r="C47" s="1" t="s">
        <v>6954</v>
      </c>
      <c r="D47" s="10" t="s">
        <v>3828</v>
      </c>
    </row>
    <row r="48" customFormat="false" ht="12.75" hidden="false" customHeight="false" outlineLevel="0" collapsed="false">
      <c r="A48" s="1" t="s">
        <v>649</v>
      </c>
      <c r="B48" s="1" t="s">
        <v>6952</v>
      </c>
      <c r="C48" s="1" t="s">
        <v>6955</v>
      </c>
      <c r="D48" s="10" t="s">
        <v>3828</v>
      </c>
    </row>
    <row r="49" customFormat="false" ht="12.75" hidden="false" customHeight="false" outlineLevel="0" collapsed="false">
      <c r="A49" s="1" t="s">
        <v>649</v>
      </c>
      <c r="B49" s="1" t="s">
        <v>6952</v>
      </c>
      <c r="C49" s="1" t="s">
        <v>6956</v>
      </c>
      <c r="D49" s="10" t="s">
        <v>3828</v>
      </c>
    </row>
    <row r="50" customFormat="false" ht="12.75" hidden="false" customHeight="false" outlineLevel="0" collapsed="false">
      <c r="A50" s="1" t="s">
        <v>649</v>
      </c>
      <c r="B50" s="1" t="s">
        <v>6952</v>
      </c>
      <c r="C50" s="1" t="s">
        <v>6957</v>
      </c>
      <c r="D50" s="10" t="s">
        <v>3828</v>
      </c>
    </row>
    <row r="51" customFormat="false" ht="12.75" hidden="false" customHeight="false" outlineLevel="0" collapsed="false">
      <c r="A51" s="1" t="s">
        <v>649</v>
      </c>
      <c r="B51" s="1" t="s">
        <v>6952</v>
      </c>
      <c r="C51" s="1" t="s">
        <v>6958</v>
      </c>
      <c r="D51" s="10" t="s">
        <v>3828</v>
      </c>
    </row>
    <row r="52" customFormat="false" ht="12.75" hidden="false" customHeight="false" outlineLevel="0" collapsed="false">
      <c r="A52" s="1" t="s">
        <v>649</v>
      </c>
      <c r="B52" s="1" t="s">
        <v>6952</v>
      </c>
      <c r="C52" s="1" t="s">
        <v>6959</v>
      </c>
      <c r="D52" s="10" t="s">
        <v>3828</v>
      </c>
    </row>
    <row r="53" customFormat="false" ht="12.75" hidden="false" customHeight="false" outlineLevel="0" collapsed="false">
      <c r="A53" s="1" t="s">
        <v>649</v>
      </c>
      <c r="B53" s="1" t="s">
        <v>6952</v>
      </c>
      <c r="C53" s="1" t="s">
        <v>6960</v>
      </c>
      <c r="D53" s="10" t="s">
        <v>3828</v>
      </c>
    </row>
    <row r="54" customFormat="false" ht="12.75" hidden="false" customHeight="false" outlineLevel="0" collapsed="false">
      <c r="A54" s="1" t="s">
        <v>649</v>
      </c>
      <c r="B54" s="1" t="s">
        <v>6952</v>
      </c>
      <c r="C54" s="1" t="s">
        <v>6961</v>
      </c>
      <c r="D54" s="10" t="s">
        <v>3828</v>
      </c>
    </row>
    <row r="55" customFormat="false" ht="12.75" hidden="false" customHeight="false" outlineLevel="0" collapsed="false">
      <c r="A55" s="1" t="s">
        <v>649</v>
      </c>
      <c r="B55" s="1" t="s">
        <v>6952</v>
      </c>
      <c r="C55" s="1" t="s">
        <v>6962</v>
      </c>
      <c r="D55" s="10" t="s">
        <v>3828</v>
      </c>
    </row>
    <row r="56" customFormat="false" ht="12.75" hidden="false" customHeight="false" outlineLevel="0" collapsed="false">
      <c r="A56" s="1" t="s">
        <v>649</v>
      </c>
      <c r="B56" s="1" t="s">
        <v>6952</v>
      </c>
      <c r="C56" s="1" t="s">
        <v>6963</v>
      </c>
      <c r="D56" s="10" t="s">
        <v>3828</v>
      </c>
    </row>
    <row r="57" customFormat="false" ht="12.75" hidden="false" customHeight="false" outlineLevel="0" collapsed="false">
      <c r="A57" s="1" t="s">
        <v>649</v>
      </c>
      <c r="B57" s="1" t="s">
        <v>6952</v>
      </c>
      <c r="C57" s="1" t="s">
        <v>6964</v>
      </c>
      <c r="D57" s="10" t="s">
        <v>3828</v>
      </c>
    </row>
    <row r="58" customFormat="false" ht="12.75" hidden="false" customHeight="false" outlineLevel="0" collapsed="false">
      <c r="A58" s="1" t="s">
        <v>649</v>
      </c>
      <c r="B58" s="1" t="s">
        <v>6965</v>
      </c>
      <c r="C58" s="1" t="s">
        <v>6966</v>
      </c>
      <c r="D58" s="10" t="s">
        <v>3828</v>
      </c>
    </row>
    <row r="59" customFormat="false" ht="12.75" hidden="false" customHeight="false" outlineLevel="0" collapsed="false">
      <c r="A59" s="1" t="s">
        <v>649</v>
      </c>
      <c r="B59" s="1" t="s">
        <v>6965</v>
      </c>
      <c r="C59" s="1" t="s">
        <v>6967</v>
      </c>
      <c r="D59" s="10" t="s">
        <v>3828</v>
      </c>
    </row>
    <row r="60" customFormat="false" ht="12.75" hidden="false" customHeight="false" outlineLevel="0" collapsed="false">
      <c r="A60" s="1" t="s">
        <v>649</v>
      </c>
      <c r="B60" s="1" t="s">
        <v>6965</v>
      </c>
      <c r="C60" s="1" t="s">
        <v>6968</v>
      </c>
      <c r="D60" s="10" t="s">
        <v>3828</v>
      </c>
    </row>
    <row r="61" customFormat="false" ht="12.75" hidden="false" customHeight="false" outlineLevel="0" collapsed="false">
      <c r="A61" s="1" t="s">
        <v>649</v>
      </c>
      <c r="B61" s="1" t="s">
        <v>6965</v>
      </c>
      <c r="C61" s="1" t="s">
        <v>6969</v>
      </c>
      <c r="D61" s="10" t="s">
        <v>3828</v>
      </c>
    </row>
    <row r="62" customFormat="false" ht="12.75" hidden="false" customHeight="false" outlineLevel="0" collapsed="false">
      <c r="A62" s="1" t="s">
        <v>649</v>
      </c>
      <c r="B62" s="1" t="s">
        <v>6965</v>
      </c>
      <c r="C62" s="1" t="s">
        <v>6970</v>
      </c>
      <c r="D62" s="10" t="s">
        <v>3828</v>
      </c>
    </row>
    <row r="63" customFormat="false" ht="12.75" hidden="false" customHeight="false" outlineLevel="0" collapsed="false">
      <c r="A63" s="1" t="s">
        <v>649</v>
      </c>
      <c r="B63" s="1" t="s">
        <v>6965</v>
      </c>
      <c r="C63" s="1" t="s">
        <v>6971</v>
      </c>
      <c r="D63" s="10" t="s">
        <v>3828</v>
      </c>
    </row>
    <row r="64" customFormat="false" ht="12.75" hidden="false" customHeight="false" outlineLevel="0" collapsed="false">
      <c r="A64" s="1" t="s">
        <v>649</v>
      </c>
      <c r="B64" s="1" t="s">
        <v>6965</v>
      </c>
      <c r="C64" s="1" t="s">
        <v>6972</v>
      </c>
      <c r="D64" s="10" t="s">
        <v>3828</v>
      </c>
    </row>
    <row r="65" customFormat="false" ht="12.75" hidden="false" customHeight="false" outlineLevel="0" collapsed="false">
      <c r="A65" s="1" t="s">
        <v>649</v>
      </c>
      <c r="B65" s="1" t="s">
        <v>6973</v>
      </c>
      <c r="C65" s="1" t="s">
        <v>6974</v>
      </c>
      <c r="D65" s="10" t="s">
        <v>3828</v>
      </c>
    </row>
    <row r="66" customFormat="false" ht="12.75" hidden="false" customHeight="false" outlineLevel="0" collapsed="false">
      <c r="A66" s="1" t="s">
        <v>649</v>
      </c>
      <c r="B66" s="1" t="s">
        <v>6973</v>
      </c>
      <c r="C66" s="1" t="s">
        <v>6975</v>
      </c>
      <c r="D66" s="10" t="s">
        <v>3828</v>
      </c>
    </row>
    <row r="67" customFormat="false" ht="12.75" hidden="false" customHeight="false" outlineLevel="0" collapsed="false">
      <c r="A67" s="1" t="s">
        <v>649</v>
      </c>
      <c r="B67" s="1" t="s">
        <v>6973</v>
      </c>
      <c r="C67" s="1" t="s">
        <v>6976</v>
      </c>
      <c r="D67" s="10" t="s">
        <v>3828</v>
      </c>
    </row>
    <row r="68" customFormat="false" ht="12.75" hidden="false" customHeight="false" outlineLevel="0" collapsed="false">
      <c r="A68" s="1" t="s">
        <v>649</v>
      </c>
      <c r="B68" s="1" t="s">
        <v>6973</v>
      </c>
      <c r="C68" s="1" t="s">
        <v>6977</v>
      </c>
      <c r="D68" s="10" t="s">
        <v>3828</v>
      </c>
    </row>
    <row r="69" customFormat="false" ht="12.75" hidden="false" customHeight="false" outlineLevel="0" collapsed="false">
      <c r="A69" s="1" t="s">
        <v>649</v>
      </c>
      <c r="B69" s="1" t="s">
        <v>6973</v>
      </c>
      <c r="C69" s="1" t="s">
        <v>6978</v>
      </c>
      <c r="D69" s="10" t="s">
        <v>3828</v>
      </c>
    </row>
    <row r="70" customFormat="false" ht="12.75" hidden="false" customHeight="false" outlineLevel="0" collapsed="false">
      <c r="A70" s="1" t="s">
        <v>649</v>
      </c>
      <c r="B70" s="1" t="s">
        <v>6979</v>
      </c>
      <c r="C70" s="1" t="s">
        <v>6980</v>
      </c>
      <c r="D70" s="10" t="s">
        <v>3828</v>
      </c>
    </row>
    <row r="71" customFormat="false" ht="12.75" hidden="false" customHeight="false" outlineLevel="0" collapsed="false">
      <c r="A71" s="1" t="s">
        <v>649</v>
      </c>
      <c r="B71" s="1" t="s">
        <v>6979</v>
      </c>
      <c r="C71" s="1" t="s">
        <v>6981</v>
      </c>
      <c r="D71" s="10" t="s">
        <v>3828</v>
      </c>
    </row>
    <row r="72" customFormat="false" ht="12.75" hidden="false" customHeight="false" outlineLevel="0" collapsed="false">
      <c r="A72" s="1" t="s">
        <v>649</v>
      </c>
      <c r="B72" s="1" t="s">
        <v>6979</v>
      </c>
      <c r="C72" s="1" t="s">
        <v>6982</v>
      </c>
      <c r="D72" s="10" t="s">
        <v>3828</v>
      </c>
    </row>
    <row r="73" customFormat="false" ht="12.75" hidden="false" customHeight="false" outlineLevel="0" collapsed="false">
      <c r="A73" s="1" t="s">
        <v>649</v>
      </c>
      <c r="B73" s="1" t="s">
        <v>6979</v>
      </c>
      <c r="C73" s="1" t="s">
        <v>6983</v>
      </c>
      <c r="D73" s="10" t="s">
        <v>3828</v>
      </c>
    </row>
    <row r="74" customFormat="false" ht="12.75" hidden="false" customHeight="false" outlineLevel="0" collapsed="false">
      <c r="A74" s="1" t="s">
        <v>649</v>
      </c>
      <c r="B74" s="1" t="s">
        <v>6979</v>
      </c>
      <c r="C74" s="1" t="s">
        <v>6984</v>
      </c>
      <c r="D74" s="10" t="s">
        <v>3828</v>
      </c>
    </row>
    <row r="75" customFormat="false" ht="12.75" hidden="false" customHeight="false" outlineLevel="0" collapsed="false">
      <c r="A75" s="1" t="s">
        <v>649</v>
      </c>
      <c r="B75" s="1" t="s">
        <v>6979</v>
      </c>
      <c r="C75" s="1" t="s">
        <v>6985</v>
      </c>
      <c r="D75" s="10" t="s">
        <v>3828</v>
      </c>
    </row>
    <row r="76" customFormat="false" ht="12.75" hidden="false" customHeight="false" outlineLevel="0" collapsed="false">
      <c r="A76" s="1" t="s">
        <v>649</v>
      </c>
      <c r="B76" s="1" t="s">
        <v>6979</v>
      </c>
      <c r="C76" s="1" t="s">
        <v>6986</v>
      </c>
      <c r="D76" s="10" t="s">
        <v>3828</v>
      </c>
    </row>
    <row r="77" customFormat="false" ht="12.75" hidden="false" customHeight="false" outlineLevel="0" collapsed="false">
      <c r="A77" s="1" t="s">
        <v>649</v>
      </c>
      <c r="B77" s="1" t="s">
        <v>6979</v>
      </c>
      <c r="C77" s="1" t="s">
        <v>6987</v>
      </c>
      <c r="D77" s="10" t="s">
        <v>3828</v>
      </c>
    </row>
    <row r="78" customFormat="false" ht="12.75" hidden="false" customHeight="false" outlineLevel="0" collapsed="false">
      <c r="A78" s="1" t="s">
        <v>649</v>
      </c>
      <c r="B78" s="1" t="s">
        <v>6988</v>
      </c>
      <c r="C78" s="1" t="s">
        <v>6989</v>
      </c>
      <c r="D78" s="10" t="s">
        <v>3828</v>
      </c>
    </row>
    <row r="79" customFormat="false" ht="12.75" hidden="false" customHeight="false" outlineLevel="0" collapsed="false">
      <c r="A79" s="1" t="s">
        <v>649</v>
      </c>
      <c r="B79" s="1" t="s">
        <v>6988</v>
      </c>
      <c r="C79" s="1" t="s">
        <v>6990</v>
      </c>
      <c r="D79" s="10" t="s">
        <v>3828</v>
      </c>
    </row>
    <row r="80" customFormat="false" ht="12.75" hidden="false" customHeight="false" outlineLevel="0" collapsed="false">
      <c r="A80" s="1" t="s">
        <v>649</v>
      </c>
      <c r="B80" s="1" t="s">
        <v>6988</v>
      </c>
      <c r="C80" s="1" t="s">
        <v>6991</v>
      </c>
      <c r="D80" s="10" t="s">
        <v>3828</v>
      </c>
    </row>
    <row r="81" customFormat="false" ht="12.75" hidden="false" customHeight="false" outlineLevel="0" collapsed="false">
      <c r="A81" s="1" t="s">
        <v>649</v>
      </c>
      <c r="B81" s="1" t="s">
        <v>6988</v>
      </c>
      <c r="C81" s="1" t="s">
        <v>6992</v>
      </c>
      <c r="D81" s="10" t="s">
        <v>3828</v>
      </c>
    </row>
    <row r="82" customFormat="false" ht="12.75" hidden="false" customHeight="false" outlineLevel="0" collapsed="false">
      <c r="A82" s="1" t="s">
        <v>649</v>
      </c>
      <c r="B82" s="1" t="s">
        <v>6988</v>
      </c>
      <c r="C82" s="1" t="s">
        <v>6993</v>
      </c>
      <c r="D82" s="10" t="s">
        <v>3828</v>
      </c>
    </row>
    <row r="83" customFormat="false" ht="12.75" hidden="false" customHeight="false" outlineLevel="0" collapsed="false">
      <c r="A83" s="1" t="s">
        <v>649</v>
      </c>
      <c r="B83" s="1" t="s">
        <v>6988</v>
      </c>
      <c r="C83" s="1" t="s">
        <v>6994</v>
      </c>
      <c r="D83" s="10" t="s">
        <v>3828</v>
      </c>
    </row>
    <row r="84" customFormat="false" ht="12.75" hidden="false" customHeight="false" outlineLevel="0" collapsed="false">
      <c r="A84" s="1" t="s">
        <v>649</v>
      </c>
      <c r="B84" s="1" t="s">
        <v>6988</v>
      </c>
      <c r="C84" s="1" t="s">
        <v>6995</v>
      </c>
      <c r="D84" s="10" t="s">
        <v>3828</v>
      </c>
    </row>
    <row r="85" customFormat="false" ht="12.75" hidden="false" customHeight="false" outlineLevel="0" collapsed="false">
      <c r="A85" s="1" t="s">
        <v>649</v>
      </c>
      <c r="B85" s="1" t="s">
        <v>6988</v>
      </c>
      <c r="C85" s="1" t="s">
        <v>6996</v>
      </c>
      <c r="D85" s="10" t="s">
        <v>3828</v>
      </c>
    </row>
    <row r="86" customFormat="false" ht="12.75" hidden="false" customHeight="false" outlineLevel="0" collapsed="false">
      <c r="A86" s="1" t="s">
        <v>649</v>
      </c>
      <c r="B86" s="1" t="s">
        <v>6988</v>
      </c>
      <c r="C86" s="1" t="s">
        <v>6997</v>
      </c>
      <c r="D86" s="10" t="s">
        <v>3828</v>
      </c>
    </row>
    <row r="87" customFormat="false" ht="12.75" hidden="false" customHeight="false" outlineLevel="0" collapsed="false">
      <c r="A87" s="1" t="s">
        <v>649</v>
      </c>
      <c r="B87" s="1" t="s">
        <v>6988</v>
      </c>
      <c r="C87" s="1" t="s">
        <v>6998</v>
      </c>
      <c r="D87" s="10" t="s">
        <v>3828</v>
      </c>
    </row>
    <row r="88" customFormat="false" ht="12.75" hidden="false" customHeight="false" outlineLevel="0" collapsed="false">
      <c r="A88" s="1" t="s">
        <v>649</v>
      </c>
      <c r="B88" s="1" t="s">
        <v>6988</v>
      </c>
      <c r="C88" s="1" t="s">
        <v>6999</v>
      </c>
      <c r="D88" s="10" t="s">
        <v>3828</v>
      </c>
    </row>
    <row r="89" customFormat="false" ht="12.75" hidden="false" customHeight="false" outlineLevel="0" collapsed="false">
      <c r="A89" s="1" t="s">
        <v>649</v>
      </c>
      <c r="B89" s="1" t="s">
        <v>7000</v>
      </c>
      <c r="C89" s="1" t="s">
        <v>7001</v>
      </c>
      <c r="D89" s="10" t="s">
        <v>3828</v>
      </c>
    </row>
    <row r="90" customFormat="false" ht="12.75" hidden="false" customHeight="false" outlineLevel="0" collapsed="false">
      <c r="A90" s="1" t="s">
        <v>649</v>
      </c>
      <c r="B90" s="1" t="s">
        <v>7000</v>
      </c>
      <c r="C90" s="1" t="s">
        <v>7002</v>
      </c>
      <c r="D90" s="10" t="s">
        <v>3828</v>
      </c>
    </row>
    <row r="91" customFormat="false" ht="12.75" hidden="false" customHeight="false" outlineLevel="0" collapsed="false">
      <c r="A91" s="1" t="s">
        <v>649</v>
      </c>
      <c r="B91" s="1" t="s">
        <v>7000</v>
      </c>
      <c r="C91" s="1" t="s">
        <v>7003</v>
      </c>
      <c r="D91" s="10" t="s">
        <v>3828</v>
      </c>
    </row>
    <row r="92" customFormat="false" ht="12.75" hidden="false" customHeight="false" outlineLevel="0" collapsed="false">
      <c r="A92" s="1" t="s">
        <v>649</v>
      </c>
      <c r="B92" s="1" t="s">
        <v>7000</v>
      </c>
      <c r="C92" s="1" t="s">
        <v>7004</v>
      </c>
      <c r="D92" s="10" t="s">
        <v>3828</v>
      </c>
    </row>
    <row r="93" customFormat="false" ht="12.75" hidden="false" customHeight="false" outlineLevel="0" collapsed="false">
      <c r="A93" s="1" t="s">
        <v>649</v>
      </c>
      <c r="B93" s="1" t="s">
        <v>7000</v>
      </c>
      <c r="C93" s="1" t="s">
        <v>7005</v>
      </c>
      <c r="D93" s="10" t="s">
        <v>3828</v>
      </c>
    </row>
    <row r="94" customFormat="false" ht="12.75" hidden="false" customHeight="false" outlineLevel="0" collapsed="false">
      <c r="A94" s="1" t="s">
        <v>649</v>
      </c>
      <c r="B94" s="1" t="s">
        <v>7006</v>
      </c>
      <c r="C94" s="1" t="s">
        <v>7007</v>
      </c>
      <c r="D94" s="10" t="s">
        <v>3828</v>
      </c>
    </row>
    <row r="95" customFormat="false" ht="12.75" hidden="false" customHeight="false" outlineLevel="0" collapsed="false">
      <c r="A95" s="1" t="s">
        <v>649</v>
      </c>
      <c r="B95" s="1" t="s">
        <v>7006</v>
      </c>
      <c r="C95" s="1" t="s">
        <v>7008</v>
      </c>
      <c r="D95" s="10" t="s">
        <v>3828</v>
      </c>
    </row>
    <row r="96" customFormat="false" ht="12.75" hidden="false" customHeight="false" outlineLevel="0" collapsed="false">
      <c r="A96" s="1" t="s">
        <v>649</v>
      </c>
      <c r="B96" s="1" t="s">
        <v>7006</v>
      </c>
      <c r="C96" s="1" t="s">
        <v>7009</v>
      </c>
      <c r="D96" s="10" t="s">
        <v>3828</v>
      </c>
    </row>
    <row r="97" customFormat="false" ht="12.75" hidden="false" customHeight="false" outlineLevel="0" collapsed="false">
      <c r="A97" s="1" t="s">
        <v>649</v>
      </c>
      <c r="B97" s="1" t="s">
        <v>7006</v>
      </c>
      <c r="C97" s="1" t="s">
        <v>7010</v>
      </c>
      <c r="D97" s="10" t="s">
        <v>3828</v>
      </c>
    </row>
    <row r="98" customFormat="false" ht="12.75" hidden="false" customHeight="false" outlineLevel="0" collapsed="false">
      <c r="A98" s="1" t="s">
        <v>649</v>
      </c>
      <c r="B98" s="1" t="s">
        <v>7011</v>
      </c>
      <c r="C98" s="1" t="s">
        <v>7012</v>
      </c>
      <c r="D98" s="10" t="s">
        <v>3828</v>
      </c>
    </row>
    <row r="99" customFormat="false" ht="12.75" hidden="false" customHeight="false" outlineLevel="0" collapsed="false">
      <c r="A99" s="1" t="s">
        <v>649</v>
      </c>
      <c r="B99" s="1" t="s">
        <v>7011</v>
      </c>
      <c r="C99" s="1" t="s">
        <v>7013</v>
      </c>
      <c r="D99" s="10" t="s">
        <v>3828</v>
      </c>
    </row>
    <row r="100" customFormat="false" ht="12.75" hidden="false" customHeight="false" outlineLevel="0" collapsed="false">
      <c r="A100" s="1" t="s">
        <v>649</v>
      </c>
      <c r="B100" s="1" t="s">
        <v>7011</v>
      </c>
      <c r="C100" s="1" t="s">
        <v>7014</v>
      </c>
      <c r="D100" s="10" t="s">
        <v>3828</v>
      </c>
    </row>
    <row r="101" customFormat="false" ht="12.75" hidden="false" customHeight="false" outlineLevel="0" collapsed="false">
      <c r="A101" s="1" t="s">
        <v>649</v>
      </c>
      <c r="B101" s="1" t="s">
        <v>7015</v>
      </c>
      <c r="C101" s="1" t="s">
        <v>7016</v>
      </c>
      <c r="D101" s="10" t="s">
        <v>3828</v>
      </c>
    </row>
    <row r="102" customFormat="false" ht="12.75" hidden="false" customHeight="false" outlineLevel="0" collapsed="false">
      <c r="A102" s="1" t="s">
        <v>649</v>
      </c>
      <c r="B102" s="1" t="s">
        <v>7015</v>
      </c>
      <c r="C102" s="1" t="s">
        <v>7017</v>
      </c>
      <c r="D102" s="10" t="s">
        <v>3828</v>
      </c>
    </row>
    <row r="103" customFormat="false" ht="12.75" hidden="false" customHeight="false" outlineLevel="0" collapsed="false">
      <c r="A103" s="1" t="s">
        <v>649</v>
      </c>
      <c r="B103" s="1" t="s">
        <v>7015</v>
      </c>
      <c r="C103" s="1" t="s">
        <v>7018</v>
      </c>
      <c r="D103" s="10" t="s">
        <v>3828</v>
      </c>
    </row>
    <row r="104" customFormat="false" ht="12.75" hidden="false" customHeight="false" outlineLevel="0" collapsed="false">
      <c r="A104" s="1" t="s">
        <v>649</v>
      </c>
      <c r="B104" s="1" t="s">
        <v>7015</v>
      </c>
      <c r="C104" s="1" t="s">
        <v>7019</v>
      </c>
      <c r="D104" s="10" t="s">
        <v>3828</v>
      </c>
    </row>
    <row r="105" customFormat="false" ht="12.75" hidden="false" customHeight="false" outlineLevel="0" collapsed="false">
      <c r="A105" s="1" t="s">
        <v>649</v>
      </c>
      <c r="B105" s="1" t="s">
        <v>7015</v>
      </c>
      <c r="C105" s="1" t="s">
        <v>7020</v>
      </c>
      <c r="D105" s="10" t="s">
        <v>3828</v>
      </c>
    </row>
    <row r="106" customFormat="false" ht="12.75" hidden="false" customHeight="false" outlineLevel="0" collapsed="false">
      <c r="A106" s="1" t="s">
        <v>649</v>
      </c>
      <c r="B106" s="1" t="s">
        <v>7021</v>
      </c>
      <c r="C106" s="1" t="s">
        <v>7022</v>
      </c>
      <c r="D106" s="10" t="s">
        <v>3828</v>
      </c>
    </row>
    <row r="107" customFormat="false" ht="12.75" hidden="false" customHeight="false" outlineLevel="0" collapsed="false">
      <c r="A107" s="1" t="s">
        <v>649</v>
      </c>
      <c r="B107" s="1" t="s">
        <v>7021</v>
      </c>
      <c r="C107" s="1" t="s">
        <v>7023</v>
      </c>
      <c r="D107" s="10" t="s">
        <v>3828</v>
      </c>
    </row>
    <row r="108" customFormat="false" ht="12.75" hidden="false" customHeight="false" outlineLevel="0" collapsed="false">
      <c r="A108" s="1" t="s">
        <v>649</v>
      </c>
      <c r="B108" s="1" t="s">
        <v>7021</v>
      </c>
      <c r="C108" s="1" t="s">
        <v>7024</v>
      </c>
      <c r="D108" s="10" t="s">
        <v>3828</v>
      </c>
    </row>
    <row r="109" customFormat="false" ht="12.75" hidden="false" customHeight="false" outlineLevel="0" collapsed="false">
      <c r="A109" s="1" t="s">
        <v>649</v>
      </c>
      <c r="B109" s="1" t="s">
        <v>7021</v>
      </c>
      <c r="C109" s="1" t="s">
        <v>7025</v>
      </c>
      <c r="D109" s="10" t="s">
        <v>3828</v>
      </c>
    </row>
    <row r="110" customFormat="false" ht="12.75" hidden="false" customHeight="false" outlineLevel="0" collapsed="false">
      <c r="A110" s="1" t="s">
        <v>649</v>
      </c>
      <c r="B110" s="1" t="s">
        <v>7021</v>
      </c>
      <c r="C110" s="1" t="s">
        <v>7026</v>
      </c>
      <c r="D110" s="10" t="s">
        <v>3828</v>
      </c>
    </row>
    <row r="111" customFormat="false" ht="12.75" hidden="false" customHeight="false" outlineLevel="0" collapsed="false">
      <c r="A111" s="1" t="s">
        <v>649</v>
      </c>
      <c r="B111" s="1" t="s">
        <v>7027</v>
      </c>
      <c r="C111" s="1" t="s">
        <v>7028</v>
      </c>
      <c r="D111" s="10" t="s">
        <v>3828</v>
      </c>
    </row>
    <row r="112" customFormat="false" ht="12.75" hidden="false" customHeight="false" outlineLevel="0" collapsed="false">
      <c r="A112" s="1" t="s">
        <v>649</v>
      </c>
      <c r="B112" s="1" t="s">
        <v>7027</v>
      </c>
      <c r="C112" s="1" t="s">
        <v>7029</v>
      </c>
      <c r="D112" s="10" t="s">
        <v>3828</v>
      </c>
    </row>
    <row r="113" customFormat="false" ht="12.75" hidden="false" customHeight="false" outlineLevel="0" collapsed="false">
      <c r="A113" s="1" t="s">
        <v>649</v>
      </c>
      <c r="B113" s="1" t="s">
        <v>7027</v>
      </c>
      <c r="C113" s="1" t="s">
        <v>7030</v>
      </c>
      <c r="D113" s="10" t="s">
        <v>3828</v>
      </c>
    </row>
    <row r="114" customFormat="false" ht="12.75" hidden="false" customHeight="false" outlineLevel="0" collapsed="false">
      <c r="A114" s="1" t="s">
        <v>649</v>
      </c>
      <c r="B114" s="1" t="s">
        <v>7027</v>
      </c>
      <c r="C114" s="1" t="s">
        <v>7031</v>
      </c>
      <c r="D114" s="10" t="s">
        <v>3828</v>
      </c>
    </row>
    <row r="115" customFormat="false" ht="12.75" hidden="false" customHeight="false" outlineLevel="0" collapsed="false">
      <c r="A115" s="1" t="s">
        <v>649</v>
      </c>
      <c r="B115" s="1" t="s">
        <v>7027</v>
      </c>
      <c r="C115" s="1" t="s">
        <v>7032</v>
      </c>
      <c r="D115" s="10" t="s">
        <v>3828</v>
      </c>
    </row>
    <row r="116" customFormat="false" ht="12.75" hidden="false" customHeight="false" outlineLevel="0" collapsed="false">
      <c r="A116" s="1" t="s">
        <v>649</v>
      </c>
      <c r="B116" s="1" t="s">
        <v>7027</v>
      </c>
      <c r="C116" s="1" t="s">
        <v>7033</v>
      </c>
      <c r="D116" s="10" t="s">
        <v>3828</v>
      </c>
    </row>
    <row r="117" customFormat="false" ht="12.75" hidden="false" customHeight="false" outlineLevel="0" collapsed="false">
      <c r="A117" s="1" t="s">
        <v>649</v>
      </c>
      <c r="B117" s="1" t="s">
        <v>7027</v>
      </c>
      <c r="C117" s="1" t="s">
        <v>7034</v>
      </c>
      <c r="D117" s="10" t="s">
        <v>3828</v>
      </c>
    </row>
    <row r="118" customFormat="false" ht="12.75" hidden="false" customHeight="false" outlineLevel="0" collapsed="false">
      <c r="A118" s="1" t="s">
        <v>649</v>
      </c>
      <c r="B118" s="1" t="s">
        <v>7035</v>
      </c>
      <c r="C118" s="1" t="s">
        <v>7036</v>
      </c>
      <c r="D118" s="10" t="s">
        <v>3828</v>
      </c>
    </row>
    <row r="119" customFormat="false" ht="12.75" hidden="false" customHeight="false" outlineLevel="0" collapsed="false">
      <c r="A119" s="1" t="s">
        <v>649</v>
      </c>
      <c r="B119" s="1" t="s">
        <v>7035</v>
      </c>
      <c r="C119" s="1" t="s">
        <v>7037</v>
      </c>
      <c r="D119" s="10" t="s">
        <v>3828</v>
      </c>
    </row>
    <row r="120" customFormat="false" ht="12.75" hidden="false" customHeight="false" outlineLevel="0" collapsed="false">
      <c r="A120" s="1" t="s">
        <v>649</v>
      </c>
      <c r="B120" s="1" t="s">
        <v>7035</v>
      </c>
      <c r="C120" s="1" t="s">
        <v>7038</v>
      </c>
      <c r="D120" s="10" t="s">
        <v>3828</v>
      </c>
    </row>
    <row r="121" customFormat="false" ht="12.75" hidden="false" customHeight="false" outlineLevel="0" collapsed="false">
      <c r="A121" s="1" t="s">
        <v>649</v>
      </c>
      <c r="B121" s="1" t="s">
        <v>7035</v>
      </c>
      <c r="C121" s="1" t="s">
        <v>7039</v>
      </c>
      <c r="D121" s="10" t="s">
        <v>3828</v>
      </c>
    </row>
    <row r="122" customFormat="false" ht="12.75" hidden="false" customHeight="false" outlineLevel="0" collapsed="false">
      <c r="A122" s="1" t="s">
        <v>649</v>
      </c>
      <c r="B122" s="1" t="s">
        <v>7035</v>
      </c>
      <c r="C122" s="1" t="s">
        <v>7040</v>
      </c>
      <c r="D122" s="10" t="s">
        <v>3828</v>
      </c>
    </row>
    <row r="123" customFormat="false" ht="12.75" hidden="false" customHeight="false" outlineLevel="0" collapsed="false">
      <c r="A123" s="1" t="s">
        <v>649</v>
      </c>
      <c r="B123" s="1" t="s">
        <v>7035</v>
      </c>
      <c r="C123" s="1" t="s">
        <v>7041</v>
      </c>
      <c r="D123" s="10" t="s">
        <v>3828</v>
      </c>
    </row>
    <row r="124" customFormat="false" ht="12.75" hidden="false" customHeight="false" outlineLevel="0" collapsed="false">
      <c r="A124" s="1" t="s">
        <v>649</v>
      </c>
      <c r="B124" s="1" t="s">
        <v>7042</v>
      </c>
      <c r="C124" s="1" t="s">
        <v>7043</v>
      </c>
      <c r="D124" s="10" t="s">
        <v>3828</v>
      </c>
    </row>
    <row r="125" customFormat="false" ht="12.75" hidden="false" customHeight="false" outlineLevel="0" collapsed="false">
      <c r="A125" s="1" t="s">
        <v>649</v>
      </c>
      <c r="B125" s="1" t="s">
        <v>7042</v>
      </c>
      <c r="C125" s="1" t="s">
        <v>7044</v>
      </c>
      <c r="D125" s="10" t="s">
        <v>3828</v>
      </c>
    </row>
    <row r="126" customFormat="false" ht="12.75" hidden="false" customHeight="false" outlineLevel="0" collapsed="false">
      <c r="A126" s="1" t="s">
        <v>649</v>
      </c>
      <c r="B126" s="1" t="s">
        <v>7042</v>
      </c>
      <c r="C126" s="1" t="s">
        <v>7045</v>
      </c>
      <c r="D126" s="10" t="s">
        <v>3828</v>
      </c>
    </row>
    <row r="127" customFormat="false" ht="12.75" hidden="false" customHeight="false" outlineLevel="0" collapsed="false">
      <c r="A127" s="1" t="s">
        <v>649</v>
      </c>
      <c r="B127" s="1" t="s">
        <v>7042</v>
      </c>
      <c r="C127" s="1" t="s">
        <v>7046</v>
      </c>
      <c r="D127" s="10" t="s">
        <v>3828</v>
      </c>
    </row>
    <row r="128" customFormat="false" ht="12.75" hidden="false" customHeight="false" outlineLevel="0" collapsed="false">
      <c r="A128" s="1" t="s">
        <v>649</v>
      </c>
      <c r="B128" s="1" t="s">
        <v>7042</v>
      </c>
      <c r="C128" s="1" t="s">
        <v>7047</v>
      </c>
      <c r="D128" s="10" t="s">
        <v>3828</v>
      </c>
    </row>
    <row r="129" customFormat="false" ht="12.75" hidden="false" customHeight="false" outlineLevel="0" collapsed="false">
      <c r="A129" s="1" t="s">
        <v>649</v>
      </c>
      <c r="B129" s="1" t="s">
        <v>7042</v>
      </c>
      <c r="C129" s="1" t="s">
        <v>7048</v>
      </c>
      <c r="D129" s="10" t="s">
        <v>3828</v>
      </c>
    </row>
    <row r="130" customFormat="false" ht="12.75" hidden="false" customHeight="false" outlineLevel="0" collapsed="false">
      <c r="A130" s="1" t="s">
        <v>649</v>
      </c>
      <c r="B130" s="1" t="s">
        <v>7042</v>
      </c>
      <c r="C130" s="1" t="s">
        <v>7049</v>
      </c>
      <c r="D130" s="10" t="s">
        <v>3828</v>
      </c>
    </row>
    <row r="131" customFormat="false" ht="12.75" hidden="false" customHeight="false" outlineLevel="0" collapsed="false">
      <c r="A131" s="1" t="s">
        <v>649</v>
      </c>
      <c r="B131" s="1" t="s">
        <v>7042</v>
      </c>
      <c r="C131" s="1" t="s">
        <v>7050</v>
      </c>
      <c r="D131" s="10" t="s">
        <v>3828</v>
      </c>
    </row>
    <row r="132" customFormat="false" ht="12.75" hidden="false" customHeight="false" outlineLevel="0" collapsed="false">
      <c r="A132" s="1" t="s">
        <v>649</v>
      </c>
      <c r="B132" s="1" t="s">
        <v>7042</v>
      </c>
      <c r="C132" s="1" t="s">
        <v>7051</v>
      </c>
      <c r="D132" s="10" t="s">
        <v>3828</v>
      </c>
    </row>
    <row r="133" customFormat="false" ht="12.75" hidden="false" customHeight="false" outlineLevel="0" collapsed="false">
      <c r="A133" s="1" t="s">
        <v>649</v>
      </c>
      <c r="B133" s="1" t="s">
        <v>7042</v>
      </c>
      <c r="C133" s="1" t="s">
        <v>7052</v>
      </c>
      <c r="D133" s="10" t="s">
        <v>3828</v>
      </c>
    </row>
    <row r="134" customFormat="false" ht="12.75" hidden="false" customHeight="false" outlineLevel="0" collapsed="false">
      <c r="A134" s="1" t="s">
        <v>649</v>
      </c>
      <c r="B134" s="1" t="s">
        <v>7042</v>
      </c>
      <c r="C134" s="1" t="s">
        <v>7053</v>
      </c>
      <c r="D134" s="10" t="s">
        <v>3828</v>
      </c>
    </row>
    <row r="135" customFormat="false" ht="12.75" hidden="false" customHeight="false" outlineLevel="0" collapsed="false">
      <c r="A135" s="1" t="s">
        <v>649</v>
      </c>
      <c r="B135" s="1" t="s">
        <v>7054</v>
      </c>
      <c r="C135" s="1" t="s">
        <v>7055</v>
      </c>
      <c r="D135" s="10" t="s">
        <v>3828</v>
      </c>
    </row>
    <row r="136" customFormat="false" ht="12.75" hidden="false" customHeight="false" outlineLevel="0" collapsed="false">
      <c r="A136" s="1" t="s">
        <v>649</v>
      </c>
      <c r="B136" s="1" t="s">
        <v>7054</v>
      </c>
      <c r="C136" s="1" t="s">
        <v>7056</v>
      </c>
      <c r="D136" s="10" t="s">
        <v>3828</v>
      </c>
    </row>
    <row r="137" customFormat="false" ht="12.75" hidden="false" customHeight="false" outlineLevel="0" collapsed="false">
      <c r="A137" s="1" t="s">
        <v>649</v>
      </c>
      <c r="B137" s="1" t="s">
        <v>7054</v>
      </c>
      <c r="C137" s="1" t="s">
        <v>7057</v>
      </c>
      <c r="D137" s="10" t="s">
        <v>3828</v>
      </c>
    </row>
    <row r="138" customFormat="false" ht="12.75" hidden="false" customHeight="false" outlineLevel="0" collapsed="false">
      <c r="A138" s="1" t="s">
        <v>649</v>
      </c>
      <c r="B138" s="1" t="s">
        <v>7054</v>
      </c>
      <c r="C138" s="1" t="s">
        <v>7058</v>
      </c>
      <c r="D138" s="10" t="s">
        <v>3828</v>
      </c>
    </row>
    <row r="139" customFormat="false" ht="12.75" hidden="false" customHeight="false" outlineLevel="0" collapsed="false">
      <c r="A139" s="1" t="s">
        <v>649</v>
      </c>
      <c r="B139" s="1" t="s">
        <v>7059</v>
      </c>
      <c r="C139" s="1" t="s">
        <v>7060</v>
      </c>
      <c r="D139" s="10" t="s">
        <v>3828</v>
      </c>
    </row>
    <row r="140" customFormat="false" ht="12.75" hidden="false" customHeight="false" outlineLevel="0" collapsed="false">
      <c r="A140" s="1" t="s">
        <v>649</v>
      </c>
      <c r="B140" s="1" t="s">
        <v>7059</v>
      </c>
      <c r="C140" s="1" t="s">
        <v>7061</v>
      </c>
      <c r="D140" s="10" t="s">
        <v>3828</v>
      </c>
    </row>
    <row r="141" customFormat="false" ht="12.75" hidden="false" customHeight="false" outlineLevel="0" collapsed="false">
      <c r="A141" s="1" t="s">
        <v>649</v>
      </c>
      <c r="B141" s="1" t="s">
        <v>7059</v>
      </c>
      <c r="C141" s="1" t="s">
        <v>7062</v>
      </c>
      <c r="D141" s="10" t="s">
        <v>3828</v>
      </c>
    </row>
    <row r="142" customFormat="false" ht="12.75" hidden="false" customHeight="false" outlineLevel="0" collapsed="false">
      <c r="A142" s="1" t="s">
        <v>649</v>
      </c>
      <c r="B142" s="1" t="s">
        <v>7059</v>
      </c>
      <c r="C142" s="1" t="s">
        <v>7063</v>
      </c>
      <c r="D142" s="10" t="s">
        <v>3828</v>
      </c>
    </row>
    <row r="143" customFormat="false" ht="12.75" hidden="false" customHeight="false" outlineLevel="0" collapsed="false">
      <c r="A143" s="1" t="s">
        <v>649</v>
      </c>
      <c r="B143" s="1" t="s">
        <v>7059</v>
      </c>
      <c r="C143" s="1" t="s">
        <v>7064</v>
      </c>
      <c r="D143" s="10" t="s">
        <v>3828</v>
      </c>
    </row>
    <row r="144" customFormat="false" ht="12.75" hidden="false" customHeight="false" outlineLevel="0" collapsed="false">
      <c r="A144" s="1" t="s">
        <v>649</v>
      </c>
      <c r="B144" s="1" t="s">
        <v>7065</v>
      </c>
      <c r="C144" s="1" t="s">
        <v>7066</v>
      </c>
      <c r="D144" s="10" t="s">
        <v>3828</v>
      </c>
    </row>
    <row r="145" customFormat="false" ht="12.75" hidden="false" customHeight="false" outlineLevel="0" collapsed="false">
      <c r="A145" s="1" t="s">
        <v>649</v>
      </c>
      <c r="B145" s="1" t="s">
        <v>7065</v>
      </c>
      <c r="C145" s="1" t="s">
        <v>7067</v>
      </c>
      <c r="D145" s="10" t="s">
        <v>3828</v>
      </c>
    </row>
    <row r="146" customFormat="false" ht="12.75" hidden="false" customHeight="false" outlineLevel="0" collapsed="false">
      <c r="A146" s="1" t="s">
        <v>649</v>
      </c>
      <c r="B146" s="1" t="s">
        <v>7065</v>
      </c>
      <c r="C146" s="1" t="s">
        <v>7068</v>
      </c>
      <c r="D146" s="10" t="s">
        <v>3828</v>
      </c>
    </row>
    <row r="147" customFormat="false" ht="12.75" hidden="false" customHeight="false" outlineLevel="0" collapsed="false">
      <c r="A147" s="1" t="s">
        <v>649</v>
      </c>
      <c r="B147" s="1" t="s">
        <v>7065</v>
      </c>
      <c r="C147" s="1" t="s">
        <v>7069</v>
      </c>
      <c r="D147" s="10" t="s">
        <v>3828</v>
      </c>
    </row>
    <row r="148" customFormat="false" ht="12.75" hidden="false" customHeight="false" outlineLevel="0" collapsed="false">
      <c r="A148" s="1" t="s">
        <v>649</v>
      </c>
      <c r="B148" s="1" t="s">
        <v>7065</v>
      </c>
      <c r="C148" s="1" t="s">
        <v>7070</v>
      </c>
      <c r="D148" s="10" t="s">
        <v>3828</v>
      </c>
    </row>
    <row r="149" customFormat="false" ht="12.75" hidden="false" customHeight="false" outlineLevel="0" collapsed="false">
      <c r="A149" s="1" t="s">
        <v>649</v>
      </c>
      <c r="B149" s="1" t="s">
        <v>7065</v>
      </c>
      <c r="C149" s="1" t="s">
        <v>7071</v>
      </c>
      <c r="D149" s="10" t="s">
        <v>3828</v>
      </c>
    </row>
    <row r="150" customFormat="false" ht="12.75" hidden="false" customHeight="false" outlineLevel="0" collapsed="false">
      <c r="A150" s="1" t="s">
        <v>649</v>
      </c>
      <c r="B150" s="1" t="s">
        <v>7072</v>
      </c>
      <c r="C150" s="1" t="s">
        <v>7073</v>
      </c>
      <c r="D150" s="10" t="s">
        <v>3828</v>
      </c>
    </row>
    <row r="151" customFormat="false" ht="12.75" hidden="false" customHeight="false" outlineLevel="0" collapsed="false">
      <c r="A151" s="1" t="s">
        <v>649</v>
      </c>
      <c r="B151" s="1" t="s">
        <v>7072</v>
      </c>
      <c r="C151" s="1" t="s">
        <v>7074</v>
      </c>
      <c r="D151" s="10" t="s">
        <v>3828</v>
      </c>
    </row>
    <row r="152" customFormat="false" ht="12.75" hidden="false" customHeight="false" outlineLevel="0" collapsed="false">
      <c r="A152" s="1" t="s">
        <v>649</v>
      </c>
      <c r="B152" s="1" t="s">
        <v>7072</v>
      </c>
      <c r="C152" s="1" t="s">
        <v>7075</v>
      </c>
      <c r="D152" s="10" t="s">
        <v>3828</v>
      </c>
    </row>
    <row r="153" customFormat="false" ht="12.75" hidden="false" customHeight="false" outlineLevel="0" collapsed="false">
      <c r="A153" s="1" t="s">
        <v>649</v>
      </c>
      <c r="B153" s="1" t="s">
        <v>7072</v>
      </c>
      <c r="C153" s="1" t="s">
        <v>7076</v>
      </c>
      <c r="D153" s="10" t="s">
        <v>3828</v>
      </c>
    </row>
    <row r="154" customFormat="false" ht="12.75" hidden="false" customHeight="false" outlineLevel="0" collapsed="false">
      <c r="A154" s="1" t="s">
        <v>649</v>
      </c>
      <c r="B154" s="1" t="s">
        <v>7072</v>
      </c>
      <c r="C154" s="1" t="s">
        <v>7077</v>
      </c>
      <c r="D154" s="10" t="s">
        <v>3828</v>
      </c>
    </row>
    <row r="155" customFormat="false" ht="12.75" hidden="false" customHeight="false" outlineLevel="0" collapsed="false">
      <c r="A155" s="1" t="s">
        <v>649</v>
      </c>
      <c r="B155" s="1" t="s">
        <v>7072</v>
      </c>
      <c r="C155" s="1" t="s">
        <v>7078</v>
      </c>
      <c r="D155" s="10" t="s">
        <v>3828</v>
      </c>
    </row>
    <row r="156" customFormat="false" ht="12.75" hidden="false" customHeight="false" outlineLevel="0" collapsed="false">
      <c r="A156" s="1" t="s">
        <v>649</v>
      </c>
      <c r="B156" s="1" t="s">
        <v>7072</v>
      </c>
      <c r="C156" s="1" t="s">
        <v>7079</v>
      </c>
      <c r="D156" s="10" t="s">
        <v>3828</v>
      </c>
    </row>
    <row r="157" customFormat="false" ht="12.75" hidden="false" customHeight="false" outlineLevel="0" collapsed="false">
      <c r="A157" s="1" t="s">
        <v>649</v>
      </c>
      <c r="B157" s="1" t="s">
        <v>7080</v>
      </c>
      <c r="C157" s="1" t="s">
        <v>7081</v>
      </c>
      <c r="D157" s="10" t="s">
        <v>3828</v>
      </c>
    </row>
    <row r="158" customFormat="false" ht="12.75" hidden="false" customHeight="false" outlineLevel="0" collapsed="false">
      <c r="A158" s="1" t="s">
        <v>649</v>
      </c>
      <c r="B158" s="1" t="s">
        <v>7080</v>
      </c>
      <c r="C158" s="1" t="s">
        <v>7082</v>
      </c>
      <c r="D158" s="10" t="s">
        <v>3828</v>
      </c>
    </row>
    <row r="159" customFormat="false" ht="12.75" hidden="false" customHeight="false" outlineLevel="0" collapsed="false">
      <c r="A159" s="1" t="s">
        <v>649</v>
      </c>
      <c r="B159" s="1" t="s">
        <v>7080</v>
      </c>
      <c r="C159" s="1" t="s">
        <v>7083</v>
      </c>
      <c r="D159" s="10" t="s">
        <v>3828</v>
      </c>
    </row>
    <row r="160" customFormat="false" ht="12.75" hidden="false" customHeight="false" outlineLevel="0" collapsed="false">
      <c r="A160" s="1" t="s">
        <v>649</v>
      </c>
      <c r="B160" s="1" t="s">
        <v>7080</v>
      </c>
      <c r="C160" s="1" t="s">
        <v>7084</v>
      </c>
      <c r="D160" s="10" t="s">
        <v>3828</v>
      </c>
    </row>
    <row r="161" customFormat="false" ht="12.75" hidden="false" customHeight="false" outlineLevel="0" collapsed="false">
      <c r="A161" s="1" t="s">
        <v>649</v>
      </c>
      <c r="B161" s="1" t="s">
        <v>7080</v>
      </c>
      <c r="C161" s="1" t="s">
        <v>7085</v>
      </c>
      <c r="D161" s="10" t="s">
        <v>3828</v>
      </c>
    </row>
    <row r="162" customFormat="false" ht="12.75" hidden="false" customHeight="false" outlineLevel="0" collapsed="false">
      <c r="A162" s="1" t="s">
        <v>649</v>
      </c>
      <c r="B162" s="1" t="s">
        <v>7080</v>
      </c>
      <c r="C162" s="1" t="s">
        <v>7086</v>
      </c>
      <c r="D162" s="10" t="s">
        <v>3828</v>
      </c>
    </row>
    <row r="163" customFormat="false" ht="12.75" hidden="false" customHeight="false" outlineLevel="0" collapsed="false">
      <c r="A163" s="1" t="s">
        <v>649</v>
      </c>
      <c r="B163" s="1" t="s">
        <v>7080</v>
      </c>
      <c r="C163" s="1" t="s">
        <v>7087</v>
      </c>
      <c r="D163" s="10" t="s">
        <v>3828</v>
      </c>
    </row>
    <row r="164" customFormat="false" ht="12.75" hidden="false" customHeight="false" outlineLevel="0" collapsed="false">
      <c r="A164" s="1" t="s">
        <v>649</v>
      </c>
      <c r="B164" s="1" t="s">
        <v>7080</v>
      </c>
      <c r="C164" s="1" t="s">
        <v>7088</v>
      </c>
      <c r="D164" s="10" t="s">
        <v>3828</v>
      </c>
    </row>
    <row r="165" customFormat="false" ht="12.75" hidden="false" customHeight="false" outlineLevel="0" collapsed="false">
      <c r="A165" s="1" t="s">
        <v>649</v>
      </c>
      <c r="B165" s="1" t="s">
        <v>7080</v>
      </c>
      <c r="C165" s="1" t="s">
        <v>7089</v>
      </c>
      <c r="D165" s="10" t="s">
        <v>3828</v>
      </c>
    </row>
    <row r="166" customFormat="false" ht="12.75" hidden="false" customHeight="false" outlineLevel="0" collapsed="false">
      <c r="A166" s="1" t="s">
        <v>649</v>
      </c>
      <c r="B166" s="1" t="s">
        <v>7080</v>
      </c>
      <c r="C166" s="1" t="s">
        <v>7090</v>
      </c>
      <c r="D166" s="10" t="s">
        <v>3828</v>
      </c>
    </row>
    <row r="167" customFormat="false" ht="12.75" hidden="false" customHeight="false" outlineLevel="0" collapsed="false">
      <c r="A167" s="1" t="s">
        <v>649</v>
      </c>
      <c r="B167" s="1" t="s">
        <v>7080</v>
      </c>
      <c r="C167" s="1" t="s">
        <v>7091</v>
      </c>
      <c r="D167" s="10" t="s">
        <v>3828</v>
      </c>
    </row>
    <row r="168" customFormat="false" ht="12.75" hidden="false" customHeight="false" outlineLevel="0" collapsed="false">
      <c r="A168" s="1" t="s">
        <v>649</v>
      </c>
      <c r="B168" s="1" t="s">
        <v>7080</v>
      </c>
      <c r="C168" s="1" t="s">
        <v>7092</v>
      </c>
      <c r="D168" s="10" t="s">
        <v>3828</v>
      </c>
    </row>
    <row r="169" customFormat="false" ht="12.75" hidden="false" customHeight="false" outlineLevel="0" collapsed="false">
      <c r="A169" s="1" t="s">
        <v>649</v>
      </c>
      <c r="B169" s="1" t="s">
        <v>7093</v>
      </c>
      <c r="C169" s="1" t="s">
        <v>7094</v>
      </c>
      <c r="D169" s="10" t="s">
        <v>3828</v>
      </c>
    </row>
    <row r="170" customFormat="false" ht="12.75" hidden="false" customHeight="false" outlineLevel="0" collapsed="false">
      <c r="A170" s="1" t="s">
        <v>649</v>
      </c>
      <c r="B170" s="1" t="s">
        <v>7093</v>
      </c>
      <c r="C170" s="1" t="s">
        <v>7095</v>
      </c>
      <c r="D170" s="10" t="s">
        <v>3828</v>
      </c>
    </row>
    <row r="171" customFormat="false" ht="12.75" hidden="false" customHeight="false" outlineLevel="0" collapsed="false">
      <c r="A171" s="1" t="s">
        <v>649</v>
      </c>
      <c r="B171" s="1" t="s">
        <v>7093</v>
      </c>
      <c r="C171" s="1" t="s">
        <v>7096</v>
      </c>
      <c r="D171" s="10" t="s">
        <v>3828</v>
      </c>
    </row>
    <row r="172" customFormat="false" ht="12.75" hidden="false" customHeight="false" outlineLevel="0" collapsed="false">
      <c r="A172" s="1" t="s">
        <v>649</v>
      </c>
      <c r="B172" s="1" t="s">
        <v>7093</v>
      </c>
      <c r="C172" s="1" t="s">
        <v>7097</v>
      </c>
      <c r="D172" s="10" t="s">
        <v>3828</v>
      </c>
    </row>
    <row r="173" customFormat="false" ht="12.75" hidden="false" customHeight="false" outlineLevel="0" collapsed="false">
      <c r="A173" s="1" t="s">
        <v>649</v>
      </c>
      <c r="B173" s="1" t="s">
        <v>7093</v>
      </c>
      <c r="C173" s="1" t="s">
        <v>7098</v>
      </c>
      <c r="D173" s="10" t="s">
        <v>3828</v>
      </c>
    </row>
    <row r="174" customFormat="false" ht="12.75" hidden="false" customHeight="false" outlineLevel="0" collapsed="false">
      <c r="A174" s="1" t="s">
        <v>649</v>
      </c>
      <c r="B174" s="1" t="s">
        <v>7093</v>
      </c>
      <c r="C174" s="1" t="s">
        <v>7099</v>
      </c>
      <c r="D174" s="10" t="s">
        <v>3828</v>
      </c>
    </row>
    <row r="175" customFormat="false" ht="12.75" hidden="false" customHeight="false" outlineLevel="0" collapsed="false">
      <c r="A175" s="1" t="s">
        <v>649</v>
      </c>
      <c r="B175" s="1" t="s">
        <v>7093</v>
      </c>
      <c r="C175" s="1" t="s">
        <v>7100</v>
      </c>
      <c r="D175" s="10" t="s">
        <v>3828</v>
      </c>
    </row>
    <row r="176" customFormat="false" ht="12.75" hidden="false" customHeight="false" outlineLevel="0" collapsed="false">
      <c r="A176" s="1" t="s">
        <v>649</v>
      </c>
      <c r="B176" s="1" t="s">
        <v>7101</v>
      </c>
      <c r="C176" s="1" t="s">
        <v>7102</v>
      </c>
      <c r="D176" s="10" t="s">
        <v>3828</v>
      </c>
    </row>
    <row r="177" customFormat="false" ht="12.75" hidden="false" customHeight="false" outlineLevel="0" collapsed="false">
      <c r="A177" s="1" t="s">
        <v>649</v>
      </c>
      <c r="B177" s="1" t="s">
        <v>7101</v>
      </c>
      <c r="C177" s="1" t="s">
        <v>7103</v>
      </c>
      <c r="D177" s="10" t="s">
        <v>3828</v>
      </c>
    </row>
    <row r="178" customFormat="false" ht="12.75" hidden="false" customHeight="false" outlineLevel="0" collapsed="false">
      <c r="A178" s="1" t="s">
        <v>649</v>
      </c>
      <c r="B178" s="1" t="s">
        <v>7101</v>
      </c>
      <c r="C178" s="1" t="s">
        <v>7104</v>
      </c>
      <c r="D178" s="10" t="s">
        <v>3828</v>
      </c>
    </row>
    <row r="179" customFormat="false" ht="12.75" hidden="false" customHeight="true" outlineLevel="0" collapsed="false">
      <c r="A179" s="1" t="s">
        <v>649</v>
      </c>
      <c r="B179" s="1" t="s">
        <v>7101</v>
      </c>
      <c r="C179" s="1" t="s">
        <v>7105</v>
      </c>
      <c r="D179" s="10" t="s">
        <v>3828</v>
      </c>
    </row>
    <row r="180" customFormat="false" ht="12.75" hidden="false" customHeight="false" outlineLevel="0" collapsed="false">
      <c r="A180" s="1" t="s">
        <v>649</v>
      </c>
      <c r="B180" s="1" t="s">
        <v>7101</v>
      </c>
      <c r="C180" s="1" t="s">
        <v>7106</v>
      </c>
      <c r="D180" s="10" t="s">
        <v>3828</v>
      </c>
    </row>
    <row r="181" customFormat="false" ht="12.75" hidden="false" customHeight="false" outlineLevel="0" collapsed="false">
      <c r="A181" s="1" t="s">
        <v>649</v>
      </c>
      <c r="B181" s="1" t="s">
        <v>7101</v>
      </c>
      <c r="C181" s="1" t="s">
        <v>7107</v>
      </c>
      <c r="D181" s="10" t="s">
        <v>3828</v>
      </c>
    </row>
    <row r="182" customFormat="false" ht="12.75" hidden="false" customHeight="false" outlineLevel="0" collapsed="false">
      <c r="A182" s="1" t="s">
        <v>649</v>
      </c>
      <c r="B182" s="1" t="s">
        <v>7101</v>
      </c>
      <c r="C182" s="1" t="s">
        <v>7108</v>
      </c>
      <c r="D182" s="10" t="s">
        <v>3828</v>
      </c>
    </row>
    <row r="183" customFormat="false" ht="12.75" hidden="false" customHeight="false" outlineLevel="0" collapsed="false">
      <c r="A183" s="1" t="s">
        <v>649</v>
      </c>
      <c r="B183" s="1" t="s">
        <v>7109</v>
      </c>
      <c r="C183" s="1" t="s">
        <v>7110</v>
      </c>
      <c r="D183" s="10" t="s">
        <v>3828</v>
      </c>
    </row>
    <row r="184" customFormat="false" ht="12.75" hidden="false" customHeight="false" outlineLevel="0" collapsed="false">
      <c r="A184" s="1" t="s">
        <v>649</v>
      </c>
      <c r="B184" s="1" t="s">
        <v>7109</v>
      </c>
      <c r="C184" s="1" t="s">
        <v>7111</v>
      </c>
      <c r="D184" s="10" t="s">
        <v>3828</v>
      </c>
    </row>
    <row r="185" customFormat="false" ht="12.75" hidden="false" customHeight="false" outlineLevel="0" collapsed="false">
      <c r="A185" s="1" t="s">
        <v>649</v>
      </c>
      <c r="B185" s="1" t="s">
        <v>7109</v>
      </c>
      <c r="C185" s="1" t="s">
        <v>7112</v>
      </c>
      <c r="D185" s="10" t="s">
        <v>3828</v>
      </c>
    </row>
    <row r="186" customFormat="false" ht="12.75" hidden="false" customHeight="false" outlineLevel="0" collapsed="false">
      <c r="A186" s="1" t="s">
        <v>649</v>
      </c>
      <c r="B186" s="1" t="s">
        <v>7109</v>
      </c>
      <c r="C186" s="1" t="s">
        <v>7113</v>
      </c>
      <c r="D186" s="10" t="s">
        <v>3828</v>
      </c>
    </row>
    <row r="187" customFormat="false" ht="12.75" hidden="false" customHeight="false" outlineLevel="0" collapsed="false">
      <c r="A187" s="1" t="s">
        <v>649</v>
      </c>
      <c r="B187" s="1" t="s">
        <v>7109</v>
      </c>
      <c r="C187" s="1" t="s">
        <v>7114</v>
      </c>
      <c r="D187" s="10" t="s">
        <v>3828</v>
      </c>
    </row>
    <row r="188" customFormat="false" ht="12.75" hidden="false" customHeight="false" outlineLevel="0" collapsed="false">
      <c r="A188" s="1" t="s">
        <v>649</v>
      </c>
      <c r="B188" s="1" t="s">
        <v>7109</v>
      </c>
      <c r="C188" s="1" t="s">
        <v>7115</v>
      </c>
      <c r="D188" s="10" t="s">
        <v>3828</v>
      </c>
    </row>
    <row r="189" customFormat="false" ht="12.75" hidden="false" customHeight="false" outlineLevel="0" collapsed="false">
      <c r="A189" s="1" t="s">
        <v>649</v>
      </c>
      <c r="B189" s="1" t="s">
        <v>7109</v>
      </c>
      <c r="C189" s="1" t="s">
        <v>7116</v>
      </c>
      <c r="D189" s="10" t="s">
        <v>3828</v>
      </c>
    </row>
    <row r="190" customFormat="false" ht="12.75" hidden="false" customHeight="false" outlineLevel="0" collapsed="false">
      <c r="A190" s="1" t="s">
        <v>649</v>
      </c>
      <c r="B190" s="1" t="s">
        <v>7117</v>
      </c>
      <c r="C190" s="1" t="s">
        <v>7118</v>
      </c>
      <c r="D190" s="10" t="s">
        <v>3828</v>
      </c>
    </row>
    <row r="191" customFormat="false" ht="12.75" hidden="false" customHeight="false" outlineLevel="0" collapsed="false">
      <c r="A191" s="1" t="s">
        <v>649</v>
      </c>
      <c r="B191" s="1" t="s">
        <v>7117</v>
      </c>
      <c r="C191" s="1" t="s">
        <v>7119</v>
      </c>
      <c r="D191" s="10" t="s">
        <v>3828</v>
      </c>
    </row>
    <row r="192" customFormat="false" ht="12.75" hidden="false" customHeight="false" outlineLevel="0" collapsed="false">
      <c r="A192" s="1" t="s">
        <v>649</v>
      </c>
      <c r="B192" s="1" t="s">
        <v>7117</v>
      </c>
      <c r="C192" s="1" t="s">
        <v>7120</v>
      </c>
      <c r="D192" s="10" t="s">
        <v>3828</v>
      </c>
    </row>
    <row r="193" customFormat="false" ht="12.75" hidden="false" customHeight="false" outlineLevel="0" collapsed="false">
      <c r="A193" s="1" t="s">
        <v>649</v>
      </c>
      <c r="B193" s="1" t="s">
        <v>7117</v>
      </c>
      <c r="C193" s="1" t="s">
        <v>7121</v>
      </c>
      <c r="D193" s="10" t="s">
        <v>3828</v>
      </c>
    </row>
    <row r="194" customFormat="false" ht="12.75" hidden="false" customHeight="false" outlineLevel="0" collapsed="false">
      <c r="A194" s="1" t="s">
        <v>649</v>
      </c>
      <c r="B194" s="1" t="s">
        <v>7117</v>
      </c>
      <c r="C194" s="1" t="s">
        <v>7122</v>
      </c>
      <c r="D194" s="10" t="s">
        <v>3828</v>
      </c>
    </row>
    <row r="195" customFormat="false" ht="12.75" hidden="false" customHeight="false" outlineLevel="0" collapsed="false">
      <c r="A195" s="1" t="s">
        <v>649</v>
      </c>
      <c r="B195" s="1" t="s">
        <v>7117</v>
      </c>
      <c r="C195" s="1" t="s">
        <v>7123</v>
      </c>
      <c r="D195" s="10" t="s">
        <v>3828</v>
      </c>
    </row>
    <row r="196" customFormat="false" ht="12.75" hidden="false" customHeight="false" outlineLevel="0" collapsed="false">
      <c r="A196" s="1" t="s">
        <v>649</v>
      </c>
      <c r="B196" s="1" t="s">
        <v>7117</v>
      </c>
      <c r="C196" s="1" t="s">
        <v>7124</v>
      </c>
      <c r="D196" s="10" t="s">
        <v>3828</v>
      </c>
    </row>
    <row r="197" customFormat="false" ht="12.75" hidden="false" customHeight="false" outlineLevel="0" collapsed="false">
      <c r="A197" s="1" t="s">
        <v>649</v>
      </c>
      <c r="B197" s="1" t="s">
        <v>7125</v>
      </c>
      <c r="C197" s="1" t="s">
        <v>7126</v>
      </c>
      <c r="D197" s="10" t="s">
        <v>3828</v>
      </c>
    </row>
    <row r="198" customFormat="false" ht="12.75" hidden="false" customHeight="false" outlineLevel="0" collapsed="false">
      <c r="A198" s="1" t="s">
        <v>649</v>
      </c>
      <c r="B198" s="1" t="s">
        <v>7125</v>
      </c>
      <c r="C198" s="1" t="s">
        <v>7127</v>
      </c>
      <c r="D198" s="10" t="s">
        <v>3828</v>
      </c>
    </row>
    <row r="199" customFormat="false" ht="12.75" hidden="false" customHeight="false" outlineLevel="0" collapsed="false">
      <c r="A199" s="1" t="s">
        <v>649</v>
      </c>
      <c r="B199" s="1" t="s">
        <v>7125</v>
      </c>
      <c r="C199" s="1" t="s">
        <v>7128</v>
      </c>
      <c r="D199" s="10" t="s">
        <v>3828</v>
      </c>
    </row>
    <row r="200" customFormat="false" ht="12.75" hidden="false" customHeight="false" outlineLevel="0" collapsed="false">
      <c r="A200" s="1" t="s">
        <v>649</v>
      </c>
      <c r="B200" s="1" t="s">
        <v>7125</v>
      </c>
      <c r="C200" s="1" t="s">
        <v>7129</v>
      </c>
      <c r="D200" s="10" t="s">
        <v>3828</v>
      </c>
    </row>
    <row r="201" customFormat="false" ht="12.75" hidden="false" customHeight="false" outlineLevel="0" collapsed="false">
      <c r="A201" s="1" t="s">
        <v>649</v>
      </c>
      <c r="B201" s="1" t="s">
        <v>7125</v>
      </c>
      <c r="C201" s="1" t="s">
        <v>7130</v>
      </c>
      <c r="D201" s="10" t="s">
        <v>3828</v>
      </c>
    </row>
    <row r="202" customFormat="false" ht="12.75" hidden="false" customHeight="false" outlineLevel="0" collapsed="false">
      <c r="A202" s="1" t="s">
        <v>649</v>
      </c>
      <c r="B202" s="1" t="s">
        <v>7125</v>
      </c>
      <c r="C202" s="1" t="s">
        <v>7131</v>
      </c>
      <c r="D202" s="10" t="s">
        <v>3828</v>
      </c>
    </row>
    <row r="203" customFormat="false" ht="12.75" hidden="false" customHeight="false" outlineLevel="0" collapsed="false">
      <c r="A203" s="1" t="s">
        <v>785</v>
      </c>
      <c r="B203" s="1" t="s">
        <v>7132</v>
      </c>
      <c r="C203" s="1" t="s">
        <v>7133</v>
      </c>
      <c r="D203" s="10"/>
    </row>
    <row r="204" customFormat="false" ht="12.75" hidden="false" customHeight="false" outlineLevel="0" collapsed="false">
      <c r="A204" s="1" t="s">
        <v>5458</v>
      </c>
      <c r="B204" s="1" t="s">
        <v>7134</v>
      </c>
      <c r="C204" s="2" t="s">
        <v>7135</v>
      </c>
      <c r="D204" s="10" t="s">
        <v>3828</v>
      </c>
    </row>
    <row r="205" customFormat="false" ht="12.75" hidden="false" customHeight="false" outlineLevel="0" collapsed="false">
      <c r="A205" s="1" t="s">
        <v>804</v>
      </c>
      <c r="B205" s="1" t="s">
        <v>7136</v>
      </c>
      <c r="C205" s="1" t="s">
        <v>7137</v>
      </c>
      <c r="D205" s="10" t="s">
        <v>3828</v>
      </c>
    </row>
    <row r="206" customFormat="false" ht="12.75" hidden="false" customHeight="false" outlineLevel="0" collapsed="false">
      <c r="A206" s="1" t="s">
        <v>804</v>
      </c>
      <c r="B206" s="2" t="s">
        <v>7138</v>
      </c>
      <c r="C206" s="2" t="s">
        <v>7139</v>
      </c>
      <c r="D206" s="10" t="s">
        <v>3828</v>
      </c>
    </row>
    <row r="207" customFormat="false" ht="12.75" hidden="false" customHeight="false" outlineLevel="0" collapsed="false">
      <c r="A207" s="1" t="s">
        <v>804</v>
      </c>
      <c r="B207" s="2" t="s">
        <v>7140</v>
      </c>
      <c r="C207" s="2" t="s">
        <v>7141</v>
      </c>
      <c r="D207" s="10" t="s">
        <v>3828</v>
      </c>
    </row>
    <row r="208" customFormat="false" ht="12.75" hidden="false" customHeight="false" outlineLevel="0" collapsed="false">
      <c r="A208" s="1" t="s">
        <v>804</v>
      </c>
      <c r="B208" s="2" t="s">
        <v>7142</v>
      </c>
      <c r="C208" s="2" t="s">
        <v>7143</v>
      </c>
      <c r="D208" s="10" t="s">
        <v>3828</v>
      </c>
    </row>
    <row r="209" customFormat="false" ht="12.75" hidden="false" customHeight="false" outlineLevel="0" collapsed="false">
      <c r="A209" s="1" t="s">
        <v>804</v>
      </c>
      <c r="B209" s="2" t="s">
        <v>7144</v>
      </c>
      <c r="C209" s="2" t="s">
        <v>7145</v>
      </c>
      <c r="D209" s="10" t="s">
        <v>3828</v>
      </c>
    </row>
    <row r="210" customFormat="false" ht="12.75" hidden="false" customHeight="false" outlineLevel="0" collapsed="false">
      <c r="A210" s="1" t="s">
        <v>785</v>
      </c>
      <c r="B210" s="2" t="s">
        <v>7146</v>
      </c>
      <c r="C210" s="2" t="s">
        <v>7147</v>
      </c>
      <c r="D210" s="10"/>
    </row>
    <row r="211" customFormat="false" ht="12.75" hidden="false" customHeight="false" outlineLevel="0" collapsed="false">
      <c r="A211" s="4"/>
      <c r="B211" s="0"/>
      <c r="C211" s="0"/>
      <c r="D211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</sheetData>
  <hyperlinks>
    <hyperlink ref="D2" r:id="rId1" display="SI"/>
    <hyperlink ref="D3" r:id="rId2" display="SI"/>
    <hyperlink ref="D12" r:id="rId3" display="SI"/>
    <hyperlink ref="D13" r:id="rId4" display="SI"/>
    <hyperlink ref="D14" r:id="rId5" display="SI"/>
    <hyperlink ref="D15" r:id="rId6" display="SI"/>
    <hyperlink ref="D16" r:id="rId7" display="SI"/>
    <hyperlink ref="D17" r:id="rId8" display="SI"/>
    <hyperlink ref="D18" r:id="rId9" display="SI"/>
    <hyperlink ref="D19" r:id="rId10" display="SI"/>
    <hyperlink ref="D20" r:id="rId11" display="SI"/>
    <hyperlink ref="D21" r:id="rId12" display="SI"/>
    <hyperlink ref="D22" r:id="rId13" display="SI"/>
    <hyperlink ref="D23" r:id="rId14" display="SI"/>
    <hyperlink ref="D24" r:id="rId15" display="SI"/>
    <hyperlink ref="D25" r:id="rId16" display="SI"/>
    <hyperlink ref="D26" r:id="rId17" display="SI"/>
    <hyperlink ref="D27" r:id="rId18" display="SI"/>
    <hyperlink ref="D28" r:id="rId19" display="SI"/>
    <hyperlink ref="D29" r:id="rId20" display="SI"/>
    <hyperlink ref="D30" r:id="rId21" display="SI"/>
    <hyperlink ref="D31" r:id="rId22" display="SI"/>
    <hyperlink ref="D32" r:id="rId23" display="SI"/>
    <hyperlink ref="D33" r:id="rId24" display="SI"/>
    <hyperlink ref="D34" r:id="rId25" display="SI"/>
    <hyperlink ref="D35" r:id="rId26" display="SI"/>
    <hyperlink ref="D36" r:id="rId27" display="SI"/>
    <hyperlink ref="D37" r:id="rId28" display="SI"/>
    <hyperlink ref="D38" r:id="rId29" display="SI"/>
    <hyperlink ref="D39" r:id="rId30" display="SI"/>
    <hyperlink ref="D40" r:id="rId31" display="SI"/>
    <hyperlink ref="D41" r:id="rId32" display="SI"/>
    <hyperlink ref="D42" r:id="rId33" display="SI"/>
    <hyperlink ref="D43" r:id="rId34" display="SI"/>
    <hyperlink ref="D44" r:id="rId35" display="SI"/>
    <hyperlink ref="D45" r:id="rId36" display="SI"/>
    <hyperlink ref="D46" r:id="rId37" display="SI"/>
    <hyperlink ref="D47" r:id="rId38" display="SI"/>
    <hyperlink ref="D48" r:id="rId39" display="SI"/>
    <hyperlink ref="D49" r:id="rId40" display="SI"/>
    <hyperlink ref="D50" r:id="rId41" display="SI"/>
    <hyperlink ref="D51" r:id="rId42" display="SI"/>
    <hyperlink ref="D52" r:id="rId43" display="SI"/>
    <hyperlink ref="D53" r:id="rId44" display="SI"/>
    <hyperlink ref="D54" r:id="rId45" display="SI"/>
    <hyperlink ref="D55" r:id="rId46" display="SI"/>
    <hyperlink ref="D56" r:id="rId47" display="SI"/>
    <hyperlink ref="D57" r:id="rId48" display="SI"/>
    <hyperlink ref="D58" r:id="rId49" display="SI"/>
    <hyperlink ref="D59" r:id="rId50" display="SI"/>
    <hyperlink ref="D60" r:id="rId51" display="SI"/>
    <hyperlink ref="D61" r:id="rId52" display="SI"/>
    <hyperlink ref="D62" r:id="rId53" display="SI"/>
    <hyperlink ref="D63" r:id="rId54" display="SI"/>
    <hyperlink ref="D64" r:id="rId55" display="SI"/>
    <hyperlink ref="D65" r:id="rId56" display="SI"/>
    <hyperlink ref="D66" r:id="rId57" display="SI"/>
    <hyperlink ref="D67" r:id="rId58" display="SI"/>
    <hyperlink ref="D68" r:id="rId59" display="SI"/>
    <hyperlink ref="D69" r:id="rId60" display="SI"/>
    <hyperlink ref="D70" r:id="rId61" display="SI"/>
    <hyperlink ref="D71" r:id="rId62" display="SI"/>
    <hyperlink ref="D72" r:id="rId63" display="SI"/>
    <hyperlink ref="D73" r:id="rId64" display="SI"/>
    <hyperlink ref="D74" r:id="rId65" display="SI"/>
    <hyperlink ref="D75" r:id="rId66" display="SI"/>
    <hyperlink ref="D76" r:id="rId67" display="SI"/>
    <hyperlink ref="D77" r:id="rId68" display="SI"/>
    <hyperlink ref="D78" r:id="rId69" display="SI"/>
    <hyperlink ref="D79" r:id="rId70" display="SI"/>
    <hyperlink ref="D80" r:id="rId71" display="SI"/>
    <hyperlink ref="D81" r:id="rId72" display="SI"/>
    <hyperlink ref="D82" r:id="rId73" display="SI"/>
    <hyperlink ref="D83" r:id="rId74" display="SI"/>
    <hyperlink ref="D84" r:id="rId75" display="SI"/>
    <hyperlink ref="D85" r:id="rId76" display="SI"/>
    <hyperlink ref="D86" r:id="rId77" display="SI"/>
    <hyperlink ref="D87" r:id="rId78" display="SI"/>
    <hyperlink ref="D88" r:id="rId79" display="SI"/>
    <hyperlink ref="D89" r:id="rId80" display="SI"/>
    <hyperlink ref="D90" r:id="rId81" display="SI"/>
    <hyperlink ref="D91" r:id="rId82" display="SI"/>
    <hyperlink ref="D92" r:id="rId83" display="SI"/>
    <hyperlink ref="D93" r:id="rId84" display="SI"/>
    <hyperlink ref="D94" r:id="rId85" display="SI"/>
    <hyperlink ref="D95" r:id="rId86" display="SI"/>
    <hyperlink ref="D96" r:id="rId87" display="SI"/>
    <hyperlink ref="D97" r:id="rId88" display="SI"/>
    <hyperlink ref="D98" r:id="rId89" display="SI"/>
    <hyperlink ref="D99" r:id="rId90" display="SI"/>
    <hyperlink ref="D100" r:id="rId91" display="SI"/>
    <hyperlink ref="D101" r:id="rId92" display="SI"/>
    <hyperlink ref="D102" r:id="rId93" display="SI"/>
    <hyperlink ref="D103" r:id="rId94" display="SI"/>
    <hyperlink ref="D104" r:id="rId95" display="SI"/>
    <hyperlink ref="D105" r:id="rId96" display="SI"/>
    <hyperlink ref="D106" r:id="rId97" display="SI"/>
    <hyperlink ref="D107" r:id="rId98" display="SI"/>
    <hyperlink ref="D108" r:id="rId99" display="SI"/>
    <hyperlink ref="D109" r:id="rId100" display="SI"/>
    <hyperlink ref="D110" r:id="rId101" display="SI"/>
    <hyperlink ref="D111" r:id="rId102" display="SI"/>
    <hyperlink ref="D112" r:id="rId103" display="SI"/>
    <hyperlink ref="D113" r:id="rId104" display="SI"/>
    <hyperlink ref="D114" r:id="rId105" display="SI"/>
    <hyperlink ref="D115" r:id="rId106" display="SI"/>
    <hyperlink ref="D116" r:id="rId107" display="SI"/>
    <hyperlink ref="D117" r:id="rId108" display="SI"/>
    <hyperlink ref="D118" r:id="rId109" display="SI"/>
    <hyperlink ref="D119" r:id="rId110" display="SI"/>
    <hyperlink ref="D120" r:id="rId111" display="SI"/>
    <hyperlink ref="D121" r:id="rId112" display="SI"/>
    <hyperlink ref="D122" r:id="rId113" display="SI"/>
    <hyperlink ref="D123" r:id="rId114" display="SI"/>
    <hyperlink ref="D124" r:id="rId115" display="SI"/>
    <hyperlink ref="D125" r:id="rId116" display="SI"/>
    <hyperlink ref="D126" r:id="rId117" display="SI"/>
    <hyperlink ref="D127" r:id="rId118" display="SI"/>
    <hyperlink ref="D128" r:id="rId119" display="SI"/>
    <hyperlink ref="D129" r:id="rId120" display="SI"/>
    <hyperlink ref="D130" r:id="rId121" display="SI"/>
    <hyperlink ref="D131" r:id="rId122" display="SI"/>
    <hyperlink ref="D132" r:id="rId123" display="SI"/>
    <hyperlink ref="D133" r:id="rId124" display="SI"/>
    <hyperlink ref="D134" r:id="rId125" display="SI"/>
    <hyperlink ref="D135" r:id="rId126" display="SI"/>
    <hyperlink ref="D136" r:id="rId127" display="SI"/>
    <hyperlink ref="D137" r:id="rId128" display="SI"/>
    <hyperlink ref="D138" r:id="rId129" display="SI"/>
    <hyperlink ref="D139" r:id="rId130" display="SI"/>
    <hyperlink ref="D140" r:id="rId131" display="SI"/>
    <hyperlink ref="D141" r:id="rId132" display="SI"/>
    <hyperlink ref="D142" r:id="rId133" display="SI"/>
    <hyperlink ref="D143" r:id="rId134" display="SI"/>
    <hyperlink ref="D144" r:id="rId135" display="SI"/>
    <hyperlink ref="D145" r:id="rId136" display="SI"/>
    <hyperlink ref="D146" r:id="rId137" display="SI"/>
    <hyperlink ref="D147" r:id="rId138" display="SI"/>
    <hyperlink ref="D148" r:id="rId139" display="SI"/>
    <hyperlink ref="D149" r:id="rId140" display="SI"/>
    <hyperlink ref="D150" r:id="rId141" display="SI"/>
    <hyperlink ref="D151" r:id="rId142" display="SI"/>
    <hyperlink ref="D152" r:id="rId143" display="SI"/>
    <hyperlink ref="D153" r:id="rId144" display="SI"/>
    <hyperlink ref="D154" r:id="rId145" display="SI"/>
    <hyperlink ref="D155" r:id="rId146" display="SI"/>
    <hyperlink ref="D156" r:id="rId147" display="SI"/>
    <hyperlink ref="D157" r:id="rId148" display="SI"/>
    <hyperlink ref="D158" r:id="rId149" display="SI"/>
    <hyperlink ref="D159" r:id="rId150" display="SI"/>
    <hyperlink ref="D160" r:id="rId151" display="SI"/>
    <hyperlink ref="D161" r:id="rId152" display="SI"/>
    <hyperlink ref="D162" r:id="rId153" display="SI"/>
    <hyperlink ref="D163" r:id="rId154" display="SI"/>
    <hyperlink ref="D164" r:id="rId155" display="SI"/>
    <hyperlink ref="D165" r:id="rId156" display="SI"/>
    <hyperlink ref="D166" r:id="rId157" display="SI"/>
    <hyperlink ref="D167" r:id="rId158" display="SI"/>
    <hyperlink ref="D168" r:id="rId159" display="SI"/>
    <hyperlink ref="D169" r:id="rId160" display="SI"/>
    <hyperlink ref="D170" r:id="rId161" display="SI"/>
    <hyperlink ref="D171" r:id="rId162" display="SI"/>
    <hyperlink ref="D172" r:id="rId163" display="SI"/>
    <hyperlink ref="D173" r:id="rId164" display="SI"/>
    <hyperlink ref="D174" r:id="rId165" display="SI"/>
    <hyperlink ref="D175" r:id="rId166" display="SI"/>
    <hyperlink ref="D176" r:id="rId167" display="SI"/>
    <hyperlink ref="D177" r:id="rId168" display="SI"/>
    <hyperlink ref="D178" r:id="rId169" display="SI"/>
    <hyperlink ref="D179" r:id="rId170" display="SI"/>
    <hyperlink ref="D180" r:id="rId171" display="SI"/>
    <hyperlink ref="D181" r:id="rId172" display="SI"/>
    <hyperlink ref="D182" r:id="rId173" display="SI"/>
    <hyperlink ref="D183" r:id="rId174" display="SI"/>
    <hyperlink ref="D184" r:id="rId175" display="SI"/>
    <hyperlink ref="D185" r:id="rId176" display="SI"/>
    <hyperlink ref="D186" r:id="rId177" display="SI"/>
    <hyperlink ref="D187" r:id="rId178" display="SI"/>
    <hyperlink ref="D188" r:id="rId179" display="SI"/>
    <hyperlink ref="D189" r:id="rId180" display="SI"/>
    <hyperlink ref="D190" r:id="rId181" display="SI"/>
    <hyperlink ref="D191" r:id="rId182" display="SI"/>
    <hyperlink ref="D192" r:id="rId183" display="SI"/>
    <hyperlink ref="D193" r:id="rId184" display="SI"/>
    <hyperlink ref="D194" r:id="rId185" display="SI"/>
    <hyperlink ref="D195" r:id="rId186" display="SI"/>
    <hyperlink ref="D196" r:id="rId187" display="SI"/>
    <hyperlink ref="D197" r:id="rId188" display="SI"/>
    <hyperlink ref="D198" r:id="rId189" display="SI"/>
    <hyperlink ref="D199" r:id="rId190" display="SI"/>
    <hyperlink ref="D200" r:id="rId191" display="SI"/>
    <hyperlink ref="D201" r:id="rId192" display="SI"/>
    <hyperlink ref="D202" r:id="rId193" display="SI"/>
    <hyperlink ref="D204" r:id="rId194" display="SI"/>
    <hyperlink ref="D205" r:id="rId195" display="SI"/>
    <hyperlink ref="D206" r:id="rId196" display="SI"/>
    <hyperlink ref="D207" r:id="rId197" display="SI"/>
    <hyperlink ref="D208" r:id="rId198" display="SI"/>
    <hyperlink ref="D209" r:id="rId199" display="SI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40" width="45.99"/>
    <col collapsed="false" customWidth="true" hidden="false" outlineLevel="0" max="3" min="3" style="0" width="66.28"/>
    <col collapsed="false" customWidth="true" hidden="false" outlineLevel="0" max="4" min="4" style="4" width="10.13"/>
  </cols>
  <sheetData>
    <row r="1" s="50" customFormat="tru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1" t="s">
        <v>7149</v>
      </c>
      <c r="B2" s="1" t="s">
        <v>7150</v>
      </c>
      <c r="C2" s="1" t="s">
        <v>7151</v>
      </c>
      <c r="D2" s="31" t="s">
        <v>3828</v>
      </c>
    </row>
    <row r="3" customFormat="false" ht="12.75" hidden="false" customHeight="false" outlineLevel="0" collapsed="false">
      <c r="A3" s="1" t="s">
        <v>2348</v>
      </c>
      <c r="B3" s="1" t="s">
        <v>7152</v>
      </c>
      <c r="C3" s="1" t="s">
        <v>7153</v>
      </c>
      <c r="D3" s="31" t="s">
        <v>3828</v>
      </c>
    </row>
    <row r="4" customFormat="false" ht="12.75" hidden="false" customHeight="false" outlineLevel="0" collapsed="false">
      <c r="A4" s="1" t="s">
        <v>98</v>
      </c>
      <c r="B4" s="1" t="s">
        <v>7154</v>
      </c>
      <c r="C4" s="1" t="s">
        <v>7155</v>
      </c>
      <c r="D4" s="51"/>
    </row>
    <row r="5" customFormat="false" ht="12.75" hidden="false" customHeight="false" outlineLevel="0" collapsed="false">
      <c r="A5" s="1" t="s">
        <v>98</v>
      </c>
      <c r="B5" s="1" t="s">
        <v>7156</v>
      </c>
      <c r="C5" s="1" t="s">
        <v>7157</v>
      </c>
      <c r="D5" s="51"/>
    </row>
    <row r="6" customFormat="false" ht="12.75" hidden="false" customHeight="false" outlineLevel="0" collapsed="false">
      <c r="A6" s="1" t="s">
        <v>98</v>
      </c>
      <c r="B6" s="1" t="s">
        <v>7158</v>
      </c>
      <c r="C6" s="1" t="s">
        <v>7159</v>
      </c>
      <c r="D6" s="51"/>
    </row>
    <row r="7" customFormat="false" ht="12.75" hidden="false" customHeight="false" outlineLevel="0" collapsed="false">
      <c r="A7" s="1" t="s">
        <v>98</v>
      </c>
      <c r="B7" s="1" t="s">
        <v>7160</v>
      </c>
      <c r="C7" s="1" t="s">
        <v>7161</v>
      </c>
      <c r="D7" s="51"/>
    </row>
    <row r="8" customFormat="false" ht="12.75" hidden="false" customHeight="false" outlineLevel="0" collapsed="false">
      <c r="A8" s="1" t="s">
        <v>98</v>
      </c>
      <c r="B8" s="1" t="s">
        <v>7162</v>
      </c>
      <c r="C8" s="1" t="s">
        <v>7163</v>
      </c>
      <c r="D8" s="51"/>
    </row>
    <row r="9" customFormat="false" ht="12.75" hidden="false" customHeight="false" outlineLevel="0" collapsed="false">
      <c r="A9" s="1" t="s">
        <v>98</v>
      </c>
      <c r="B9" s="1" t="s">
        <v>7164</v>
      </c>
      <c r="C9" s="1" t="s">
        <v>7165</v>
      </c>
      <c r="D9" s="51"/>
    </row>
    <row r="10" customFormat="false" ht="12.75" hidden="false" customHeight="false" outlineLevel="0" collapsed="false">
      <c r="A10" s="1" t="s">
        <v>98</v>
      </c>
      <c r="B10" s="1" t="s">
        <v>7166</v>
      </c>
      <c r="C10" s="1" t="s">
        <v>7167</v>
      </c>
      <c r="D10" s="51"/>
    </row>
    <row r="11" customFormat="false" ht="12.75" hidden="false" customHeight="false" outlineLevel="0" collapsed="false">
      <c r="A11" s="1" t="s">
        <v>98</v>
      </c>
      <c r="B11" s="1" t="s">
        <v>7168</v>
      </c>
      <c r="C11" s="1" t="s">
        <v>7169</v>
      </c>
      <c r="D11" s="51"/>
    </row>
    <row r="12" customFormat="false" ht="12.75" hidden="false" customHeight="false" outlineLevel="0" collapsed="false">
      <c r="A12" s="1" t="s">
        <v>98</v>
      </c>
      <c r="B12" s="1" t="s">
        <v>7170</v>
      </c>
      <c r="C12" s="1" t="s">
        <v>7171</v>
      </c>
      <c r="D12" s="51"/>
    </row>
    <row r="13" customFormat="false" ht="12.75" hidden="false" customHeight="false" outlineLevel="0" collapsed="false">
      <c r="A13" s="1" t="s">
        <v>785</v>
      </c>
      <c r="B13" s="1" t="s">
        <v>7172</v>
      </c>
      <c r="C13" s="1" t="s">
        <v>7173</v>
      </c>
      <c r="D13" s="51"/>
    </row>
    <row r="14" customFormat="false" ht="12.75" hidden="false" customHeight="false" outlineLevel="0" collapsed="false">
      <c r="A14" s="1" t="s">
        <v>785</v>
      </c>
      <c r="B14" s="1" t="s">
        <v>7174</v>
      </c>
      <c r="C14" s="1" t="s">
        <v>7175</v>
      </c>
      <c r="D14" s="51"/>
    </row>
    <row r="15" customFormat="false" ht="12.75" hidden="false" customHeight="true" outlineLevel="0" collapsed="false">
      <c r="A15" s="1" t="s">
        <v>785</v>
      </c>
      <c r="B15" s="1" t="s">
        <v>7176</v>
      </c>
      <c r="C15" s="1" t="s">
        <v>7177</v>
      </c>
      <c r="D15" s="51"/>
    </row>
    <row r="16" customFormat="false" ht="12.75" hidden="false" customHeight="false" outlineLevel="0" collapsed="false">
      <c r="A16" s="1" t="s">
        <v>785</v>
      </c>
      <c r="B16" s="1" t="s">
        <v>7178</v>
      </c>
      <c r="C16" s="1" t="s">
        <v>7179</v>
      </c>
      <c r="D16" s="51"/>
    </row>
    <row r="17" customFormat="false" ht="12.75" hidden="false" customHeight="false" outlineLevel="0" collapsed="false">
      <c r="A17" s="1" t="s">
        <v>785</v>
      </c>
      <c r="B17" s="1" t="s">
        <v>7180</v>
      </c>
      <c r="C17" s="1" t="s">
        <v>7181</v>
      </c>
      <c r="D17" s="51"/>
    </row>
    <row r="18" customFormat="false" ht="12.75" hidden="false" customHeight="false" outlineLevel="0" collapsed="false">
      <c r="A18" s="1" t="s">
        <v>7182</v>
      </c>
      <c r="B18" s="1" t="s">
        <v>7183</v>
      </c>
      <c r="C18" s="1" t="s">
        <v>7184</v>
      </c>
      <c r="D18" s="51"/>
    </row>
    <row r="19" customFormat="false" ht="12.75" hidden="false" customHeight="false" outlineLevel="0" collapsed="false">
      <c r="A19" s="1" t="s">
        <v>7182</v>
      </c>
      <c r="B19" s="1" t="s">
        <v>7185</v>
      </c>
      <c r="C19" s="1" t="s">
        <v>7186</v>
      </c>
      <c r="D19" s="31"/>
    </row>
    <row r="20" customFormat="false" ht="12.75" hidden="false" customHeight="false" outlineLevel="0" collapsed="false">
      <c r="A20" s="1" t="s">
        <v>7182</v>
      </c>
      <c r="B20" s="2" t="s">
        <v>7187</v>
      </c>
      <c r="C20" s="1" t="s">
        <v>7188</v>
      </c>
      <c r="D20" s="2"/>
    </row>
    <row r="21" customFormat="false" ht="12.75" hidden="false" customHeight="false" outlineLevel="0" collapsed="false">
      <c r="A21" s="1" t="s">
        <v>804</v>
      </c>
      <c r="B21" s="1" t="s">
        <v>7189</v>
      </c>
      <c r="C21" s="1" t="s">
        <v>7190</v>
      </c>
      <c r="D21" s="31" t="s">
        <v>3828</v>
      </c>
    </row>
    <row r="22" customFormat="false" ht="12.75" hidden="false" customHeight="false" outlineLevel="0" collapsed="false">
      <c r="A22" s="1" t="s">
        <v>804</v>
      </c>
      <c r="B22" s="1" t="s">
        <v>7191</v>
      </c>
      <c r="C22" s="1" t="s">
        <v>7192</v>
      </c>
      <c r="D22" s="31" t="s">
        <v>3828</v>
      </c>
    </row>
    <row r="23" customFormat="false" ht="12.75" hidden="false" customHeight="false" outlineLevel="0" collapsed="false">
      <c r="A23" s="1" t="s">
        <v>804</v>
      </c>
      <c r="B23" s="1" t="s">
        <v>7193</v>
      </c>
      <c r="C23" s="1" t="s">
        <v>7194</v>
      </c>
      <c r="D23" s="31" t="s">
        <v>3828</v>
      </c>
    </row>
    <row r="24" customFormat="false" ht="12.75" hidden="false" customHeight="false" outlineLevel="0" collapsed="false">
      <c r="B24" s="52"/>
      <c r="C24" s="40"/>
      <c r="D24" s="2"/>
    </row>
    <row r="25" customFormat="false" ht="12.75" hidden="false" customHeight="false" outlineLevel="0" collapsed="false">
      <c r="B25" s="52"/>
      <c r="C25" s="40"/>
      <c r="D25" s="2"/>
    </row>
  </sheetData>
  <hyperlinks>
    <hyperlink ref="D2" r:id="rId1" display="SI"/>
    <hyperlink ref="D3" r:id="rId2" display="SI"/>
    <hyperlink ref="D21" r:id="rId3" display="SI"/>
    <hyperlink ref="D22" r:id="rId4" display="SI"/>
    <hyperlink ref="D23" r:id="rId5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32.99"/>
    <col collapsed="false" customWidth="true" hidden="false" outlineLevel="0" max="3" min="3" style="4" width="61.99"/>
    <col collapsed="false" customWidth="true" hidden="false" outlineLevel="0" max="4" min="4" style="4" width="13.41"/>
  </cols>
  <sheetData>
    <row r="1" s="50" customFormat="tru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1" t="s">
        <v>98</v>
      </c>
      <c r="B2" s="1" t="s">
        <v>7195</v>
      </c>
      <c r="C2" s="1" t="s">
        <v>7196</v>
      </c>
      <c r="D2" s="10"/>
    </row>
    <row r="3" customFormat="false" ht="12.75" hidden="false" customHeight="false" outlineLevel="0" collapsed="false">
      <c r="A3" s="1" t="s">
        <v>98</v>
      </c>
      <c r="B3" s="2" t="s">
        <v>7197</v>
      </c>
      <c r="C3" s="1" t="s">
        <v>7198</v>
      </c>
      <c r="D3" s="10"/>
    </row>
    <row r="4" customFormat="false" ht="12.75" hidden="false" customHeight="false" outlineLevel="0" collapsed="false">
      <c r="A4" s="1" t="s">
        <v>98</v>
      </c>
      <c r="B4" s="2" t="s">
        <v>7199</v>
      </c>
      <c r="C4" s="1" t="s">
        <v>7200</v>
      </c>
      <c r="D4" s="10"/>
    </row>
    <row r="5" customFormat="false" ht="12.75" hidden="false" customHeight="false" outlineLevel="0" collapsed="false">
      <c r="A5" s="1" t="s">
        <v>98</v>
      </c>
      <c r="B5" s="2" t="s">
        <v>7201</v>
      </c>
      <c r="C5" s="2" t="s">
        <v>7202</v>
      </c>
      <c r="D5" s="10"/>
    </row>
    <row r="6" customFormat="false" ht="12.75" hidden="false" customHeight="false" outlineLevel="0" collapsed="false">
      <c r="A6" s="1" t="s">
        <v>98</v>
      </c>
      <c r="B6" s="2" t="s">
        <v>7203</v>
      </c>
      <c r="C6" s="2" t="s">
        <v>7204</v>
      </c>
      <c r="D6" s="10"/>
      <c r="G6" s="4"/>
    </row>
    <row r="7" customFormat="false" ht="12.75" hidden="false" customHeight="false" outlineLevel="0" collapsed="false">
      <c r="A7" s="1" t="s">
        <v>98</v>
      </c>
      <c r="B7" s="1" t="s">
        <v>7205</v>
      </c>
      <c r="C7" s="1" t="s">
        <v>7206</v>
      </c>
      <c r="D7" s="10"/>
      <c r="E7" s="40"/>
      <c r="F7" s="40"/>
      <c r="G7" s="40"/>
    </row>
    <row r="8" customFormat="false" ht="12.75" hidden="false" customHeight="false" outlineLevel="0" collapsed="false">
      <c r="A8" s="1" t="s">
        <v>98</v>
      </c>
      <c r="B8" s="1" t="s">
        <v>7207</v>
      </c>
      <c r="C8" s="1" t="s">
        <v>7208</v>
      </c>
      <c r="D8" s="10"/>
      <c r="E8" s="40"/>
      <c r="F8" s="40"/>
      <c r="G8" s="40"/>
    </row>
    <row r="9" customFormat="false" ht="12.75" hidden="false" customHeight="false" outlineLevel="0" collapsed="false">
      <c r="A9" s="1" t="s">
        <v>98</v>
      </c>
      <c r="B9" s="1" t="s">
        <v>7209</v>
      </c>
      <c r="C9" s="1" t="s">
        <v>7210</v>
      </c>
      <c r="D9" s="10"/>
      <c r="E9" s="40"/>
      <c r="F9" s="40"/>
      <c r="G9" s="40"/>
    </row>
    <row r="10" customFormat="false" ht="12.75" hidden="false" customHeight="false" outlineLevel="0" collapsed="false">
      <c r="A10" s="1" t="s">
        <v>98</v>
      </c>
      <c r="B10" s="1" t="s">
        <v>7211</v>
      </c>
      <c r="C10" s="1" t="s">
        <v>7212</v>
      </c>
      <c r="D10" s="10"/>
      <c r="E10" s="40"/>
      <c r="F10" s="40"/>
      <c r="G10" s="40"/>
    </row>
    <row r="11" customFormat="false" ht="12.75" hidden="false" customHeight="false" outlineLevel="0" collapsed="false">
      <c r="A11" s="1" t="s">
        <v>98</v>
      </c>
      <c r="B11" s="1" t="s">
        <v>7213</v>
      </c>
      <c r="C11" s="1" t="s">
        <v>7214</v>
      </c>
      <c r="D11" s="10"/>
      <c r="E11" s="40"/>
      <c r="F11" s="40"/>
      <c r="G11" s="40"/>
    </row>
    <row r="12" customFormat="false" ht="12.75" hidden="false" customHeight="false" outlineLevel="0" collapsed="false">
      <c r="A12" s="1" t="s">
        <v>98</v>
      </c>
      <c r="B12" s="1" t="s">
        <v>7215</v>
      </c>
      <c r="C12" s="1" t="s">
        <v>7216</v>
      </c>
      <c r="D12" s="10"/>
      <c r="E12" s="40"/>
      <c r="F12" s="40"/>
      <c r="G12" s="40"/>
    </row>
    <row r="13" customFormat="false" ht="12.75" hidden="false" customHeight="false" outlineLevel="0" collapsed="false">
      <c r="A13" s="1" t="s">
        <v>98</v>
      </c>
      <c r="B13" s="1" t="s">
        <v>7217</v>
      </c>
      <c r="C13" s="1" t="s">
        <v>7218</v>
      </c>
      <c r="D13" s="10"/>
      <c r="E13" s="40"/>
      <c r="F13" s="40"/>
      <c r="G13" s="40"/>
    </row>
    <row r="14" customFormat="false" ht="12.75" hidden="false" customHeight="false" outlineLevel="0" collapsed="false">
      <c r="A14" s="1" t="s">
        <v>98</v>
      </c>
      <c r="B14" s="1" t="s">
        <v>7219</v>
      </c>
      <c r="C14" s="1" t="s">
        <v>7220</v>
      </c>
      <c r="D14" s="10"/>
      <c r="E14" s="40"/>
      <c r="F14" s="40"/>
      <c r="G14" s="40"/>
    </row>
    <row r="15" customFormat="false" ht="12.75" hidden="false" customHeight="false" outlineLevel="0" collapsed="false">
      <c r="A15" s="1" t="s">
        <v>98</v>
      </c>
      <c r="B15" s="1" t="s">
        <v>7221</v>
      </c>
      <c r="C15" s="1" t="s">
        <v>7222</v>
      </c>
      <c r="D15" s="10"/>
      <c r="E15" s="40"/>
      <c r="F15" s="40"/>
      <c r="G15" s="40"/>
    </row>
    <row r="16" customFormat="false" ht="12.75" hidden="false" customHeight="false" outlineLevel="0" collapsed="false">
      <c r="A16" s="1" t="s">
        <v>98</v>
      </c>
      <c r="B16" s="1" t="s">
        <v>7223</v>
      </c>
      <c r="C16" s="1" t="s">
        <v>7224</v>
      </c>
      <c r="D16" s="10"/>
      <c r="E16" s="40"/>
      <c r="F16" s="40"/>
      <c r="G16" s="40"/>
    </row>
    <row r="17" customFormat="false" ht="12.75" hidden="false" customHeight="false" outlineLevel="0" collapsed="false">
      <c r="A17" s="1" t="s">
        <v>98</v>
      </c>
      <c r="B17" s="1" t="s">
        <v>7225</v>
      </c>
      <c r="C17" s="1" t="s">
        <v>7226</v>
      </c>
      <c r="D17" s="10"/>
      <c r="E17" s="40"/>
      <c r="F17" s="40"/>
      <c r="G17" s="40"/>
    </row>
    <row r="18" customFormat="false" ht="12.75" hidden="false" customHeight="false" outlineLevel="0" collapsed="false">
      <c r="A18" s="1" t="s">
        <v>98</v>
      </c>
      <c r="B18" s="1" t="s">
        <v>7227</v>
      </c>
      <c r="C18" s="1" t="s">
        <v>7228</v>
      </c>
      <c r="D18" s="10"/>
      <c r="E18" s="40"/>
      <c r="F18" s="40"/>
      <c r="G18" s="40"/>
    </row>
    <row r="19" customFormat="false" ht="12.75" hidden="false" customHeight="false" outlineLevel="0" collapsed="false">
      <c r="A19" s="1" t="s">
        <v>98</v>
      </c>
      <c r="B19" s="1" t="s">
        <v>7229</v>
      </c>
      <c r="C19" s="1" t="s">
        <v>7230</v>
      </c>
      <c r="D19" s="10"/>
      <c r="E19" s="40"/>
      <c r="F19" s="40"/>
      <c r="G19" s="40"/>
    </row>
    <row r="20" customFormat="false" ht="12.75" hidden="false" customHeight="false" outlineLevel="0" collapsed="false">
      <c r="A20" s="1" t="s">
        <v>785</v>
      </c>
      <c r="B20" s="1" t="s">
        <v>7231</v>
      </c>
      <c r="C20" s="1" t="s">
        <v>7232</v>
      </c>
      <c r="D20" s="10"/>
    </row>
    <row r="21" customFormat="false" ht="12.75" hidden="false" customHeight="false" outlineLevel="0" collapsed="false">
      <c r="A21" s="1" t="s">
        <v>785</v>
      </c>
      <c r="B21" s="1" t="s">
        <v>7233</v>
      </c>
      <c r="C21" s="1" t="s">
        <v>7234</v>
      </c>
      <c r="D21" s="10"/>
    </row>
    <row r="22" customFormat="false" ht="12.75" hidden="false" customHeight="false" outlineLevel="0" collapsed="false">
      <c r="A22" s="1" t="s">
        <v>785</v>
      </c>
      <c r="B22" s="1" t="s">
        <v>7235</v>
      </c>
      <c r="C22" s="1" t="s">
        <v>7236</v>
      </c>
      <c r="D22" s="10"/>
    </row>
    <row r="23" customFormat="false" ht="12.75" hidden="false" customHeight="false" outlineLevel="0" collapsed="false">
      <c r="A23" s="1" t="s">
        <v>785</v>
      </c>
      <c r="B23" s="1" t="s">
        <v>7237</v>
      </c>
      <c r="C23" s="1" t="s">
        <v>7238</v>
      </c>
      <c r="D23" s="10"/>
    </row>
    <row r="24" customFormat="false" ht="12.75" hidden="false" customHeight="false" outlineLevel="0" collapsed="false">
      <c r="A24" s="1" t="s">
        <v>7182</v>
      </c>
      <c r="B24" s="2" t="s">
        <v>7239</v>
      </c>
      <c r="C24" s="2" t="s">
        <v>7240</v>
      </c>
      <c r="D24" s="10"/>
    </row>
    <row r="25" customFormat="false" ht="12.75" hidden="false" customHeight="false" outlineLevel="0" collapsed="false">
      <c r="A25" s="1" t="s">
        <v>7182</v>
      </c>
      <c r="B25" s="2" t="s">
        <v>7241</v>
      </c>
      <c r="C25" s="2" t="s">
        <v>7242</v>
      </c>
      <c r="D25" s="10"/>
    </row>
    <row r="26" customFormat="false" ht="12.75" hidden="false" customHeight="false" outlineLevel="0" collapsed="false">
      <c r="A26" s="1" t="s">
        <v>7182</v>
      </c>
      <c r="B26" s="2" t="s">
        <v>7243</v>
      </c>
      <c r="C26" s="2" t="s">
        <v>7244</v>
      </c>
      <c r="D26" s="10"/>
    </row>
    <row r="27" customFormat="false" ht="12.75" hidden="false" customHeight="false" outlineLevel="0" collapsed="false">
      <c r="A27" s="1" t="s">
        <v>7182</v>
      </c>
      <c r="B27" s="2" t="s">
        <v>7245</v>
      </c>
      <c r="C27" s="2" t="s">
        <v>7246</v>
      </c>
      <c r="D27" s="10"/>
    </row>
    <row r="28" customFormat="false" ht="12.75" hidden="false" customHeight="false" outlineLevel="0" collapsed="false">
      <c r="A28" s="1" t="s">
        <v>7182</v>
      </c>
      <c r="B28" s="2" t="s">
        <v>7247</v>
      </c>
      <c r="C28" s="2" t="s">
        <v>7248</v>
      </c>
      <c r="D28" s="10" t="s">
        <v>3828</v>
      </c>
    </row>
    <row r="29" customFormat="false" ht="12.75" hidden="false" customHeight="false" outlineLevel="0" collapsed="false">
      <c r="A29" s="1" t="s">
        <v>7182</v>
      </c>
      <c r="B29" s="2" t="s">
        <v>7249</v>
      </c>
      <c r="C29" s="2" t="s">
        <v>7250</v>
      </c>
      <c r="D29" s="10"/>
    </row>
    <row r="30" customFormat="false" ht="12.75" hidden="false" customHeight="false" outlineLevel="0" collapsed="false">
      <c r="A30" s="1" t="s">
        <v>7182</v>
      </c>
      <c r="B30" s="2" t="s">
        <v>7251</v>
      </c>
      <c r="C30" s="2" t="s">
        <v>7252</v>
      </c>
      <c r="D30" s="10"/>
    </row>
    <row r="31" customFormat="false" ht="12.75" hidden="false" customHeight="false" outlineLevel="0" collapsed="false">
      <c r="A31" s="1" t="s">
        <v>7182</v>
      </c>
      <c r="B31" s="2" t="s">
        <v>7253</v>
      </c>
      <c r="C31" s="2" t="s">
        <v>7254</v>
      </c>
      <c r="D31" s="10"/>
    </row>
    <row r="32" customFormat="false" ht="12.75" hidden="false" customHeight="false" outlineLevel="0" collapsed="false">
      <c r="A32" s="1" t="s">
        <v>7182</v>
      </c>
      <c r="B32" s="1" t="s">
        <v>7255</v>
      </c>
      <c r="C32" s="1" t="s">
        <v>7256</v>
      </c>
      <c r="D32" s="10" t="s">
        <v>3828</v>
      </c>
      <c r="E32" s="40"/>
      <c r="F32" s="40"/>
      <c r="G32" s="40"/>
    </row>
    <row r="33" customFormat="false" ht="12.75" hidden="false" customHeight="false" outlineLevel="0" collapsed="false">
      <c r="A33" s="1" t="s">
        <v>7182</v>
      </c>
      <c r="B33" s="1" t="s">
        <v>7257</v>
      </c>
      <c r="C33" s="1" t="s">
        <v>7258</v>
      </c>
      <c r="D33" s="10"/>
      <c r="E33" s="40"/>
      <c r="F33" s="40"/>
      <c r="G33" s="40"/>
    </row>
    <row r="34" customFormat="false" ht="12.75" hidden="false" customHeight="false" outlineLevel="0" collapsed="false">
      <c r="A34" s="1" t="s">
        <v>7182</v>
      </c>
      <c r="B34" s="1" t="s">
        <v>7259</v>
      </c>
      <c r="C34" s="1" t="s">
        <v>7260</v>
      </c>
      <c r="D34" s="10"/>
    </row>
    <row r="35" customFormat="false" ht="12.75" hidden="false" customHeight="false" outlineLevel="0" collapsed="false">
      <c r="A35" s="1" t="s">
        <v>7182</v>
      </c>
      <c r="B35" s="1" t="s">
        <v>7261</v>
      </c>
      <c r="C35" s="1" t="s">
        <v>7262</v>
      </c>
      <c r="D35" s="10"/>
    </row>
    <row r="36" customFormat="false" ht="12.75" hidden="false" customHeight="false" outlineLevel="0" collapsed="false">
      <c r="A36" s="1" t="s">
        <v>7182</v>
      </c>
      <c r="B36" s="1" t="s">
        <v>7263</v>
      </c>
      <c r="C36" s="1" t="s">
        <v>7264</v>
      </c>
      <c r="D36" s="10"/>
    </row>
    <row r="37" customFormat="false" ht="12.75" hidden="false" customHeight="false" outlineLevel="0" collapsed="false">
      <c r="A37" s="1" t="s">
        <v>7182</v>
      </c>
      <c r="B37" s="1" t="s">
        <v>7265</v>
      </c>
      <c r="C37" s="1" t="s">
        <v>7266</v>
      </c>
      <c r="D37" s="10"/>
    </row>
    <row r="38" customFormat="false" ht="12.75" hidden="false" customHeight="false" outlineLevel="0" collapsed="false">
      <c r="A38" s="1" t="s">
        <v>7182</v>
      </c>
      <c r="B38" s="1" t="s">
        <v>7267</v>
      </c>
      <c r="C38" s="1" t="s">
        <v>7268</v>
      </c>
      <c r="D38" s="10"/>
    </row>
    <row r="39" customFormat="false" ht="12.75" hidden="false" customHeight="false" outlineLevel="0" collapsed="false">
      <c r="A39" s="1" t="s">
        <v>804</v>
      </c>
      <c r="B39" s="1" t="s">
        <v>7269</v>
      </c>
      <c r="C39" s="1" t="s">
        <v>7270</v>
      </c>
      <c r="D39" s="10" t="s">
        <v>3828</v>
      </c>
      <c r="E39" s="53"/>
    </row>
    <row r="40" customFormat="false" ht="12.75" hidden="false" customHeight="false" outlineLevel="0" collapsed="false">
      <c r="A40" s="1" t="s">
        <v>804</v>
      </c>
      <c r="B40" s="1" t="s">
        <v>7271</v>
      </c>
      <c r="C40" s="1" t="s">
        <v>7272</v>
      </c>
      <c r="D40" s="10" t="s">
        <v>3828</v>
      </c>
      <c r="E40" s="53"/>
    </row>
    <row r="41" customFormat="false" ht="12.75" hidden="false" customHeight="false" outlineLevel="0" collapsed="false">
      <c r="A41" s="1" t="s">
        <v>804</v>
      </c>
      <c r="B41" s="1" t="s">
        <v>7273</v>
      </c>
      <c r="C41" s="1" t="s">
        <v>7274</v>
      </c>
      <c r="D41" s="10" t="s">
        <v>3828</v>
      </c>
      <c r="E41" s="53"/>
    </row>
    <row r="42" customFormat="false" ht="12.75" hidden="false" customHeight="false" outlineLevel="0" collapsed="false">
      <c r="A42" s="1" t="s">
        <v>804</v>
      </c>
      <c r="B42" s="1" t="s">
        <v>7275</v>
      </c>
      <c r="C42" s="1" t="s">
        <v>7276</v>
      </c>
      <c r="D42" s="10" t="s">
        <v>3828</v>
      </c>
      <c r="E42" s="53"/>
    </row>
    <row r="43" customFormat="false" ht="12.75" hidden="false" customHeight="false" outlineLevel="0" collapsed="false">
      <c r="A43" s="1" t="s">
        <v>804</v>
      </c>
      <c r="B43" s="1" t="s">
        <v>7277</v>
      </c>
      <c r="C43" s="1" t="s">
        <v>7278</v>
      </c>
      <c r="D43" s="10" t="s">
        <v>3828</v>
      </c>
    </row>
    <row r="44" customFormat="false" ht="12.75" hidden="false" customHeight="false" outlineLevel="0" collapsed="false">
      <c r="A44" s="1" t="s">
        <v>804</v>
      </c>
      <c r="B44" s="1" t="s">
        <v>7279</v>
      </c>
      <c r="C44" s="1" t="s">
        <v>7280</v>
      </c>
      <c r="D44" s="10" t="s">
        <v>3828</v>
      </c>
      <c r="E44" s="53"/>
    </row>
    <row r="45" customFormat="false" ht="12.75" hidden="false" customHeight="false" outlineLevel="0" collapsed="false">
      <c r="A45" s="1" t="s">
        <v>804</v>
      </c>
      <c r="B45" s="1" t="s">
        <v>7281</v>
      </c>
      <c r="C45" s="1" t="s">
        <v>7282</v>
      </c>
      <c r="D45" s="10" t="s">
        <v>3828</v>
      </c>
    </row>
    <row r="46" customFormat="false" ht="12.75" hidden="false" customHeight="false" outlineLevel="0" collapsed="false">
      <c r="A46" s="1" t="s">
        <v>804</v>
      </c>
      <c r="B46" s="1" t="s">
        <v>7283</v>
      </c>
      <c r="C46" s="1" t="s">
        <v>7284</v>
      </c>
      <c r="D46" s="10" t="s">
        <v>3828</v>
      </c>
      <c r="E46" s="53"/>
    </row>
    <row r="47" customFormat="false" ht="12.75" hidden="false" customHeight="false" outlineLevel="0" collapsed="false">
      <c r="A47" s="1" t="s">
        <v>804</v>
      </c>
      <c r="B47" s="1" t="s">
        <v>7285</v>
      </c>
      <c r="C47" s="1" t="s">
        <v>7286</v>
      </c>
      <c r="D47" s="10" t="s">
        <v>3828</v>
      </c>
      <c r="E47" s="53"/>
    </row>
    <row r="48" customFormat="false" ht="12.75" hidden="false" customHeight="false" outlineLevel="0" collapsed="false">
      <c r="A48" s="1" t="s">
        <v>804</v>
      </c>
      <c r="B48" s="1" t="s">
        <v>7287</v>
      </c>
      <c r="C48" s="1" t="s">
        <v>7288</v>
      </c>
      <c r="D48" s="10" t="s">
        <v>3828</v>
      </c>
      <c r="E48" s="53"/>
    </row>
    <row r="49" customFormat="false" ht="12.75" hidden="false" customHeight="false" outlineLevel="0" collapsed="false">
      <c r="A49" s="1" t="s">
        <v>804</v>
      </c>
      <c r="B49" s="1" t="s">
        <v>7289</v>
      </c>
      <c r="C49" s="1" t="s">
        <v>7290</v>
      </c>
      <c r="D49" s="10" t="s">
        <v>3828</v>
      </c>
      <c r="E49" s="53"/>
    </row>
    <row r="50" customFormat="false" ht="12.75" hidden="false" customHeight="false" outlineLevel="0" collapsed="false">
      <c r="A50" s="1" t="s">
        <v>804</v>
      </c>
      <c r="B50" s="1" t="s">
        <v>7291</v>
      </c>
      <c r="C50" s="1" t="s">
        <v>7292</v>
      </c>
      <c r="D50" s="10" t="s">
        <v>3828</v>
      </c>
      <c r="E50" s="53"/>
    </row>
    <row r="51" customFormat="false" ht="12.75" hidden="false" customHeight="false" outlineLevel="0" collapsed="false">
      <c r="A51" s="1" t="s">
        <v>804</v>
      </c>
      <c r="B51" s="1" t="s">
        <v>7293</v>
      </c>
      <c r="C51" s="1" t="s">
        <v>7294</v>
      </c>
      <c r="D51" s="10" t="s">
        <v>3828</v>
      </c>
      <c r="E51" s="53"/>
    </row>
    <row r="52" customFormat="false" ht="12.75" hidden="false" customHeight="false" outlineLevel="0" collapsed="false">
      <c r="A52" s="1" t="s">
        <v>804</v>
      </c>
      <c r="B52" s="1" t="s">
        <v>7295</v>
      </c>
      <c r="C52" s="1" t="s">
        <v>7296</v>
      </c>
      <c r="D52" s="10" t="s">
        <v>3828</v>
      </c>
      <c r="E52" s="53"/>
    </row>
    <row r="53" customFormat="false" ht="12.75" hidden="false" customHeight="false" outlineLevel="0" collapsed="false">
      <c r="A53" s="1" t="s">
        <v>804</v>
      </c>
      <c r="B53" s="1" t="s">
        <v>7297</v>
      </c>
      <c r="C53" s="1" t="s">
        <v>7298</v>
      </c>
      <c r="D53" s="10" t="s">
        <v>3828</v>
      </c>
      <c r="E53" s="53"/>
    </row>
    <row r="54" customFormat="false" ht="12.75" hidden="false" customHeight="false" outlineLevel="0" collapsed="false">
      <c r="A54" s="1" t="s">
        <v>804</v>
      </c>
      <c r="B54" s="1" t="s">
        <v>7299</v>
      </c>
      <c r="C54" s="1" t="s">
        <v>7300</v>
      </c>
      <c r="D54" s="10" t="s">
        <v>3828</v>
      </c>
    </row>
    <row r="55" customFormat="false" ht="12.75" hidden="false" customHeight="false" outlineLevel="0" collapsed="false">
      <c r="A55" s="1" t="s">
        <v>804</v>
      </c>
      <c r="B55" s="52" t="s">
        <v>7301</v>
      </c>
      <c r="C55" s="1" t="s">
        <v>7302</v>
      </c>
      <c r="D55" s="10" t="s">
        <v>3828</v>
      </c>
    </row>
    <row r="56" customFormat="false" ht="12.75" hidden="false" customHeight="false" outlineLevel="0" collapsed="false">
      <c r="A56" s="1" t="s">
        <v>804</v>
      </c>
      <c r="B56" s="1" t="s">
        <v>7303</v>
      </c>
      <c r="C56" s="1" t="s">
        <v>7304</v>
      </c>
      <c r="D56" s="10" t="s">
        <v>3828</v>
      </c>
      <c r="E56" s="53"/>
    </row>
    <row r="57" customFormat="false" ht="12.75" hidden="false" customHeight="false" outlineLevel="0" collapsed="false">
      <c r="A57" s="1" t="s">
        <v>804</v>
      </c>
      <c r="B57" s="1" t="s">
        <v>7305</v>
      </c>
      <c r="C57" s="1" t="s">
        <v>7306</v>
      </c>
      <c r="D57" s="10" t="s">
        <v>3828</v>
      </c>
      <c r="E57" s="53"/>
    </row>
    <row r="58" customFormat="false" ht="12.75" hidden="false" customHeight="false" outlineLevel="0" collapsed="false">
      <c r="A58" s="1" t="s">
        <v>804</v>
      </c>
      <c r="B58" s="1" t="s">
        <v>7307</v>
      </c>
      <c r="C58" s="1" t="s">
        <v>7308</v>
      </c>
      <c r="D58" s="10" t="s">
        <v>3828</v>
      </c>
      <c r="E58" s="53"/>
    </row>
    <row r="59" customFormat="false" ht="12.75" hidden="false" customHeight="false" outlineLevel="0" collapsed="false">
      <c r="A59" s="1" t="s">
        <v>804</v>
      </c>
      <c r="B59" s="1" t="s">
        <v>7309</v>
      </c>
      <c r="C59" s="1" t="s">
        <v>7310</v>
      </c>
      <c r="D59" s="10" t="s">
        <v>3828</v>
      </c>
      <c r="E59" s="53"/>
    </row>
    <row r="60" customFormat="false" ht="12.75" hidden="false" customHeight="false" outlineLevel="0" collapsed="false">
      <c r="A60" s="1" t="s">
        <v>804</v>
      </c>
      <c r="B60" s="1" t="s">
        <v>7311</v>
      </c>
      <c r="C60" s="1" t="s">
        <v>7312</v>
      </c>
      <c r="D60" s="10" t="s">
        <v>3828</v>
      </c>
      <c r="E60" s="53"/>
    </row>
    <row r="61" customFormat="false" ht="12.75" hidden="false" customHeight="false" outlineLevel="0" collapsed="false">
      <c r="A61" s="1" t="s">
        <v>804</v>
      </c>
      <c r="B61" s="1" t="s">
        <v>7313</v>
      </c>
      <c r="C61" s="1" t="s">
        <v>7314</v>
      </c>
      <c r="D61" s="10" t="s">
        <v>3828</v>
      </c>
      <c r="E61" s="53"/>
    </row>
    <row r="62" customFormat="false" ht="12.75" hidden="false" customHeight="false" outlineLevel="0" collapsed="false">
      <c r="A62" s="1" t="s">
        <v>804</v>
      </c>
      <c r="B62" s="1" t="s">
        <v>7315</v>
      </c>
      <c r="C62" s="1" t="s">
        <v>7316</v>
      </c>
      <c r="D62" s="10" t="s">
        <v>3828</v>
      </c>
    </row>
    <row r="63" customFormat="false" ht="12.75" hidden="false" customHeight="false" outlineLevel="0" collapsed="false">
      <c r="A63" s="1" t="s">
        <v>804</v>
      </c>
      <c r="B63" s="1" t="s">
        <v>7317</v>
      </c>
      <c r="C63" s="2" t="s">
        <v>7318</v>
      </c>
      <c r="D63" s="10" t="s">
        <v>3828</v>
      </c>
    </row>
    <row r="64" customFormat="false" ht="12.75" hidden="false" customHeight="false" outlineLevel="0" collapsed="false">
      <c r="A64" s="1" t="s">
        <v>804</v>
      </c>
      <c r="B64" s="1" t="s">
        <v>7319</v>
      </c>
      <c r="C64" s="2" t="s">
        <v>7320</v>
      </c>
      <c r="D64" s="10" t="s">
        <v>3828</v>
      </c>
    </row>
    <row r="65" customFormat="false" ht="12.75" hidden="false" customHeight="false" outlineLevel="0" collapsed="false">
      <c r="A65" s="1" t="s">
        <v>804</v>
      </c>
      <c r="B65" s="1" t="s">
        <v>7321</v>
      </c>
      <c r="C65" s="2" t="s">
        <v>7322</v>
      </c>
      <c r="D65" s="10" t="s">
        <v>3828</v>
      </c>
      <c r="E65" s="53"/>
    </row>
    <row r="66" customFormat="false" ht="12.75" hidden="false" customHeight="false" outlineLevel="0" collapsed="false">
      <c r="A66" s="1" t="s">
        <v>804</v>
      </c>
      <c r="B66" s="1" t="s">
        <v>7323</v>
      </c>
      <c r="C66" s="2" t="s">
        <v>7324</v>
      </c>
      <c r="D66" s="10" t="s">
        <v>3828</v>
      </c>
      <c r="E66" s="53"/>
    </row>
    <row r="67" customFormat="false" ht="12.75" hidden="false" customHeight="false" outlineLevel="0" collapsed="false">
      <c r="A67" s="1" t="s">
        <v>804</v>
      </c>
      <c r="B67" s="1" t="s">
        <v>7325</v>
      </c>
      <c r="C67" s="2" t="s">
        <v>7326</v>
      </c>
      <c r="D67" s="10" t="s">
        <v>3828</v>
      </c>
      <c r="E67" s="53"/>
    </row>
    <row r="68" customFormat="false" ht="12.75" hidden="false" customHeight="false" outlineLevel="0" collapsed="false">
      <c r="A68" s="1" t="s">
        <v>804</v>
      </c>
      <c r="B68" s="1" t="s">
        <v>7327</v>
      </c>
      <c r="C68" s="2" t="s">
        <v>7328</v>
      </c>
      <c r="D68" s="10" t="s">
        <v>3828</v>
      </c>
      <c r="E68" s="53"/>
    </row>
    <row r="69" customFormat="false" ht="12.75" hidden="false" customHeight="false" outlineLevel="0" collapsed="false">
      <c r="A69" s="1" t="s">
        <v>804</v>
      </c>
      <c r="B69" s="1" t="s">
        <v>7329</v>
      </c>
      <c r="C69" s="2" t="s">
        <v>7330</v>
      </c>
      <c r="D69" s="10" t="s">
        <v>3828</v>
      </c>
    </row>
    <row r="70" customFormat="false" ht="12.75" hidden="false" customHeight="false" outlineLevel="0" collapsed="false">
      <c r="A70" s="1" t="s">
        <v>804</v>
      </c>
      <c r="B70" s="1" t="s">
        <v>7331</v>
      </c>
      <c r="C70" s="2" t="s">
        <v>7332</v>
      </c>
      <c r="D70" s="10" t="s">
        <v>3828</v>
      </c>
      <c r="E70" s="53"/>
    </row>
    <row r="71" customFormat="false" ht="12.75" hidden="false" customHeight="false" outlineLevel="0" collapsed="false">
      <c r="A71" s="1" t="s">
        <v>804</v>
      </c>
      <c r="B71" s="2" t="s">
        <v>7333</v>
      </c>
      <c r="C71" s="2" t="s">
        <v>7334</v>
      </c>
      <c r="D71" s="10" t="s">
        <v>3828</v>
      </c>
    </row>
    <row r="72" customFormat="false" ht="12.75" hidden="false" customHeight="false" outlineLevel="0" collapsed="false">
      <c r="A72" s="1" t="s">
        <v>804</v>
      </c>
      <c r="B72" s="2" t="s">
        <v>7335</v>
      </c>
      <c r="C72" s="2" t="s">
        <v>7336</v>
      </c>
      <c r="D72" s="10" t="s">
        <v>3828</v>
      </c>
    </row>
    <row r="73" customFormat="false" ht="12.75" hidden="false" customHeight="false" outlineLevel="0" collapsed="false">
      <c r="A73" s="1" t="s">
        <v>804</v>
      </c>
      <c r="B73" s="2" t="s">
        <v>7337</v>
      </c>
      <c r="C73" s="2" t="s">
        <v>7338</v>
      </c>
      <c r="D73" s="10" t="s">
        <v>3828</v>
      </c>
    </row>
    <row r="74" customFormat="false" ht="12.75" hidden="false" customHeight="false" outlineLevel="0" collapsed="false">
      <c r="A74" s="1" t="s">
        <v>804</v>
      </c>
      <c r="B74" s="2" t="s">
        <v>7339</v>
      </c>
      <c r="C74" s="2" t="s">
        <v>7340</v>
      </c>
      <c r="D74" s="10" t="s">
        <v>3828</v>
      </c>
    </row>
    <row r="75" customFormat="false" ht="12.75" hidden="false" customHeight="false" outlineLevel="0" collapsed="false">
      <c r="A75" s="1" t="s">
        <v>804</v>
      </c>
      <c r="B75" s="2" t="s">
        <v>7341</v>
      </c>
      <c r="C75" s="2" t="s">
        <v>7342</v>
      </c>
      <c r="D75" s="10" t="s">
        <v>3828</v>
      </c>
    </row>
    <row r="76" customFormat="false" ht="12.75" hidden="false" customHeight="false" outlineLevel="0" collapsed="false">
      <c r="A76" s="1" t="s">
        <v>804</v>
      </c>
      <c r="B76" s="2" t="s">
        <v>7343</v>
      </c>
      <c r="C76" s="2" t="s">
        <v>7344</v>
      </c>
      <c r="D76" s="10" t="s">
        <v>3828</v>
      </c>
    </row>
    <row r="77" customFormat="false" ht="12.75" hidden="false" customHeight="false" outlineLevel="0" collapsed="false">
      <c r="A77" s="1" t="s">
        <v>804</v>
      </c>
      <c r="B77" s="2" t="s">
        <v>7345</v>
      </c>
      <c r="C77" s="2" t="s">
        <v>7346</v>
      </c>
      <c r="D77" s="10" t="s">
        <v>3828</v>
      </c>
    </row>
    <row r="78" s="40" customFormat="true" ht="12.75" hidden="false" customHeight="false" outlineLevel="0" collapsed="false">
      <c r="A78" s="1" t="s">
        <v>804</v>
      </c>
      <c r="B78" s="2" t="s">
        <v>7347</v>
      </c>
      <c r="C78" s="2" t="s">
        <v>7348</v>
      </c>
      <c r="D78" s="10" t="s">
        <v>3828</v>
      </c>
      <c r="E78" s="0"/>
      <c r="F78" s="0"/>
      <c r="G78" s="0"/>
    </row>
    <row r="79" s="40" customFormat="true" ht="12.75" hidden="false" customHeight="false" outlineLevel="0" collapsed="false">
      <c r="A79" s="1" t="s">
        <v>804</v>
      </c>
      <c r="B79" s="2" t="s">
        <v>7349</v>
      </c>
      <c r="C79" s="2" t="s">
        <v>7350</v>
      </c>
      <c r="D79" s="10" t="s">
        <v>3828</v>
      </c>
      <c r="E79" s="0"/>
      <c r="F79" s="0"/>
      <c r="G79" s="0"/>
    </row>
    <row r="80" s="40" customFormat="true" ht="12.75" hidden="false" customHeight="false" outlineLevel="0" collapsed="false">
      <c r="A80" s="1" t="s">
        <v>804</v>
      </c>
      <c r="B80" s="2" t="s">
        <v>7351</v>
      </c>
      <c r="C80" s="2" t="s">
        <v>7352</v>
      </c>
      <c r="D80" s="10" t="s">
        <v>3828</v>
      </c>
      <c r="E80" s="0"/>
      <c r="F80" s="0"/>
      <c r="G80" s="0"/>
    </row>
    <row r="81" s="40" customFormat="true" ht="12.75" hidden="false" customHeight="false" outlineLevel="0" collapsed="false">
      <c r="A81" s="1" t="s">
        <v>804</v>
      </c>
      <c r="B81" s="2" t="s">
        <v>7353</v>
      </c>
      <c r="C81" s="2" t="s">
        <v>7354</v>
      </c>
      <c r="D81" s="10" t="s">
        <v>3828</v>
      </c>
      <c r="E81" s="0"/>
      <c r="F81" s="0"/>
      <c r="G81" s="0"/>
    </row>
    <row r="82" s="40" customFormat="true" ht="12.75" hidden="false" customHeight="false" outlineLevel="0" collapsed="false">
      <c r="A82" s="1" t="s">
        <v>804</v>
      </c>
      <c r="B82" s="2" t="s">
        <v>7355</v>
      </c>
      <c r="C82" s="2" t="s">
        <v>7356</v>
      </c>
      <c r="D82" s="10" t="s">
        <v>3828</v>
      </c>
      <c r="E82" s="0"/>
      <c r="F82" s="0"/>
      <c r="G82" s="0"/>
    </row>
    <row r="83" s="40" customFormat="true" ht="12.75" hidden="false" customHeight="false" outlineLevel="0" collapsed="false">
      <c r="A83" s="1" t="s">
        <v>804</v>
      </c>
      <c r="B83" s="2" t="s">
        <v>7357</v>
      </c>
      <c r="C83" s="2" t="s">
        <v>7358</v>
      </c>
      <c r="D83" s="10" t="s">
        <v>3828</v>
      </c>
      <c r="E83" s="0"/>
      <c r="F83" s="0"/>
      <c r="G83" s="0"/>
    </row>
    <row r="84" s="40" customFormat="true" ht="12.75" hidden="false" customHeight="false" outlineLevel="0" collapsed="false">
      <c r="A84" s="1" t="s">
        <v>804</v>
      </c>
      <c r="B84" s="2" t="s">
        <v>7359</v>
      </c>
      <c r="C84" s="2" t="s">
        <v>7360</v>
      </c>
      <c r="D84" s="10" t="s">
        <v>3828</v>
      </c>
      <c r="E84" s="0"/>
      <c r="F84" s="0"/>
      <c r="G84" s="0"/>
    </row>
    <row r="85" s="40" customFormat="true" ht="12.75" hidden="false" customHeight="false" outlineLevel="0" collapsed="false">
      <c r="A85" s="1" t="s">
        <v>804</v>
      </c>
      <c r="B85" s="2" t="s">
        <v>7361</v>
      </c>
      <c r="C85" s="2" t="s">
        <v>7362</v>
      </c>
      <c r="D85" s="10" t="s">
        <v>3828</v>
      </c>
      <c r="E85" s="0"/>
      <c r="F85" s="0"/>
      <c r="G85" s="0"/>
    </row>
    <row r="86" s="40" customFormat="true" ht="12.75" hidden="false" customHeight="false" outlineLevel="0" collapsed="false">
      <c r="A86" s="1" t="s">
        <v>804</v>
      </c>
      <c r="B86" s="2" t="s">
        <v>7363</v>
      </c>
      <c r="C86" s="1" t="s">
        <v>7364</v>
      </c>
      <c r="D86" s="10" t="s">
        <v>3828</v>
      </c>
      <c r="E86" s="0"/>
      <c r="F86" s="0"/>
      <c r="G86" s="0"/>
    </row>
    <row r="87" s="40" customFormat="true" ht="12.75" hidden="false" customHeight="false" outlineLevel="0" collapsed="false">
      <c r="A87" s="1" t="s">
        <v>804</v>
      </c>
      <c r="B87" s="2" t="s">
        <v>7365</v>
      </c>
      <c r="C87" s="1" t="s">
        <v>7366</v>
      </c>
      <c r="D87" s="10" t="s">
        <v>3828</v>
      </c>
      <c r="E87" s="0"/>
      <c r="F87" s="0"/>
      <c r="G87" s="0"/>
    </row>
    <row r="88" s="40" customFormat="true" ht="12.75" hidden="false" customHeight="false" outlineLevel="0" collapsed="false">
      <c r="A88" s="1" t="s">
        <v>804</v>
      </c>
      <c r="B88" s="2" t="s">
        <v>7367</v>
      </c>
      <c r="C88" s="2" t="s">
        <v>7368</v>
      </c>
      <c r="D88" s="10" t="s">
        <v>3828</v>
      </c>
      <c r="E88" s="0"/>
      <c r="F88" s="0"/>
      <c r="G88" s="0"/>
    </row>
    <row r="89" s="40" customFormat="true" ht="11.25" hidden="false" customHeight="true" outlineLevel="0" collapsed="false">
      <c r="A89" s="1" t="s">
        <v>804</v>
      </c>
      <c r="B89" s="2" t="s">
        <v>7369</v>
      </c>
      <c r="C89" s="2" t="s">
        <v>7370</v>
      </c>
      <c r="D89" s="10" t="s">
        <v>3828</v>
      </c>
      <c r="E89" s="0"/>
      <c r="F89" s="0"/>
      <c r="G89" s="0"/>
    </row>
    <row r="90" s="40" customFormat="true" ht="12.75" hidden="false" customHeight="false" outlineLevel="0" collapsed="false">
      <c r="A90" s="1" t="s">
        <v>804</v>
      </c>
      <c r="B90" s="2" t="s">
        <v>7371</v>
      </c>
      <c r="C90" s="2" t="s">
        <v>7372</v>
      </c>
      <c r="D90" s="10" t="s">
        <v>3828</v>
      </c>
      <c r="E90" s="0"/>
      <c r="F90" s="0"/>
      <c r="G90" s="0"/>
    </row>
    <row r="91" s="40" customFormat="true" ht="12.75" hidden="false" customHeight="false" outlineLevel="0" collapsed="false">
      <c r="A91" s="1" t="s">
        <v>804</v>
      </c>
      <c r="B91" s="2" t="s">
        <v>7373</v>
      </c>
      <c r="C91" s="2" t="s">
        <v>7374</v>
      </c>
      <c r="D91" s="10" t="s">
        <v>3828</v>
      </c>
      <c r="E91" s="0"/>
      <c r="F91" s="0"/>
      <c r="G91" s="0"/>
    </row>
    <row r="92" s="40" customFormat="true" ht="12.75" hidden="false" customHeight="false" outlineLevel="0" collapsed="false">
      <c r="A92" s="1" t="s">
        <v>804</v>
      </c>
      <c r="B92" s="2" t="s">
        <v>7375</v>
      </c>
      <c r="C92" s="2" t="s">
        <v>7376</v>
      </c>
      <c r="D92" s="10" t="s">
        <v>3828</v>
      </c>
      <c r="E92" s="0"/>
      <c r="F92" s="0"/>
      <c r="G92" s="0"/>
    </row>
    <row r="93" s="40" customFormat="true" ht="12.75" hidden="false" customHeight="false" outlineLevel="0" collapsed="false">
      <c r="A93" s="1" t="s">
        <v>804</v>
      </c>
      <c r="B93" s="2" t="s">
        <v>7377</v>
      </c>
      <c r="C93" s="2" t="s">
        <v>7378</v>
      </c>
      <c r="D93" s="10" t="s">
        <v>3828</v>
      </c>
      <c r="E93" s="0"/>
      <c r="F93" s="0"/>
      <c r="G93" s="0"/>
    </row>
    <row r="94" s="40" customFormat="true" ht="12.75" hidden="false" customHeight="false" outlineLevel="0" collapsed="false">
      <c r="A94" s="1" t="s">
        <v>804</v>
      </c>
      <c r="B94" s="2" t="s">
        <v>7379</v>
      </c>
      <c r="C94" s="2" t="s">
        <v>7380</v>
      </c>
      <c r="D94" s="10" t="s">
        <v>3828</v>
      </c>
      <c r="E94" s="0"/>
      <c r="F94" s="0"/>
      <c r="G94" s="0"/>
    </row>
    <row r="95" s="40" customFormat="true" ht="12.75" hidden="false" customHeight="false" outlineLevel="0" collapsed="false">
      <c r="A95" s="1" t="s">
        <v>804</v>
      </c>
      <c r="B95" s="2" t="s">
        <v>7381</v>
      </c>
      <c r="C95" s="2" t="s">
        <v>7382</v>
      </c>
      <c r="D95" s="10" t="s">
        <v>3828</v>
      </c>
      <c r="E95" s="0"/>
      <c r="F95" s="0"/>
      <c r="G95" s="0"/>
    </row>
    <row r="96" customFormat="false" ht="12.75" hidden="false" customHeight="false" outlineLevel="0" collapsed="false">
      <c r="A96" s="1" t="s">
        <v>804</v>
      </c>
      <c r="B96" s="2" t="s">
        <v>7383</v>
      </c>
      <c r="C96" s="2" t="s">
        <v>7384</v>
      </c>
      <c r="D96" s="10" t="s">
        <v>3828</v>
      </c>
    </row>
    <row r="97" customFormat="false" ht="12.75" hidden="false" customHeight="false" outlineLevel="0" collapsed="false">
      <c r="A97" s="1" t="s">
        <v>804</v>
      </c>
      <c r="B97" s="2" t="s">
        <v>7385</v>
      </c>
      <c r="C97" s="2" t="s">
        <v>7386</v>
      </c>
      <c r="D97" s="10" t="s">
        <v>3828</v>
      </c>
    </row>
    <row r="98" customFormat="false" ht="12.75" hidden="false" customHeight="false" outlineLevel="0" collapsed="false">
      <c r="A98" s="1" t="s">
        <v>804</v>
      </c>
      <c r="B98" s="2" t="s">
        <v>7387</v>
      </c>
      <c r="C98" s="2" t="s">
        <v>7388</v>
      </c>
      <c r="D98" s="10" t="s">
        <v>3828</v>
      </c>
    </row>
    <row r="99" customFormat="false" ht="12.75" hidden="false" customHeight="false" outlineLevel="0" collapsed="false">
      <c r="A99" s="1" t="s">
        <v>804</v>
      </c>
      <c r="B99" s="2" t="s">
        <v>7389</v>
      </c>
      <c r="C99" s="2" t="s">
        <v>7390</v>
      </c>
      <c r="D99" s="10" t="s">
        <v>3828</v>
      </c>
    </row>
    <row r="100" customFormat="false" ht="12.75" hidden="false" customHeight="false" outlineLevel="0" collapsed="false">
      <c r="A100" s="1" t="s">
        <v>804</v>
      </c>
      <c r="B100" s="2" t="s">
        <v>7391</v>
      </c>
      <c r="C100" s="2" t="s">
        <v>7392</v>
      </c>
      <c r="D100" s="10" t="s">
        <v>3828</v>
      </c>
    </row>
    <row r="101" customFormat="false" ht="12.75" hidden="false" customHeight="false" outlineLevel="0" collapsed="false">
      <c r="A101" s="1" t="s">
        <v>804</v>
      </c>
      <c r="B101" s="1" t="s">
        <v>7393</v>
      </c>
      <c r="C101" s="1" t="s">
        <v>7394</v>
      </c>
      <c r="D101" s="10" t="s">
        <v>3828</v>
      </c>
      <c r="E101" s="40"/>
      <c r="F101" s="40"/>
      <c r="G101" s="40"/>
    </row>
    <row r="102" customFormat="false" ht="12.75" hidden="false" customHeight="false" outlineLevel="0" collapsed="false">
      <c r="A102" s="1" t="s">
        <v>804</v>
      </c>
      <c r="B102" s="1" t="s">
        <v>7395</v>
      </c>
      <c r="C102" s="1" t="s">
        <v>7396</v>
      </c>
      <c r="D102" s="10" t="s">
        <v>3828</v>
      </c>
      <c r="E102" s="40"/>
      <c r="F102" s="40"/>
      <c r="G102" s="40"/>
    </row>
    <row r="103" customFormat="false" ht="12.75" hidden="false" customHeight="false" outlineLevel="0" collapsed="false">
      <c r="A103" s="1" t="s">
        <v>804</v>
      </c>
      <c r="B103" s="1" t="s">
        <v>7397</v>
      </c>
      <c r="C103" s="1" t="s">
        <v>7398</v>
      </c>
      <c r="D103" s="10" t="s">
        <v>3828</v>
      </c>
      <c r="E103" s="40"/>
      <c r="F103" s="40"/>
      <c r="G103" s="40"/>
    </row>
    <row r="104" customFormat="false" ht="12.75" hidden="false" customHeight="false" outlineLevel="0" collapsed="false">
      <c r="A104" s="1" t="s">
        <v>804</v>
      </c>
      <c r="B104" s="2" t="s">
        <v>7399</v>
      </c>
      <c r="C104" s="2" t="s">
        <v>7400</v>
      </c>
      <c r="D104" s="10" t="s">
        <v>3828</v>
      </c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</sheetData>
  <hyperlinks>
    <hyperlink ref="D28" r:id="rId2" display="SI"/>
    <hyperlink ref="D32" r:id="rId3" display="SI"/>
    <hyperlink ref="D39" r:id="rId4" display="SI"/>
    <hyperlink ref="D40" r:id="rId5" display="SI"/>
    <hyperlink ref="D41" r:id="rId6" display="SI"/>
    <hyperlink ref="D42" r:id="rId7" display="SI"/>
    <hyperlink ref="D43" r:id="rId8" display="SI"/>
    <hyperlink ref="D44" r:id="rId9" display="SI"/>
    <hyperlink ref="D45" r:id="rId10" display="SI"/>
    <hyperlink ref="D46" r:id="rId11" display="SI"/>
    <hyperlink ref="D47" r:id="rId12" display="SI"/>
    <hyperlink ref="D48" r:id="rId13" display="SI"/>
    <hyperlink ref="D49" r:id="rId14" display="SI"/>
    <hyperlink ref="D50" r:id="rId15" display="SI"/>
    <hyperlink ref="D51" r:id="rId16" display="SI"/>
    <hyperlink ref="D52" r:id="rId17" display="SI"/>
    <hyperlink ref="D53" r:id="rId18" display="SI"/>
    <hyperlink ref="D54" r:id="rId19" display="SI"/>
    <hyperlink ref="D55" r:id="rId20" display="SI"/>
    <hyperlink ref="D56" r:id="rId21" display="SI"/>
    <hyperlink ref="D57" r:id="rId22" display="SI"/>
    <hyperlink ref="D58" r:id="rId23" display="SI"/>
    <hyperlink ref="D59" r:id="rId24" display="SI"/>
    <hyperlink ref="D60" r:id="rId25" display="SI"/>
    <hyperlink ref="D61" r:id="rId26" display="SI"/>
    <hyperlink ref="D62" r:id="rId27" display="SI"/>
    <hyperlink ref="D63" r:id="rId28" display="SI"/>
    <hyperlink ref="D64" r:id="rId29" display="SI"/>
    <hyperlink ref="D65" r:id="rId30" display="SI"/>
    <hyperlink ref="D66" r:id="rId31" display="SI"/>
    <hyperlink ref="D67" r:id="rId32" display="SI"/>
    <hyperlink ref="D68" r:id="rId33" display="SI"/>
    <hyperlink ref="D69" r:id="rId34" display="SI"/>
    <hyperlink ref="D70" r:id="rId35" display="SI"/>
    <hyperlink ref="D71" r:id="rId36" display="SI"/>
    <hyperlink ref="D72" r:id="rId37" display="SI"/>
    <hyperlink ref="D73" r:id="rId38" display="SI"/>
    <hyperlink ref="D74" r:id="rId39" display="SI"/>
    <hyperlink ref="D75" r:id="rId40" display="SI"/>
    <hyperlink ref="D76" r:id="rId41" display="SI"/>
    <hyperlink ref="D77" r:id="rId42" display="SI"/>
    <hyperlink ref="D78" r:id="rId43" display="SI"/>
    <hyperlink ref="D79" r:id="rId44" display="SI"/>
    <hyperlink ref="D80" r:id="rId45" display="SI"/>
    <hyperlink ref="D81" r:id="rId46" display="SI"/>
    <hyperlink ref="D82" r:id="rId47" display="SI"/>
    <hyperlink ref="D83" r:id="rId48" display="SI"/>
    <hyperlink ref="D84" r:id="rId49" display="SI"/>
    <hyperlink ref="D85" r:id="rId50" display="SI"/>
    <hyperlink ref="D86" r:id="rId51" display="SI"/>
    <hyperlink ref="D87" r:id="rId52" display="SI"/>
    <hyperlink ref="D88" r:id="rId53" display="SI"/>
    <hyperlink ref="D89" r:id="rId54" display="SI"/>
    <hyperlink ref="D90" r:id="rId55" display="SI"/>
    <hyperlink ref="D91" r:id="rId56" display="SI"/>
    <hyperlink ref="D92" r:id="rId57" display="SI"/>
    <hyperlink ref="D93" r:id="rId58" display="SI"/>
    <hyperlink ref="D94" r:id="rId59" display="SI"/>
    <hyperlink ref="D95" r:id="rId60" display="SI"/>
    <hyperlink ref="D96" r:id="rId61" display="SI"/>
    <hyperlink ref="D97" r:id="rId62" display="SI"/>
    <hyperlink ref="D98" r:id="rId63" display="SI"/>
    <hyperlink ref="D99" r:id="rId64" display="SI"/>
    <hyperlink ref="D100" r:id="rId65" display="SI"/>
    <hyperlink ref="D101" r:id="rId66" display="SI"/>
    <hyperlink ref="D102" r:id="rId67" display="SI"/>
    <hyperlink ref="D103" r:id="rId68" display="SI"/>
    <hyperlink ref="D104" r:id="rId69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0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0" width="33.14"/>
    <col collapsed="false" customWidth="true" hidden="false" outlineLevel="0" max="3" min="3" style="40" width="72.41"/>
    <col collapsed="false" customWidth="true" hidden="false" outlineLevel="0" max="4" min="4" style="4" width="10.71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5" t="s">
        <v>7148</v>
      </c>
      <c r="D1" s="49" t="s">
        <v>5</v>
      </c>
    </row>
    <row r="2" customFormat="false" ht="12.75" hidden="false" customHeight="false" outlineLevel="0" collapsed="false">
      <c r="A2" s="1" t="s">
        <v>2348</v>
      </c>
      <c r="B2" s="1" t="s">
        <v>7401</v>
      </c>
      <c r="C2" s="1" t="s">
        <v>7402</v>
      </c>
      <c r="D2" s="10"/>
    </row>
    <row r="3" customFormat="false" ht="12.75" hidden="false" customHeight="false" outlineLevel="0" collapsed="false">
      <c r="A3" s="1" t="s">
        <v>98</v>
      </c>
      <c r="B3" s="1" t="s">
        <v>7403</v>
      </c>
      <c r="C3" s="1" t="s">
        <v>7210</v>
      </c>
      <c r="D3" s="10"/>
    </row>
    <row r="4" customFormat="false" ht="12.75" hidden="false" customHeight="false" outlineLevel="0" collapsed="false">
      <c r="A4" s="1" t="s">
        <v>98</v>
      </c>
      <c r="B4" s="1" t="s">
        <v>7404</v>
      </c>
      <c r="C4" s="1" t="s">
        <v>7405</v>
      </c>
      <c r="D4" s="10"/>
    </row>
    <row r="5" customFormat="false" ht="12.75" hidden="false" customHeight="false" outlineLevel="0" collapsed="false">
      <c r="A5" s="1" t="s">
        <v>98</v>
      </c>
      <c r="B5" s="1" t="s">
        <v>7406</v>
      </c>
      <c r="C5" s="1" t="s">
        <v>7407</v>
      </c>
      <c r="D5" s="10"/>
    </row>
    <row r="6" customFormat="false" ht="12.75" hidden="false" customHeight="false" outlineLevel="0" collapsed="false">
      <c r="A6" s="1" t="s">
        <v>98</v>
      </c>
      <c r="B6" s="1" t="s">
        <v>7408</v>
      </c>
      <c r="C6" s="1" t="s">
        <v>7409</v>
      </c>
      <c r="D6" s="10"/>
    </row>
    <row r="7" customFormat="false" ht="12.75" hidden="false" customHeight="false" outlineLevel="0" collapsed="false">
      <c r="A7" s="1" t="s">
        <v>98</v>
      </c>
      <c r="B7" s="1" t="s">
        <v>7410</v>
      </c>
      <c r="C7" s="1" t="s">
        <v>7411</v>
      </c>
      <c r="D7" s="10"/>
    </row>
    <row r="8" customFormat="false" ht="12.75" hidden="false" customHeight="false" outlineLevel="0" collapsed="false">
      <c r="A8" s="1" t="s">
        <v>98</v>
      </c>
      <c r="B8" s="1" t="s">
        <v>7412</v>
      </c>
      <c r="C8" s="1" t="s">
        <v>7413</v>
      </c>
      <c r="D8" s="10"/>
    </row>
    <row r="9" customFormat="false" ht="12.75" hidden="false" customHeight="false" outlineLevel="0" collapsed="false">
      <c r="A9" s="1" t="s">
        <v>98</v>
      </c>
      <c r="B9" s="1" t="s">
        <v>7414</v>
      </c>
      <c r="C9" s="1" t="s">
        <v>7415</v>
      </c>
      <c r="D9" s="10"/>
    </row>
    <row r="10" customFormat="false" ht="12.75" hidden="false" customHeight="false" outlineLevel="0" collapsed="false">
      <c r="A10" s="1" t="s">
        <v>98</v>
      </c>
      <c r="B10" s="1" t="s">
        <v>7416</v>
      </c>
      <c r="C10" s="1" t="s">
        <v>7417</v>
      </c>
      <c r="D10" s="10"/>
    </row>
    <row r="11" customFormat="false" ht="12.75" hidden="false" customHeight="false" outlineLevel="0" collapsed="false">
      <c r="A11" s="1" t="s">
        <v>98</v>
      </c>
      <c r="B11" s="1" t="s">
        <v>7418</v>
      </c>
      <c r="C11" s="1" t="s">
        <v>7419</v>
      </c>
      <c r="D11" s="10"/>
    </row>
    <row r="12" customFormat="false" ht="12.75" hidden="false" customHeight="false" outlineLevel="0" collapsed="false">
      <c r="A12" s="1" t="s">
        <v>98</v>
      </c>
      <c r="B12" s="1" t="s">
        <v>7420</v>
      </c>
      <c r="C12" s="1" t="s">
        <v>7421</v>
      </c>
      <c r="D12" s="10"/>
    </row>
    <row r="13" customFormat="false" ht="12.75" hidden="false" customHeight="false" outlineLevel="0" collapsed="false">
      <c r="A13" s="1" t="s">
        <v>98</v>
      </c>
      <c r="B13" s="1" t="s">
        <v>7422</v>
      </c>
      <c r="C13" s="1" t="s">
        <v>7423</v>
      </c>
      <c r="D13" s="10"/>
    </row>
    <row r="14" customFormat="false" ht="12.75" hidden="false" customHeight="false" outlineLevel="0" collapsed="false">
      <c r="A14" s="1" t="s">
        <v>98</v>
      </c>
      <c r="B14" s="1" t="s">
        <v>7424</v>
      </c>
      <c r="C14" s="1" t="s">
        <v>7425</v>
      </c>
      <c r="D14" s="10"/>
    </row>
    <row r="15" customFormat="false" ht="12.75" hidden="false" customHeight="false" outlineLevel="0" collapsed="false">
      <c r="A15" s="1" t="s">
        <v>98</v>
      </c>
      <c r="B15" s="1" t="s">
        <v>7426</v>
      </c>
      <c r="C15" s="1" t="s">
        <v>7427</v>
      </c>
      <c r="D15" s="10"/>
    </row>
    <row r="16" customFormat="false" ht="12.75" hidden="false" customHeight="false" outlineLevel="0" collapsed="false">
      <c r="A16" s="1" t="s">
        <v>98</v>
      </c>
      <c r="B16" s="1" t="s">
        <v>7428</v>
      </c>
      <c r="C16" s="1" t="s">
        <v>7429</v>
      </c>
      <c r="D16" s="10"/>
    </row>
    <row r="17" customFormat="false" ht="12.75" hidden="false" customHeight="false" outlineLevel="0" collapsed="false">
      <c r="A17" s="1" t="s">
        <v>98</v>
      </c>
      <c r="B17" s="1" t="s">
        <v>7430</v>
      </c>
      <c r="C17" s="1" t="s">
        <v>7431</v>
      </c>
      <c r="D17" s="10"/>
    </row>
    <row r="18" customFormat="false" ht="12.75" hidden="false" customHeight="false" outlineLevel="0" collapsed="false">
      <c r="A18" s="1" t="s">
        <v>98</v>
      </c>
      <c r="B18" s="1" t="s">
        <v>7432</v>
      </c>
      <c r="C18" s="1" t="s">
        <v>7433</v>
      </c>
      <c r="D18" s="10"/>
    </row>
    <row r="19" customFormat="false" ht="12.75" hidden="false" customHeight="false" outlineLevel="0" collapsed="false">
      <c r="A19" s="1" t="s">
        <v>98</v>
      </c>
      <c r="B19" s="1" t="s">
        <v>7434</v>
      </c>
      <c r="C19" s="1" t="s">
        <v>7435</v>
      </c>
      <c r="D19" s="10"/>
    </row>
    <row r="20" customFormat="false" ht="12.75" hidden="false" customHeight="false" outlineLevel="0" collapsed="false">
      <c r="A20" s="1" t="s">
        <v>98</v>
      </c>
      <c r="B20" s="1" t="s">
        <v>7436</v>
      </c>
      <c r="C20" s="1" t="s">
        <v>7437</v>
      </c>
      <c r="D20" s="10"/>
    </row>
    <row r="21" customFormat="false" ht="12.75" hidden="false" customHeight="false" outlineLevel="0" collapsed="false">
      <c r="A21" s="1" t="s">
        <v>98</v>
      </c>
      <c r="B21" s="1" t="s">
        <v>7438</v>
      </c>
      <c r="C21" s="1" t="s">
        <v>7439</v>
      </c>
      <c r="D21" s="10"/>
    </row>
    <row r="22" customFormat="false" ht="12.75" hidden="false" customHeight="false" outlineLevel="0" collapsed="false">
      <c r="A22" s="1" t="s">
        <v>98</v>
      </c>
      <c r="B22" s="1" t="s">
        <v>7440</v>
      </c>
      <c r="C22" s="1" t="s">
        <v>7441</v>
      </c>
      <c r="D22" s="10"/>
    </row>
    <row r="23" customFormat="false" ht="12.75" hidden="false" customHeight="false" outlineLevel="0" collapsed="false">
      <c r="A23" s="1" t="s">
        <v>98</v>
      </c>
      <c r="B23" s="1" t="s">
        <v>7442</v>
      </c>
      <c r="C23" s="1" t="s">
        <v>7443</v>
      </c>
      <c r="D23" s="10"/>
    </row>
    <row r="24" customFormat="false" ht="12.75" hidden="false" customHeight="false" outlineLevel="0" collapsed="false">
      <c r="A24" s="1" t="s">
        <v>98</v>
      </c>
      <c r="B24" s="1" t="s">
        <v>7444</v>
      </c>
      <c r="C24" s="1" t="s">
        <v>7445</v>
      </c>
      <c r="D24" s="10"/>
    </row>
    <row r="25" customFormat="false" ht="12.75" hidden="false" customHeight="false" outlineLevel="0" collapsed="false">
      <c r="A25" s="1" t="s">
        <v>98</v>
      </c>
      <c r="B25" s="1" t="s">
        <v>7446</v>
      </c>
      <c r="C25" s="1" t="s">
        <v>7447</v>
      </c>
      <c r="D25" s="10"/>
    </row>
    <row r="26" customFormat="false" ht="12.75" hidden="false" customHeight="false" outlineLevel="0" collapsed="false">
      <c r="A26" s="1" t="s">
        <v>98</v>
      </c>
      <c r="B26" s="1" t="s">
        <v>7448</v>
      </c>
      <c r="C26" s="1" t="s">
        <v>7449</v>
      </c>
      <c r="D26" s="10"/>
    </row>
    <row r="27" customFormat="false" ht="12.75" hidden="false" customHeight="false" outlineLevel="0" collapsed="false">
      <c r="A27" s="1" t="s">
        <v>7450</v>
      </c>
      <c r="B27" s="1" t="s">
        <v>7451</v>
      </c>
      <c r="C27" s="1" t="s">
        <v>7452</v>
      </c>
      <c r="D27" s="10" t="s">
        <v>3828</v>
      </c>
    </row>
    <row r="28" customFormat="false" ht="12.75" hidden="false" customHeight="false" outlineLevel="0" collapsed="false">
      <c r="A28" s="2" t="s">
        <v>785</v>
      </c>
      <c r="B28" s="1" t="s">
        <v>7453</v>
      </c>
      <c r="C28" s="1" t="s">
        <v>7454</v>
      </c>
      <c r="D28" s="10"/>
    </row>
    <row r="29" customFormat="false" ht="12.75" hidden="false" customHeight="false" outlineLevel="0" collapsed="false">
      <c r="A29" s="2" t="s">
        <v>785</v>
      </c>
      <c r="B29" s="1" t="s">
        <v>7455</v>
      </c>
      <c r="C29" s="1" t="s">
        <v>7456</v>
      </c>
      <c r="D29" s="10"/>
    </row>
    <row r="30" customFormat="false" ht="12.75" hidden="false" customHeight="false" outlineLevel="0" collapsed="false">
      <c r="A30" s="2" t="s">
        <v>785</v>
      </c>
      <c r="B30" s="1" t="s">
        <v>7457</v>
      </c>
      <c r="C30" s="1" t="s">
        <v>7458</v>
      </c>
      <c r="D30" s="10"/>
    </row>
    <row r="31" customFormat="false" ht="12.75" hidden="false" customHeight="false" outlineLevel="0" collapsed="false">
      <c r="A31" s="2" t="s">
        <v>785</v>
      </c>
      <c r="B31" s="1" t="s">
        <v>7459</v>
      </c>
      <c r="C31" s="1" t="s">
        <v>7460</v>
      </c>
      <c r="D31" s="10"/>
    </row>
    <row r="32" customFormat="false" ht="12.75" hidden="false" customHeight="false" outlineLevel="0" collapsed="false">
      <c r="A32" s="1" t="s">
        <v>7182</v>
      </c>
      <c r="B32" s="1" t="s">
        <v>7461</v>
      </c>
      <c r="C32" s="1" t="s">
        <v>7240</v>
      </c>
      <c r="D32" s="10" t="s">
        <v>3828</v>
      </c>
    </row>
    <row r="33" customFormat="false" ht="12.75" hidden="false" customHeight="false" outlineLevel="0" collapsed="false">
      <c r="A33" s="1" t="s">
        <v>7182</v>
      </c>
      <c r="B33" s="1" t="s">
        <v>7462</v>
      </c>
      <c r="C33" s="1" t="s">
        <v>7463</v>
      </c>
      <c r="D33" s="31" t="s">
        <v>3828</v>
      </c>
    </row>
    <row r="34" customFormat="false" ht="12.75" hidden="false" customHeight="false" outlineLevel="0" collapsed="false">
      <c r="A34" s="1" t="s">
        <v>7182</v>
      </c>
      <c r="B34" s="1" t="s">
        <v>7464</v>
      </c>
      <c r="C34" s="1" t="s">
        <v>7465</v>
      </c>
      <c r="D34" s="31" t="s">
        <v>3828</v>
      </c>
    </row>
    <row r="35" customFormat="false" ht="12.75" hidden="false" customHeight="false" outlineLevel="0" collapsed="false">
      <c r="A35" s="1" t="s">
        <v>7182</v>
      </c>
      <c r="B35" s="1" t="s">
        <v>7466</v>
      </c>
      <c r="C35" s="1" t="s">
        <v>7467</v>
      </c>
      <c r="D35" s="10"/>
    </row>
    <row r="36" customFormat="false" ht="12.75" hidden="false" customHeight="false" outlineLevel="0" collapsed="false">
      <c r="A36" s="1" t="s">
        <v>7182</v>
      </c>
      <c r="B36" s="1" t="s">
        <v>7468</v>
      </c>
      <c r="C36" s="1" t="s">
        <v>7469</v>
      </c>
      <c r="D36" s="10" t="s">
        <v>3828</v>
      </c>
    </row>
    <row r="37" customFormat="false" ht="12.75" hidden="false" customHeight="false" outlineLevel="0" collapsed="false">
      <c r="A37" s="1" t="s">
        <v>7182</v>
      </c>
      <c r="B37" s="1" t="s">
        <v>7470</v>
      </c>
      <c r="C37" s="1" t="s">
        <v>7471</v>
      </c>
      <c r="D37" s="10" t="s">
        <v>3828</v>
      </c>
    </row>
    <row r="38" customFormat="false" ht="12.75" hidden="false" customHeight="true" outlineLevel="0" collapsed="false">
      <c r="A38" s="1" t="s">
        <v>7182</v>
      </c>
      <c r="B38" s="1" t="s">
        <v>7472</v>
      </c>
      <c r="C38" s="1" t="s">
        <v>7473</v>
      </c>
      <c r="D38" s="10" t="s">
        <v>3828</v>
      </c>
    </row>
    <row r="39" customFormat="false" ht="12.75" hidden="false" customHeight="true" outlineLevel="0" collapsed="false">
      <c r="A39" s="1" t="s">
        <v>7182</v>
      </c>
      <c r="B39" s="1" t="s">
        <v>7474</v>
      </c>
      <c r="C39" s="1" t="s">
        <v>7475</v>
      </c>
      <c r="D39" s="10" t="s">
        <v>3828</v>
      </c>
    </row>
    <row r="40" customFormat="false" ht="12.75" hidden="false" customHeight="true" outlineLevel="0" collapsed="false">
      <c r="A40" s="1" t="s">
        <v>7182</v>
      </c>
      <c r="B40" s="1" t="s">
        <v>7476</v>
      </c>
      <c r="C40" s="1" t="s">
        <v>7477</v>
      </c>
      <c r="D40" s="10" t="s">
        <v>3828</v>
      </c>
    </row>
    <row r="41" customFormat="false" ht="12.75" hidden="false" customHeight="false" outlineLevel="0" collapsed="false">
      <c r="A41" s="1" t="s">
        <v>7182</v>
      </c>
      <c r="B41" s="1" t="s">
        <v>7478</v>
      </c>
      <c r="C41" s="1" t="s">
        <v>7479</v>
      </c>
      <c r="D41" s="10" t="s">
        <v>3828</v>
      </c>
    </row>
    <row r="42" customFormat="false" ht="12.75" hidden="false" customHeight="false" outlineLevel="0" collapsed="false">
      <c r="A42" s="1" t="s">
        <v>804</v>
      </c>
      <c r="B42" s="1" t="s">
        <v>7480</v>
      </c>
      <c r="C42" s="1" t="s">
        <v>7380</v>
      </c>
      <c r="D42" s="10" t="s">
        <v>3828</v>
      </c>
    </row>
    <row r="43" customFormat="false" ht="12.75" hidden="false" customHeight="false" outlineLevel="0" collapsed="false">
      <c r="A43" s="1" t="s">
        <v>804</v>
      </c>
      <c r="B43" s="1" t="s">
        <v>7481</v>
      </c>
      <c r="C43" s="1" t="s">
        <v>7392</v>
      </c>
      <c r="D43" s="10" t="s">
        <v>3828</v>
      </c>
    </row>
    <row r="44" customFormat="false" ht="12.75" hidden="false" customHeight="false" outlineLevel="0" collapsed="false">
      <c r="A44" s="1" t="s">
        <v>804</v>
      </c>
      <c r="B44" s="1" t="s">
        <v>7482</v>
      </c>
      <c r="C44" s="1" t="s">
        <v>7483</v>
      </c>
      <c r="D44" s="31" t="s">
        <v>3828</v>
      </c>
    </row>
    <row r="45" customFormat="false" ht="12.75" hidden="false" customHeight="false" outlineLevel="0" collapsed="false">
      <c r="A45" s="1" t="s">
        <v>804</v>
      </c>
      <c r="B45" s="1" t="s">
        <v>7484</v>
      </c>
      <c r="C45" s="1" t="s">
        <v>7485</v>
      </c>
      <c r="D45" s="31" t="s">
        <v>3828</v>
      </c>
    </row>
    <row r="46" customFormat="false" ht="12.75" hidden="false" customHeight="false" outlineLevel="0" collapsed="false">
      <c r="A46" s="1" t="s">
        <v>804</v>
      </c>
      <c r="B46" s="1" t="s">
        <v>7486</v>
      </c>
      <c r="C46" s="1" t="s">
        <v>7487</v>
      </c>
      <c r="D46" s="31" t="s">
        <v>3828</v>
      </c>
    </row>
    <row r="47" customFormat="false" ht="12.75" hidden="false" customHeight="false" outlineLevel="0" collapsed="false">
      <c r="A47" s="1" t="s">
        <v>804</v>
      </c>
      <c r="B47" s="1" t="s">
        <v>7488</v>
      </c>
      <c r="C47" s="1" t="s">
        <v>7489</v>
      </c>
      <c r="D47" s="10" t="s">
        <v>3828</v>
      </c>
    </row>
    <row r="48" customFormat="false" ht="12.75" hidden="false" customHeight="false" outlineLevel="0" collapsed="false">
      <c r="A48" s="1" t="s">
        <v>804</v>
      </c>
      <c r="B48" s="1" t="s">
        <v>7490</v>
      </c>
      <c r="C48" s="1" t="s">
        <v>7491</v>
      </c>
      <c r="D48" s="10" t="s">
        <v>3828</v>
      </c>
    </row>
    <row r="49" customFormat="false" ht="12.75" hidden="false" customHeight="false" outlineLevel="0" collapsed="false">
      <c r="A49" s="1" t="s">
        <v>804</v>
      </c>
      <c r="B49" s="1" t="s">
        <v>7492</v>
      </c>
      <c r="C49" s="1" t="s">
        <v>7493</v>
      </c>
      <c r="D49" s="10" t="s">
        <v>3828</v>
      </c>
    </row>
    <row r="50" customFormat="false" ht="12.75" hidden="false" customHeight="false" outlineLevel="0" collapsed="false">
      <c r="A50" s="1" t="s">
        <v>804</v>
      </c>
      <c r="B50" s="52" t="s">
        <v>7494</v>
      </c>
      <c r="C50" s="1" t="s">
        <v>7495</v>
      </c>
      <c r="D50" s="10" t="s">
        <v>3828</v>
      </c>
    </row>
    <row r="51" customFormat="false" ht="12.75" hidden="false" customHeight="false" outlineLevel="0" collapsed="false">
      <c r="A51" s="1" t="s">
        <v>804</v>
      </c>
      <c r="B51" s="1" t="s">
        <v>7496</v>
      </c>
      <c r="C51" s="1" t="s">
        <v>7497</v>
      </c>
      <c r="D51" s="10" t="s">
        <v>3828</v>
      </c>
    </row>
    <row r="52" customFormat="false" ht="12.75" hidden="false" customHeight="false" outlineLevel="0" collapsed="false">
      <c r="A52" s="1" t="s">
        <v>804</v>
      </c>
      <c r="B52" s="1" t="s">
        <v>7498</v>
      </c>
      <c r="C52" s="1" t="s">
        <v>7499</v>
      </c>
      <c r="D52" s="10" t="s">
        <v>3828</v>
      </c>
    </row>
    <row r="53" customFormat="false" ht="12.75" hidden="false" customHeight="false" outlineLevel="0" collapsed="false">
      <c r="A53" s="1" t="s">
        <v>804</v>
      </c>
      <c r="B53" s="1" t="s">
        <v>7500</v>
      </c>
      <c r="C53" s="1" t="s">
        <v>7501</v>
      </c>
      <c r="D53" s="10"/>
    </row>
    <row r="54" customFormat="false" ht="12.75" hidden="false" customHeight="false" outlineLevel="0" collapsed="false">
      <c r="A54" s="1" t="s">
        <v>804</v>
      </c>
      <c r="B54" s="1" t="s">
        <v>7502</v>
      </c>
      <c r="C54" s="1" t="s">
        <v>7503</v>
      </c>
      <c r="D54" s="10"/>
    </row>
  </sheetData>
  <hyperlinks>
    <hyperlink ref="D27" r:id="rId1" display="SI"/>
    <hyperlink ref="D32" r:id="rId2" display="SI"/>
    <hyperlink ref="D33" r:id="rId3" display="SI"/>
    <hyperlink ref="D34" r:id="rId4" display="SI"/>
    <hyperlink ref="D36" r:id="rId5" display="SI"/>
    <hyperlink ref="D37" r:id="rId6" display="SI"/>
    <hyperlink ref="D38" r:id="rId7" display="SI"/>
    <hyperlink ref="D39" r:id="rId8" display="SI"/>
    <hyperlink ref="D40" r:id="rId9" display="SI"/>
    <hyperlink ref="D41" r:id="rId10" display="SI"/>
    <hyperlink ref="D42" r:id="rId11" display="SI"/>
    <hyperlink ref="D43" r:id="rId12" display="SI"/>
    <hyperlink ref="D44" r:id="rId13" display="SI"/>
    <hyperlink ref="D45" r:id="rId14" display="SI"/>
    <hyperlink ref="D46" r:id="rId15" display="SI"/>
    <hyperlink ref="D47" r:id="rId16" display="SI"/>
    <hyperlink ref="D48" r:id="rId17" display="SI"/>
    <hyperlink ref="D49" r:id="rId18" display="SI"/>
    <hyperlink ref="D50" r:id="rId19" display="SI"/>
    <hyperlink ref="D51" r:id="rId20" display="SI"/>
    <hyperlink ref="D52" r:id="rId21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39" width="35.7"/>
    <col collapsed="false" customWidth="true" hidden="false" outlineLevel="0" max="3" min="3" style="39" width="107.28"/>
    <col collapsed="false" customWidth="true" hidden="false" outlineLevel="0" max="4" min="4" style="1" width="12.85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3" t="s">
        <v>5</v>
      </c>
    </row>
    <row r="2" customFormat="false" ht="12.75" hidden="false" customHeight="false" outlineLevel="0" collapsed="false">
      <c r="A2" s="1" t="s">
        <v>7504</v>
      </c>
      <c r="B2" s="1" t="s">
        <v>7505</v>
      </c>
      <c r="C2" s="29" t="s">
        <v>7506</v>
      </c>
      <c r="D2" s="10" t="s">
        <v>3828</v>
      </c>
    </row>
    <row r="3" customFormat="false" ht="12.75" hidden="false" customHeight="false" outlineLevel="0" collapsed="false">
      <c r="A3" s="1" t="s">
        <v>2348</v>
      </c>
      <c r="B3" s="1" t="s">
        <v>7507</v>
      </c>
      <c r="C3" s="1" t="s">
        <v>7508</v>
      </c>
      <c r="D3" s="10" t="s">
        <v>3828</v>
      </c>
    </row>
    <row r="4" customFormat="false" ht="12.75" hidden="false" customHeight="false" outlineLevel="0" collapsed="false">
      <c r="A4" s="1" t="s">
        <v>2348</v>
      </c>
      <c r="B4" s="1" t="s">
        <v>7509</v>
      </c>
      <c r="C4" s="1" t="s">
        <v>7510</v>
      </c>
      <c r="D4" s="10" t="s">
        <v>3828</v>
      </c>
    </row>
    <row r="5" customFormat="false" ht="12.75" hidden="false" customHeight="false" outlineLevel="0" collapsed="false">
      <c r="A5" s="1" t="s">
        <v>2348</v>
      </c>
      <c r="B5" s="1" t="s">
        <v>7511</v>
      </c>
      <c r="C5" s="1" t="s">
        <v>7512</v>
      </c>
      <c r="D5" s="10" t="s">
        <v>3828</v>
      </c>
    </row>
    <row r="6" customFormat="false" ht="12.75" hidden="false" customHeight="false" outlineLevel="0" collapsed="false">
      <c r="A6" s="1" t="s">
        <v>2348</v>
      </c>
      <c r="B6" s="1" t="s">
        <v>7513</v>
      </c>
      <c r="C6" s="1" t="s">
        <v>7514</v>
      </c>
      <c r="D6" s="10" t="s">
        <v>3828</v>
      </c>
    </row>
    <row r="7" customFormat="false" ht="12.75" hidden="false" customHeight="false" outlineLevel="0" collapsed="false">
      <c r="A7" s="1" t="s">
        <v>98</v>
      </c>
      <c r="B7" s="1" t="s">
        <v>7515</v>
      </c>
      <c r="C7" s="1" t="s">
        <v>7516</v>
      </c>
      <c r="D7" s="10"/>
    </row>
    <row r="8" customFormat="false" ht="12.75" hidden="false" customHeight="false" outlineLevel="0" collapsed="false">
      <c r="A8" s="1" t="s">
        <v>98</v>
      </c>
      <c r="B8" s="1" t="s">
        <v>7517</v>
      </c>
      <c r="C8" s="1" t="s">
        <v>7518</v>
      </c>
      <c r="D8" s="10"/>
    </row>
    <row r="9" customFormat="false" ht="12.75" hidden="false" customHeight="false" outlineLevel="0" collapsed="false">
      <c r="A9" s="1" t="s">
        <v>98</v>
      </c>
      <c r="B9" s="1" t="s">
        <v>7519</v>
      </c>
      <c r="C9" s="1" t="s">
        <v>7520</v>
      </c>
      <c r="D9" s="10"/>
    </row>
    <row r="10" customFormat="false" ht="12.75" hidden="false" customHeight="false" outlineLevel="0" collapsed="false">
      <c r="A10" s="1" t="s">
        <v>98</v>
      </c>
      <c r="B10" s="1" t="s">
        <v>7521</v>
      </c>
      <c r="C10" s="1" t="s">
        <v>7522</v>
      </c>
      <c r="D10" s="10"/>
    </row>
    <row r="11" customFormat="false" ht="12.75" hidden="false" customHeight="false" outlineLevel="0" collapsed="false">
      <c r="A11" s="1" t="s">
        <v>98</v>
      </c>
      <c r="B11" s="1" t="s">
        <v>7523</v>
      </c>
      <c r="C11" s="1" t="s">
        <v>7524</v>
      </c>
      <c r="D11" s="10"/>
    </row>
    <row r="12" customFormat="false" ht="12.75" hidden="false" customHeight="false" outlineLevel="0" collapsed="false">
      <c r="A12" s="1" t="s">
        <v>98</v>
      </c>
      <c r="B12" s="1" t="s">
        <v>7525</v>
      </c>
      <c r="C12" s="1" t="s">
        <v>7526</v>
      </c>
      <c r="D12" s="10"/>
    </row>
    <row r="13" customFormat="false" ht="12.75" hidden="false" customHeight="false" outlineLevel="0" collapsed="false">
      <c r="A13" s="1" t="s">
        <v>98</v>
      </c>
      <c r="B13" s="1" t="s">
        <v>7527</v>
      </c>
      <c r="C13" s="1" t="s">
        <v>7528</v>
      </c>
      <c r="D13" s="10"/>
    </row>
    <row r="14" customFormat="false" ht="12.75" hidden="false" customHeight="false" outlineLevel="0" collapsed="false">
      <c r="A14" s="1" t="s">
        <v>98</v>
      </c>
      <c r="B14" s="1" t="s">
        <v>7529</v>
      </c>
      <c r="C14" s="1" t="s">
        <v>7530</v>
      </c>
      <c r="D14" s="10"/>
    </row>
    <row r="15" customFormat="false" ht="12.75" hidden="false" customHeight="false" outlineLevel="0" collapsed="false">
      <c r="A15" s="1" t="s">
        <v>98</v>
      </c>
      <c r="B15" s="1" t="s">
        <v>7531</v>
      </c>
      <c r="C15" s="52" t="s">
        <v>7532</v>
      </c>
      <c r="D15" s="10"/>
    </row>
    <row r="16" customFormat="false" ht="12.75" hidden="false" customHeight="false" outlineLevel="0" collapsed="false">
      <c r="A16" s="1" t="s">
        <v>98</v>
      </c>
      <c r="B16" s="1" t="s">
        <v>7533</v>
      </c>
      <c r="C16" s="52" t="s">
        <v>7534</v>
      </c>
      <c r="D16" s="10"/>
    </row>
    <row r="17" customFormat="false" ht="12.75" hidden="false" customHeight="false" outlineLevel="0" collapsed="false">
      <c r="A17" s="1" t="s">
        <v>98</v>
      </c>
      <c r="B17" s="1" t="s">
        <v>7535</v>
      </c>
      <c r="C17" s="52" t="s">
        <v>7536</v>
      </c>
      <c r="D17" s="10"/>
    </row>
    <row r="18" customFormat="false" ht="12.75" hidden="false" customHeight="false" outlineLevel="0" collapsed="false">
      <c r="A18" s="1" t="s">
        <v>98</v>
      </c>
      <c r="B18" s="1" t="s">
        <v>7537</v>
      </c>
      <c r="C18" s="1" t="s">
        <v>7538</v>
      </c>
      <c r="D18" s="10"/>
    </row>
    <row r="19" customFormat="false" ht="12.75" hidden="false" customHeight="false" outlineLevel="0" collapsed="false">
      <c r="A19" s="1" t="s">
        <v>98</v>
      </c>
      <c r="B19" s="1" t="s">
        <v>7539</v>
      </c>
      <c r="C19" s="1" t="s">
        <v>7540</v>
      </c>
      <c r="D19" s="10"/>
    </row>
    <row r="20" customFormat="false" ht="12.75" hidden="false" customHeight="false" outlineLevel="0" collapsed="false">
      <c r="A20" s="1" t="s">
        <v>98</v>
      </c>
      <c r="B20" s="1" t="s">
        <v>7541</v>
      </c>
      <c r="C20" s="1" t="s">
        <v>7542</v>
      </c>
      <c r="D20" s="10"/>
    </row>
    <row r="21" s="1" customFormat="true" ht="11.25" hidden="false" customHeight="false" outlineLevel="0" collapsed="false">
      <c r="A21" s="1" t="s">
        <v>98</v>
      </c>
      <c r="B21" s="1" t="s">
        <v>7543</v>
      </c>
      <c r="C21" s="1" t="s">
        <v>7544</v>
      </c>
      <c r="D21" s="10"/>
    </row>
    <row r="22" customFormat="false" ht="12.75" hidden="false" customHeight="false" outlineLevel="0" collapsed="false">
      <c r="A22" s="1" t="s">
        <v>98</v>
      </c>
      <c r="B22" s="1" t="s">
        <v>7545</v>
      </c>
      <c r="C22" s="52" t="s">
        <v>7546</v>
      </c>
      <c r="D22" s="10"/>
    </row>
    <row r="23" customFormat="false" ht="12.75" hidden="false" customHeight="false" outlineLevel="0" collapsed="false">
      <c r="A23" s="1" t="s">
        <v>98</v>
      </c>
      <c r="B23" s="1" t="s">
        <v>7547</v>
      </c>
      <c r="C23" s="2" t="s">
        <v>7548</v>
      </c>
      <c r="D23" s="10"/>
    </row>
    <row r="24" s="40" customFormat="true" ht="12.75" hidden="false" customHeight="false" outlineLevel="0" collapsed="false">
      <c r="A24" s="1" t="s">
        <v>98</v>
      </c>
      <c r="B24" s="1" t="s">
        <v>7541</v>
      </c>
      <c r="C24" s="1" t="s">
        <v>7549</v>
      </c>
      <c r="D24" s="10"/>
    </row>
    <row r="25" customFormat="false" ht="12.75" hidden="false" customHeight="false" outlineLevel="0" collapsed="false">
      <c r="A25" s="1" t="s">
        <v>98</v>
      </c>
      <c r="B25" s="1" t="s">
        <v>7550</v>
      </c>
      <c r="C25" s="1" t="s">
        <v>7551</v>
      </c>
      <c r="D25" s="10"/>
    </row>
    <row r="26" customFormat="false" ht="12.75" hidden="false" customHeight="false" outlineLevel="0" collapsed="false">
      <c r="A26" s="1" t="s">
        <v>98</v>
      </c>
      <c r="B26" s="1" t="s">
        <v>7550</v>
      </c>
      <c r="C26" s="1" t="s">
        <v>7552</v>
      </c>
      <c r="D26" s="10"/>
    </row>
    <row r="27" customFormat="false" ht="12.75" hidden="false" customHeight="false" outlineLevel="0" collapsed="false">
      <c r="A27" s="1" t="s">
        <v>98</v>
      </c>
      <c r="B27" s="1" t="s">
        <v>7550</v>
      </c>
      <c r="C27" s="1" t="s">
        <v>7553</v>
      </c>
      <c r="D27" s="10"/>
    </row>
    <row r="28" customFormat="false" ht="12.75" hidden="false" customHeight="false" outlineLevel="0" collapsed="false">
      <c r="A28" s="1" t="s">
        <v>98</v>
      </c>
      <c r="B28" s="1" t="s">
        <v>7554</v>
      </c>
      <c r="C28" s="1" t="s">
        <v>7555</v>
      </c>
      <c r="D28" s="10"/>
    </row>
    <row r="29" customFormat="false" ht="12.75" hidden="false" customHeight="false" outlineLevel="0" collapsed="false">
      <c r="A29" s="1" t="s">
        <v>98</v>
      </c>
      <c r="B29" s="1" t="s">
        <v>7556</v>
      </c>
      <c r="C29" s="1" t="s">
        <v>7557</v>
      </c>
      <c r="D29" s="10"/>
    </row>
    <row r="30" customFormat="false" ht="12.75" hidden="false" customHeight="false" outlineLevel="0" collapsed="false">
      <c r="A30" s="1" t="s">
        <v>98</v>
      </c>
      <c r="B30" s="1" t="s">
        <v>7550</v>
      </c>
      <c r="C30" s="1" t="s">
        <v>7558</v>
      </c>
      <c r="D30" s="10"/>
    </row>
    <row r="31" customFormat="false" ht="12.75" hidden="false" customHeight="false" outlineLevel="0" collapsed="false">
      <c r="A31" s="1" t="s">
        <v>98</v>
      </c>
      <c r="B31" s="1" t="s">
        <v>7559</v>
      </c>
      <c r="C31" s="1" t="s">
        <v>7560</v>
      </c>
      <c r="D31" s="10"/>
    </row>
    <row r="32" customFormat="false" ht="12.75" hidden="false" customHeight="false" outlineLevel="0" collapsed="false">
      <c r="A32" s="1" t="s">
        <v>98</v>
      </c>
      <c r="B32" s="1" t="s">
        <v>7556</v>
      </c>
      <c r="C32" s="1" t="s">
        <v>7561</v>
      </c>
      <c r="D32" s="10"/>
    </row>
    <row r="33" customFormat="false" ht="12.75" hidden="false" customHeight="false" outlineLevel="0" collapsed="false">
      <c r="A33" s="2" t="s">
        <v>649</v>
      </c>
      <c r="B33" s="1" t="s">
        <v>7562</v>
      </c>
      <c r="C33" s="1" t="s">
        <v>7366</v>
      </c>
      <c r="D33" s="10" t="str">
        <f aca="false">HYPERLINK("bdy_rdrive\Record sheets\Parish SI PDFs\EC Parish pdfs\Tandridge[1].pdf","SI")</f>
        <v>SI</v>
      </c>
    </row>
    <row r="34" customFormat="false" ht="12.75" hidden="false" customHeight="false" outlineLevel="0" collapsed="false">
      <c r="A34" s="2" t="s">
        <v>649</v>
      </c>
      <c r="B34" s="1" t="s">
        <v>7563</v>
      </c>
      <c r="C34" s="1" t="s">
        <v>7368</v>
      </c>
      <c r="D34" s="10" t="str">
        <f aca="false">HYPERLINK("bdy_rdrive\Record sheets\Parish SI PDFs\EC Parish pdfs\Cotswold[1].pdf","SI")</f>
        <v>SI</v>
      </c>
    </row>
    <row r="35" customFormat="false" ht="12.75" hidden="false" customHeight="false" outlineLevel="0" collapsed="false">
      <c r="A35" s="2" t="s">
        <v>649</v>
      </c>
      <c r="B35" s="1" t="s">
        <v>7564</v>
      </c>
      <c r="C35" s="1" t="s">
        <v>7376</v>
      </c>
      <c r="D35" s="10" t="str">
        <f aca="false">HYPERLINK("bdy_rdrive\Record sheets\Parish SI PDFs\EC Parish pdfs\Chiltern[1].pdf","SI")</f>
        <v>SI</v>
      </c>
    </row>
    <row r="36" customFormat="false" ht="12.75" hidden="false" customHeight="false" outlineLevel="0" collapsed="false">
      <c r="A36" s="2" t="s">
        <v>649</v>
      </c>
      <c r="B36" s="1" t="s">
        <v>7565</v>
      </c>
      <c r="C36" s="1" t="s">
        <v>7378</v>
      </c>
      <c r="D36" s="10" t="str">
        <f aca="false">HYPERLINK("bdy_rdrive\Record sheets\Parish SI PDFs\EC Parish pdfs\stalbans[1].pdf","SI")</f>
        <v>SI</v>
      </c>
    </row>
    <row r="37" customFormat="false" ht="12.75" hidden="false" customHeight="false" outlineLevel="0" collapsed="false">
      <c r="A37" s="2" t="s">
        <v>649</v>
      </c>
      <c r="B37" s="1" t="s">
        <v>7566</v>
      </c>
      <c r="C37" s="1" t="s">
        <v>7370</v>
      </c>
      <c r="D37" s="10" t="str">
        <f aca="false">HYPERLINK("bdy_rdrive\Record sheets\Parish SI PDFs\EC Parish pdfs\Preston[1].pdf","SI")</f>
        <v>SI</v>
      </c>
    </row>
    <row r="38" customFormat="false" ht="12.75" hidden="false" customHeight="false" outlineLevel="0" collapsed="false">
      <c r="A38" s="2" t="s">
        <v>649</v>
      </c>
      <c r="B38" s="1" t="s">
        <v>7567</v>
      </c>
      <c r="C38" s="1" t="s">
        <v>7382</v>
      </c>
      <c r="D38" s="10" t="str">
        <f aca="false">HYPERLINK("bdy_rdrive\Record sheets\Parish SI PDFs\EC Parish pdfs\Aylesburyvale[1].pdf","SI")</f>
        <v>SI</v>
      </c>
    </row>
    <row r="39" customFormat="false" ht="12.75" hidden="false" customHeight="false" outlineLevel="0" collapsed="false">
      <c r="A39" s="2" t="s">
        <v>649</v>
      </c>
      <c r="B39" s="1" t="s">
        <v>7568</v>
      </c>
      <c r="C39" s="1" t="s">
        <v>7384</v>
      </c>
      <c r="D39" s="10" t="str">
        <f aca="false">HYPERLINK("bdy_rdrive\Record sheets\Parish SI PDFs\EC Parish pdfs\Northdevon[1].pdf","SI")</f>
        <v>SI</v>
      </c>
    </row>
    <row r="40" customFormat="false" ht="12.75" hidden="false" customHeight="false" outlineLevel="0" collapsed="false">
      <c r="A40" s="2" t="s">
        <v>649</v>
      </c>
      <c r="B40" s="1" t="s">
        <v>7569</v>
      </c>
      <c r="C40" s="1" t="s">
        <v>7386</v>
      </c>
      <c r="D40" s="10" t="str">
        <f aca="false">HYPERLINK("bdy_rdrive\Record sheets\Parish SI PDFs\EC Parish pdfs\southnorfolk[1].pdf","SI")</f>
        <v>SI</v>
      </c>
    </row>
    <row r="41" customFormat="false" ht="12.75" hidden="false" customHeight="false" outlineLevel="0" collapsed="false">
      <c r="A41" s="2" t="s">
        <v>649</v>
      </c>
      <c r="B41" s="1" t="s">
        <v>7570</v>
      </c>
      <c r="C41" s="1" t="s">
        <v>7388</v>
      </c>
      <c r="D41" s="10" t="str">
        <f aca="false">HYPERLINK("bdy_rdrive\Record sheets\Parish SI PDFs\EC Parish pdfs\Wealden[1].pdf","SI")</f>
        <v>SI</v>
      </c>
    </row>
    <row r="42" customFormat="false" ht="12.75" hidden="false" customHeight="false" outlineLevel="0" collapsed="false">
      <c r="A42" s="2" t="s">
        <v>649</v>
      </c>
      <c r="B42" s="1" t="s">
        <v>7571</v>
      </c>
      <c r="C42" s="1" t="s">
        <v>7390</v>
      </c>
      <c r="D42" s="10" t="str">
        <f aca="false">HYPERLINK("bdy_rdrive\Record sheets\Parish SI PDFs\EC Parish pdfs\Westlancashire[1].pdf","SI")</f>
        <v>SI</v>
      </c>
    </row>
    <row r="43" customFormat="false" ht="12.75" hidden="false" customHeight="false" outlineLevel="0" collapsed="false">
      <c r="A43" s="2" t="s">
        <v>649</v>
      </c>
      <c r="B43" s="1" t="s">
        <v>7572</v>
      </c>
      <c r="C43" s="1" t="s">
        <v>7392</v>
      </c>
      <c r="D43" s="10" t="str">
        <f aca="false">HYPERLINK("bdy_rdrive\Record sheets\Parish SI PDFs\EC Parish pdfs\Westlindsey[1].pdf","SI")</f>
        <v>SI</v>
      </c>
    </row>
    <row r="44" customFormat="false" ht="12.75" hidden="false" customHeight="false" outlineLevel="0" collapsed="false">
      <c r="A44" s="2" t="s">
        <v>649</v>
      </c>
      <c r="B44" s="1" t="s">
        <v>7573</v>
      </c>
      <c r="C44" s="1" t="s">
        <v>7394</v>
      </c>
      <c r="D44" s="10" t="str">
        <f aca="false">HYPERLINK("bdy_rdrive\Record sheets\Parish SI PDFs\EC Parish pdfs\Warwick[1].pdf","SI")</f>
        <v>SI</v>
      </c>
    </row>
    <row r="45" customFormat="false" ht="12.75" hidden="false" customHeight="false" outlineLevel="0" collapsed="false">
      <c r="A45" s="2" t="s">
        <v>649</v>
      </c>
      <c r="B45" s="1" t="s">
        <v>7574</v>
      </c>
      <c r="C45" s="1" t="s">
        <v>7575</v>
      </c>
      <c r="D45" s="10" t="s">
        <v>3828</v>
      </c>
    </row>
    <row r="46" customFormat="false" ht="12.75" hidden="false" customHeight="false" outlineLevel="0" collapsed="false">
      <c r="A46" s="2" t="s">
        <v>649</v>
      </c>
      <c r="B46" s="1" t="s">
        <v>7576</v>
      </c>
      <c r="C46" s="1" t="s">
        <v>7577</v>
      </c>
      <c r="D46" s="10" t="s">
        <v>3828</v>
      </c>
    </row>
    <row r="47" customFormat="false" ht="12.75" hidden="false" customHeight="false" outlineLevel="0" collapsed="false">
      <c r="A47" s="2" t="s">
        <v>649</v>
      </c>
      <c r="B47" s="1" t="s">
        <v>7578</v>
      </c>
      <c r="C47" s="1" t="s">
        <v>7485</v>
      </c>
      <c r="D47" s="10" t="s">
        <v>3828</v>
      </c>
    </row>
    <row r="48" customFormat="false" ht="12.75" hidden="false" customHeight="false" outlineLevel="0" collapsed="false">
      <c r="A48" s="2" t="s">
        <v>649</v>
      </c>
      <c r="B48" s="52" t="s">
        <v>7579</v>
      </c>
      <c r="C48" s="1" t="s">
        <v>7495</v>
      </c>
      <c r="D48" s="10" t="s">
        <v>3828</v>
      </c>
    </row>
    <row r="49" s="40" customFormat="true" ht="12.75" hidden="false" customHeight="false" outlineLevel="0" collapsed="false">
      <c r="A49" s="2" t="s">
        <v>649</v>
      </c>
      <c r="B49" s="1" t="s">
        <v>7580</v>
      </c>
      <c r="C49" s="1" t="s">
        <v>7497</v>
      </c>
      <c r="D49" s="10" t="str">
        <f aca="false">HYPERLINK("bdy_rdrive\Record sheets\Parish SI PDFs\EC Parish pdfs\Stratford-on-avon[1].pdf","SI")</f>
        <v>SI</v>
      </c>
    </row>
    <row r="50" customFormat="false" ht="12.75" hidden="false" customHeight="false" outlineLevel="0" collapsed="false">
      <c r="A50" s="2" t="s">
        <v>649</v>
      </c>
      <c r="B50" s="1" t="s">
        <v>7581</v>
      </c>
      <c r="C50" s="1" t="s">
        <v>7582</v>
      </c>
      <c r="D50" s="10" t="s">
        <v>3828</v>
      </c>
    </row>
    <row r="51" customFormat="false" ht="12.75" hidden="false" customHeight="false" outlineLevel="0" collapsed="false">
      <c r="A51" s="2" t="s">
        <v>649</v>
      </c>
      <c r="B51" s="1" t="s">
        <v>7583</v>
      </c>
      <c r="C51" s="1" t="s">
        <v>7584</v>
      </c>
      <c r="D51" s="10" t="s">
        <v>3828</v>
      </c>
    </row>
    <row r="52" customFormat="false" ht="12.75" hidden="false" customHeight="false" outlineLevel="0" collapsed="false">
      <c r="A52" s="2" t="s">
        <v>649</v>
      </c>
      <c r="B52" s="1" t="s">
        <v>7585</v>
      </c>
      <c r="C52" s="1" t="s">
        <v>7586</v>
      </c>
      <c r="D52" s="10" t="s">
        <v>3828</v>
      </c>
    </row>
    <row r="53" customFormat="false" ht="12.75" hidden="false" customHeight="false" outlineLevel="0" collapsed="false">
      <c r="A53" s="2" t="s">
        <v>649</v>
      </c>
      <c r="B53" s="1" t="s">
        <v>7587</v>
      </c>
      <c r="C53" s="1" t="s">
        <v>7588</v>
      </c>
      <c r="D53" s="10" t="s">
        <v>3828</v>
      </c>
    </row>
    <row r="54" customFormat="false" ht="12.75" hidden="false" customHeight="false" outlineLevel="0" collapsed="false">
      <c r="A54" s="2" t="s">
        <v>649</v>
      </c>
      <c r="B54" s="1" t="s">
        <v>7589</v>
      </c>
      <c r="C54" s="1" t="s">
        <v>7590</v>
      </c>
      <c r="D54" s="10" t="s">
        <v>3828</v>
      </c>
    </row>
    <row r="55" customFormat="false" ht="12.75" hidden="false" customHeight="false" outlineLevel="0" collapsed="false">
      <c r="A55" s="2" t="s">
        <v>649</v>
      </c>
      <c r="B55" s="1" t="s">
        <v>7591</v>
      </c>
      <c r="C55" s="1" t="s">
        <v>7592</v>
      </c>
      <c r="D55" s="10" t="s">
        <v>3828</v>
      </c>
    </row>
    <row r="56" customFormat="false" ht="12.75" hidden="false" customHeight="false" outlineLevel="0" collapsed="false">
      <c r="A56" s="2" t="s">
        <v>649</v>
      </c>
      <c r="B56" s="1" t="s">
        <v>7593</v>
      </c>
      <c r="C56" s="1" t="s">
        <v>7594</v>
      </c>
      <c r="D56" s="10" t="s">
        <v>3828</v>
      </c>
    </row>
    <row r="57" customFormat="false" ht="12.75" hidden="false" customHeight="false" outlineLevel="0" collapsed="false">
      <c r="A57" s="2" t="s">
        <v>649</v>
      </c>
      <c r="B57" s="1" t="s">
        <v>7595</v>
      </c>
      <c r="C57" s="1" t="s">
        <v>7596</v>
      </c>
      <c r="D57" s="10" t="s">
        <v>3828</v>
      </c>
    </row>
    <row r="58" customFormat="false" ht="12.75" hidden="false" customHeight="false" outlineLevel="0" collapsed="false">
      <c r="A58" s="2" t="s">
        <v>649</v>
      </c>
      <c r="B58" s="1" t="s">
        <v>7597</v>
      </c>
      <c r="C58" s="1" t="s">
        <v>7598</v>
      </c>
      <c r="D58" s="10" t="s">
        <v>3828</v>
      </c>
    </row>
    <row r="59" customFormat="false" ht="12.75" hidden="false" customHeight="false" outlineLevel="0" collapsed="false">
      <c r="A59" s="2" t="s">
        <v>649</v>
      </c>
      <c r="B59" s="1" t="s">
        <v>7599</v>
      </c>
      <c r="C59" s="2" t="s">
        <v>7600</v>
      </c>
      <c r="D59" s="10" t="s">
        <v>3828</v>
      </c>
    </row>
    <row r="60" customFormat="false" ht="12.75" hidden="false" customHeight="false" outlineLevel="0" collapsed="false">
      <c r="A60" s="2" t="s">
        <v>649</v>
      </c>
      <c r="B60" s="1" t="s">
        <v>7601</v>
      </c>
      <c r="C60" s="1" t="s">
        <v>7602</v>
      </c>
      <c r="D60" s="10" t="s">
        <v>3828</v>
      </c>
    </row>
    <row r="61" customFormat="false" ht="12.75" hidden="false" customHeight="false" outlineLevel="0" collapsed="false">
      <c r="A61" s="2" t="s">
        <v>649</v>
      </c>
      <c r="B61" s="1" t="s">
        <v>7603</v>
      </c>
      <c r="C61" s="1" t="s">
        <v>7604</v>
      </c>
      <c r="D61" s="10" t="s">
        <v>3828</v>
      </c>
    </row>
    <row r="62" customFormat="false" ht="12.75" hidden="false" customHeight="false" outlineLevel="0" collapsed="false">
      <c r="A62" s="2" t="s">
        <v>649</v>
      </c>
      <c r="B62" s="1" t="s">
        <v>7605</v>
      </c>
      <c r="C62" s="1" t="s">
        <v>7606</v>
      </c>
      <c r="D62" s="10" t="s">
        <v>3828</v>
      </c>
    </row>
    <row r="63" customFormat="false" ht="12.75" hidden="false" customHeight="false" outlineLevel="0" collapsed="false">
      <c r="A63" s="2" t="s">
        <v>785</v>
      </c>
      <c r="B63" s="1" t="s">
        <v>7607</v>
      </c>
      <c r="C63" s="1" t="s">
        <v>7608</v>
      </c>
      <c r="D63" s="10"/>
    </row>
    <row r="64" customFormat="false" ht="12.75" hidden="false" customHeight="false" outlineLevel="0" collapsed="false">
      <c r="A64" s="2" t="s">
        <v>785</v>
      </c>
      <c r="B64" s="1" t="s">
        <v>7609</v>
      </c>
      <c r="C64" s="1" t="s">
        <v>7610</v>
      </c>
      <c r="D64" s="10"/>
    </row>
    <row r="65" customFormat="false" ht="12.75" hidden="false" customHeight="false" outlineLevel="0" collapsed="false">
      <c r="A65" s="2" t="s">
        <v>785</v>
      </c>
      <c r="B65" s="1" t="s">
        <v>7611</v>
      </c>
      <c r="C65" s="1" t="s">
        <v>7612</v>
      </c>
      <c r="D65" s="10"/>
    </row>
    <row r="66" customFormat="false" ht="12.75" hidden="false" customHeight="false" outlineLevel="0" collapsed="false">
      <c r="A66" s="2" t="s">
        <v>785</v>
      </c>
      <c r="B66" s="1" t="s">
        <v>7613</v>
      </c>
      <c r="C66" s="1" t="s">
        <v>7614</v>
      </c>
      <c r="D66" s="10"/>
    </row>
    <row r="67" customFormat="false" ht="12.75" hidden="false" customHeight="false" outlineLevel="0" collapsed="false">
      <c r="A67" s="2" t="s">
        <v>785</v>
      </c>
      <c r="B67" s="1" t="s">
        <v>7615</v>
      </c>
      <c r="C67" s="1" t="s">
        <v>7616</v>
      </c>
      <c r="D67" s="10"/>
    </row>
    <row r="68" customFormat="false" ht="12.75" hidden="false" customHeight="false" outlineLevel="0" collapsed="false">
      <c r="A68" s="2" t="s">
        <v>785</v>
      </c>
      <c r="B68" s="1" t="s">
        <v>7617</v>
      </c>
      <c r="C68" s="1" t="s">
        <v>7618</v>
      </c>
      <c r="D68" s="10"/>
    </row>
    <row r="69" customFormat="false" ht="12.75" hidden="false" customHeight="false" outlineLevel="0" collapsed="false">
      <c r="A69" s="1" t="s">
        <v>7182</v>
      </c>
      <c r="B69" s="1" t="s">
        <v>7619</v>
      </c>
      <c r="C69" s="1" t="s">
        <v>7620</v>
      </c>
      <c r="D69" s="10"/>
    </row>
    <row r="70" customFormat="false" ht="12.75" hidden="false" customHeight="false" outlineLevel="0" collapsed="false">
      <c r="A70" s="1" t="s">
        <v>7182</v>
      </c>
      <c r="B70" s="1" t="s">
        <v>7621</v>
      </c>
      <c r="C70" s="1" t="s">
        <v>7622</v>
      </c>
      <c r="D70" s="10"/>
    </row>
    <row r="71" customFormat="false" ht="12.75" hidden="false" customHeight="false" outlineLevel="0" collapsed="false">
      <c r="A71" s="1" t="s">
        <v>7182</v>
      </c>
      <c r="B71" s="1" t="s">
        <v>7623</v>
      </c>
      <c r="C71" s="1" t="s">
        <v>7624</v>
      </c>
      <c r="D71" s="10"/>
    </row>
    <row r="72" customFormat="false" ht="12.75" hidden="false" customHeight="false" outlineLevel="0" collapsed="false">
      <c r="A72" s="1" t="s">
        <v>5852</v>
      </c>
      <c r="B72" s="1" t="s">
        <v>7625</v>
      </c>
      <c r="C72" s="1" t="s">
        <v>7626</v>
      </c>
      <c r="D72" s="10" t="s">
        <v>3828</v>
      </c>
    </row>
    <row r="73" customFormat="false" ht="12.75" hidden="false" customHeight="false" outlineLevel="0" collapsed="false">
      <c r="A73" s="1" t="s">
        <v>5852</v>
      </c>
      <c r="B73" s="1" t="s">
        <v>7627</v>
      </c>
      <c r="C73" s="1" t="s">
        <v>7628</v>
      </c>
      <c r="D73" s="10" t="s">
        <v>3828</v>
      </c>
    </row>
    <row r="74" customFormat="false" ht="12.75" hidden="false" customHeight="false" outlineLevel="0" collapsed="false">
      <c r="A74" s="1" t="s">
        <v>5852</v>
      </c>
      <c r="B74" s="2" t="s">
        <v>7629</v>
      </c>
      <c r="C74" s="1" t="s">
        <v>7630</v>
      </c>
      <c r="D74" s="10" t="s">
        <v>3828</v>
      </c>
    </row>
    <row r="75" customFormat="false" ht="12.75" hidden="false" customHeight="false" outlineLevel="0" collapsed="false">
      <c r="A75" s="1" t="s">
        <v>5852</v>
      </c>
      <c r="B75" s="2" t="s">
        <v>7631</v>
      </c>
      <c r="C75" s="1" t="s">
        <v>7632</v>
      </c>
      <c r="D75" s="10" t="s">
        <v>3828</v>
      </c>
    </row>
    <row r="76" customFormat="false" ht="12.75" hidden="false" customHeight="false" outlineLevel="0" collapsed="false">
      <c r="A76" s="1" t="s">
        <v>5852</v>
      </c>
      <c r="B76" s="1" t="s">
        <v>7633</v>
      </c>
      <c r="C76" s="1" t="s">
        <v>7634</v>
      </c>
      <c r="D76" s="10" t="s">
        <v>3828</v>
      </c>
    </row>
    <row r="77" customFormat="false" ht="12.75" hidden="false" customHeight="false" outlineLevel="0" collapsed="false">
      <c r="A77" s="1" t="s">
        <v>5852</v>
      </c>
      <c r="B77" s="1" t="s">
        <v>7635</v>
      </c>
      <c r="C77" s="1" t="s">
        <v>7636</v>
      </c>
      <c r="D77" s="10" t="s">
        <v>3828</v>
      </c>
    </row>
    <row r="78" customFormat="false" ht="12.75" hidden="false" customHeight="false" outlineLevel="0" collapsed="false">
      <c r="A78" s="1" t="s">
        <v>5852</v>
      </c>
      <c r="B78" s="1" t="s">
        <v>7637</v>
      </c>
      <c r="C78" s="1" t="s">
        <v>7638</v>
      </c>
      <c r="D78" s="10" t="s">
        <v>3828</v>
      </c>
    </row>
    <row r="79" customFormat="false" ht="12.75" hidden="false" customHeight="false" outlineLevel="0" collapsed="false">
      <c r="A79" s="1" t="s">
        <v>5852</v>
      </c>
      <c r="B79" s="1" t="s">
        <v>7639</v>
      </c>
      <c r="C79" s="1" t="s">
        <v>7640</v>
      </c>
      <c r="D79" s="10" t="s">
        <v>3828</v>
      </c>
    </row>
    <row r="80" customFormat="false" ht="12.75" hidden="false" customHeight="false" outlineLevel="0" collapsed="false">
      <c r="A80" s="2" t="s">
        <v>804</v>
      </c>
      <c r="B80" s="1" t="s">
        <v>7641</v>
      </c>
      <c r="C80" s="1" t="s">
        <v>7642</v>
      </c>
      <c r="D80" s="10"/>
    </row>
    <row r="81" customFormat="false" ht="12.75" hidden="false" customHeight="false" outlineLevel="0" collapsed="false">
      <c r="A81" s="2" t="s">
        <v>804</v>
      </c>
      <c r="B81" s="1" t="s">
        <v>7643</v>
      </c>
      <c r="C81" s="1" t="s">
        <v>7644</v>
      </c>
      <c r="D81" s="10" t="s">
        <v>3828</v>
      </c>
    </row>
    <row r="82" customFormat="false" ht="12.75" hidden="false" customHeight="false" outlineLevel="0" collapsed="false">
      <c r="A82" s="2" t="s">
        <v>804</v>
      </c>
      <c r="B82" s="1" t="s">
        <v>7645</v>
      </c>
      <c r="C82" s="1" t="s">
        <v>7646</v>
      </c>
      <c r="D82" s="10"/>
    </row>
  </sheetData>
  <hyperlinks>
    <hyperlink ref="D2" r:id="rId2" display="SI"/>
    <hyperlink ref="D3" r:id="rId3" display="SI"/>
    <hyperlink ref="D4" r:id="rId4" display="SI"/>
    <hyperlink ref="D5" r:id="rId5" display="SI"/>
    <hyperlink ref="D6" r:id="rId6" display="SI"/>
    <hyperlink ref="D45" r:id="rId7" display="SI"/>
    <hyperlink ref="D46" r:id="rId8" display="SI"/>
    <hyperlink ref="D47" r:id="rId9" display="SI"/>
    <hyperlink ref="D48" r:id="rId10" display="SI"/>
    <hyperlink ref="D50" r:id="rId11" display="SI"/>
    <hyperlink ref="D51" r:id="rId12" display="SI"/>
    <hyperlink ref="D52" r:id="rId13" display="SI"/>
    <hyperlink ref="D53" r:id="rId14" display="SI"/>
    <hyperlink ref="D54" r:id="rId15" display="SI"/>
    <hyperlink ref="D55" r:id="rId16" display="SI"/>
    <hyperlink ref="D56" r:id="rId17" display="SI"/>
    <hyperlink ref="D57" r:id="rId18" display="SI"/>
    <hyperlink ref="D58" r:id="rId19" display="SI"/>
    <hyperlink ref="D59" r:id="rId20" display="SI"/>
    <hyperlink ref="D60" r:id="rId21" display="SI"/>
    <hyperlink ref="D61" r:id="rId22" display="SI"/>
    <hyperlink ref="D62" r:id="rId23" display="SI"/>
    <hyperlink ref="D72" r:id="rId24" display="SI"/>
    <hyperlink ref="D73" r:id="rId25" display="SI"/>
    <hyperlink ref="D74" r:id="rId26" display="SI"/>
    <hyperlink ref="D75" r:id="rId27" display="SI"/>
    <hyperlink ref="D76" r:id="rId28" display="SI"/>
    <hyperlink ref="D77" r:id="rId29" display="SI"/>
    <hyperlink ref="D78" r:id="rId30" display="SI"/>
    <hyperlink ref="D79" r:id="rId31" display="SI"/>
    <hyperlink ref="D81" r:id="rId32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39" width="37.14"/>
    <col collapsed="false" customWidth="true" hidden="false" outlineLevel="0" max="3" min="3" style="39" width="99.42"/>
    <col collapsed="false" customWidth="true" hidden="false" outlineLevel="0" max="4" min="4" style="2" width="11.7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2" t="s">
        <v>804</v>
      </c>
      <c r="B2" s="1" t="s">
        <v>7647</v>
      </c>
      <c r="C2" s="1" t="s">
        <v>7497</v>
      </c>
      <c r="D2" s="10" t="s">
        <v>3828</v>
      </c>
    </row>
    <row r="3" customFormat="false" ht="12.75" hidden="false" customHeight="false" outlineLevel="0" collapsed="false">
      <c r="A3" s="2" t="s">
        <v>804</v>
      </c>
      <c r="B3" s="1" t="s">
        <v>7648</v>
      </c>
      <c r="C3" s="1" t="s">
        <v>7596</v>
      </c>
      <c r="D3" s="31" t="s">
        <v>3828</v>
      </c>
    </row>
    <row r="4" customFormat="false" ht="12.75" hidden="false" customHeight="false" outlineLevel="0" collapsed="false">
      <c r="A4" s="2" t="s">
        <v>5458</v>
      </c>
      <c r="B4" s="1" t="s">
        <v>7649</v>
      </c>
      <c r="C4" s="1" t="s">
        <v>7650</v>
      </c>
      <c r="D4" s="31" t="s">
        <v>3828</v>
      </c>
    </row>
    <row r="5" s="4" customFormat="true" ht="12.75" hidden="false" customHeight="true" outlineLevel="0" collapsed="false">
      <c r="A5" s="2" t="s">
        <v>5458</v>
      </c>
      <c r="B5" s="1" t="s">
        <v>7651</v>
      </c>
      <c r="C5" s="1" t="s">
        <v>7652</v>
      </c>
      <c r="D5" s="10" t="s">
        <v>3828</v>
      </c>
    </row>
    <row r="6" s="4" customFormat="true" ht="11.25" hidden="false" customHeight="false" outlineLevel="0" collapsed="false">
      <c r="A6" s="1" t="s">
        <v>98</v>
      </c>
      <c r="B6" s="1" t="s">
        <v>7653</v>
      </c>
      <c r="C6" s="1" t="s">
        <v>7654</v>
      </c>
      <c r="D6" s="10"/>
    </row>
    <row r="7" s="40" customFormat="true" ht="12.75" hidden="false" customHeight="false" outlineLevel="0" collapsed="false">
      <c r="A7" s="1" t="s">
        <v>98</v>
      </c>
      <c r="B7" s="1" t="s">
        <v>7655</v>
      </c>
      <c r="C7" s="1" t="s">
        <v>7656</v>
      </c>
      <c r="D7" s="10"/>
    </row>
    <row r="8" customFormat="false" ht="12.75" hidden="false" customHeight="false" outlineLevel="0" collapsed="false">
      <c r="A8" s="1" t="s">
        <v>2348</v>
      </c>
      <c r="B8" s="1" t="s">
        <v>7657</v>
      </c>
      <c r="C8" s="1" t="s">
        <v>7658</v>
      </c>
      <c r="D8" s="10" t="s">
        <v>3828</v>
      </c>
    </row>
    <row r="9" customFormat="false" ht="12.75" hidden="false" customHeight="false" outlineLevel="0" collapsed="false">
      <c r="A9" s="1" t="s">
        <v>2348</v>
      </c>
      <c r="B9" s="1" t="s">
        <v>7659</v>
      </c>
      <c r="C9" s="1" t="s">
        <v>7660</v>
      </c>
      <c r="D9" s="10" t="s">
        <v>3828</v>
      </c>
    </row>
    <row r="10" customFormat="false" ht="12.75" hidden="false" customHeight="false" outlineLevel="0" collapsed="false">
      <c r="A10" s="1" t="s">
        <v>98</v>
      </c>
      <c r="B10" s="1" t="s">
        <v>7661</v>
      </c>
      <c r="C10" s="1" t="s">
        <v>7662</v>
      </c>
      <c r="D10" s="10"/>
    </row>
    <row r="11" customFormat="false" ht="12.75" hidden="false" customHeight="false" outlineLevel="0" collapsed="false">
      <c r="A11" s="1" t="s">
        <v>98</v>
      </c>
      <c r="B11" s="1" t="s">
        <v>7663</v>
      </c>
      <c r="C11" s="1" t="s">
        <v>7664</v>
      </c>
      <c r="D11" s="10"/>
    </row>
    <row r="12" customFormat="false" ht="12.75" hidden="false" customHeight="false" outlineLevel="0" collapsed="false">
      <c r="A12" s="1" t="s">
        <v>98</v>
      </c>
      <c r="B12" s="1" t="s">
        <v>7665</v>
      </c>
      <c r="C12" s="1" t="s">
        <v>7666</v>
      </c>
      <c r="D12" s="10"/>
    </row>
    <row r="13" customFormat="false" ht="12.75" hidden="false" customHeight="false" outlineLevel="0" collapsed="false">
      <c r="A13" s="1" t="s">
        <v>98</v>
      </c>
      <c r="B13" s="1" t="s">
        <v>7665</v>
      </c>
      <c r="C13" s="1" t="s">
        <v>7667</v>
      </c>
      <c r="D13" s="10"/>
    </row>
    <row r="14" customFormat="false" ht="12.75" hidden="false" customHeight="false" outlineLevel="0" collapsed="false">
      <c r="A14" s="1" t="s">
        <v>98</v>
      </c>
      <c r="B14" s="1" t="s">
        <v>7668</v>
      </c>
      <c r="C14" s="1" t="s">
        <v>7669</v>
      </c>
      <c r="D14" s="10"/>
    </row>
    <row r="15" customFormat="false" ht="12.75" hidden="false" customHeight="false" outlineLevel="0" collapsed="false">
      <c r="A15" s="1" t="s">
        <v>98</v>
      </c>
      <c r="B15" s="1" t="s">
        <v>7663</v>
      </c>
      <c r="C15" s="1" t="s">
        <v>7670</v>
      </c>
      <c r="D15" s="10"/>
    </row>
    <row r="16" customFormat="false" ht="12.75" hidden="false" customHeight="false" outlineLevel="0" collapsed="false">
      <c r="A16" s="1" t="s">
        <v>98</v>
      </c>
      <c r="B16" s="1" t="s">
        <v>7671</v>
      </c>
      <c r="C16" s="1" t="s">
        <v>7672</v>
      </c>
      <c r="D16" s="10"/>
    </row>
    <row r="17" customFormat="false" ht="12.75" hidden="false" customHeight="false" outlineLevel="0" collapsed="false">
      <c r="A17" s="1" t="s">
        <v>5852</v>
      </c>
      <c r="B17" s="1" t="s">
        <v>7673</v>
      </c>
      <c r="C17" s="1" t="s">
        <v>7674</v>
      </c>
      <c r="D17" s="10" t="s">
        <v>3828</v>
      </c>
    </row>
    <row r="18" customFormat="false" ht="12.75" hidden="false" customHeight="false" outlineLevel="0" collapsed="false">
      <c r="A18" s="1" t="s">
        <v>5852</v>
      </c>
      <c r="B18" s="1" t="s">
        <v>7675</v>
      </c>
      <c r="C18" s="1" t="s">
        <v>7676</v>
      </c>
      <c r="D18" s="10" t="s">
        <v>3828</v>
      </c>
    </row>
    <row r="19" customFormat="false" ht="12.75" hidden="false" customHeight="false" outlineLevel="0" collapsed="false">
      <c r="A19" s="1" t="s">
        <v>98</v>
      </c>
      <c r="B19" s="1" t="s">
        <v>7677</v>
      </c>
      <c r="C19" s="1" t="s">
        <v>7678</v>
      </c>
      <c r="D19" s="10"/>
    </row>
    <row r="20" customFormat="false" ht="12.75" hidden="false" customHeight="false" outlineLevel="0" collapsed="false">
      <c r="A20" s="1" t="s">
        <v>98</v>
      </c>
      <c r="B20" s="1" t="s">
        <v>7679</v>
      </c>
      <c r="C20" s="1" t="s">
        <v>7680</v>
      </c>
      <c r="D20" s="10"/>
    </row>
    <row r="21" customFormat="false" ht="12.75" hidden="false" customHeight="false" outlineLevel="0" collapsed="false">
      <c r="A21" s="1" t="s">
        <v>98</v>
      </c>
      <c r="B21" s="1" t="s">
        <v>7681</v>
      </c>
      <c r="C21" s="1" t="s">
        <v>7682</v>
      </c>
      <c r="D21" s="10"/>
    </row>
    <row r="22" customFormat="false" ht="12.75" hidden="false" customHeight="false" outlineLevel="0" collapsed="false">
      <c r="A22" s="2" t="s">
        <v>804</v>
      </c>
      <c r="B22" s="1" t="s">
        <v>7683</v>
      </c>
      <c r="C22" s="1" t="s">
        <v>7684</v>
      </c>
      <c r="D22" s="10"/>
    </row>
    <row r="23" customFormat="false" ht="12.75" hidden="false" customHeight="false" outlineLevel="0" collapsed="false">
      <c r="A23" s="2" t="s">
        <v>804</v>
      </c>
      <c r="B23" s="1" t="s">
        <v>7685</v>
      </c>
      <c r="C23" s="1" t="s">
        <v>7686</v>
      </c>
      <c r="D23" s="10"/>
    </row>
    <row r="24" customFormat="false" ht="12.75" hidden="false" customHeight="false" outlineLevel="0" collapsed="false">
      <c r="A24" s="1" t="s">
        <v>98</v>
      </c>
      <c r="B24" s="1" t="s">
        <v>7687</v>
      </c>
      <c r="C24" s="1" t="s">
        <v>7688</v>
      </c>
      <c r="D24" s="10"/>
    </row>
    <row r="25" customFormat="false" ht="12.75" hidden="false" customHeight="false" outlineLevel="0" collapsed="false">
      <c r="A25" s="1" t="s">
        <v>98</v>
      </c>
      <c r="B25" s="1" t="s">
        <v>7689</v>
      </c>
      <c r="C25" s="1" t="s">
        <v>7690</v>
      </c>
      <c r="D25" s="10"/>
    </row>
    <row r="26" customFormat="false" ht="12.75" hidden="false" customHeight="false" outlineLevel="0" collapsed="false">
      <c r="A26" s="1" t="s">
        <v>98</v>
      </c>
      <c r="B26" s="1" t="s">
        <v>7691</v>
      </c>
      <c r="C26" s="1" t="s">
        <v>7692</v>
      </c>
      <c r="D26" s="10"/>
    </row>
    <row r="27" customFormat="false" ht="12.75" hidden="false" customHeight="false" outlineLevel="0" collapsed="false">
      <c r="A27" s="1" t="s">
        <v>98</v>
      </c>
      <c r="B27" s="1" t="s">
        <v>7693</v>
      </c>
      <c r="C27" s="1" t="s">
        <v>7694</v>
      </c>
      <c r="D27" s="10"/>
    </row>
    <row r="28" customFormat="false" ht="12.75" hidden="false" customHeight="false" outlineLevel="0" collapsed="false">
      <c r="A28" s="2" t="s">
        <v>804</v>
      </c>
      <c r="B28" s="1" t="s">
        <v>7695</v>
      </c>
      <c r="C28" s="1" t="s">
        <v>7696</v>
      </c>
      <c r="D28" s="10" t="s">
        <v>3828</v>
      </c>
    </row>
    <row r="29" customFormat="false" ht="12.75" hidden="false" customHeight="false" outlineLevel="0" collapsed="false">
      <c r="A29" s="1" t="s">
        <v>98</v>
      </c>
      <c r="B29" s="1" t="s">
        <v>7697</v>
      </c>
      <c r="C29" s="1" t="s">
        <v>7698</v>
      </c>
      <c r="D29" s="10"/>
    </row>
    <row r="30" customFormat="false" ht="12.75" hidden="false" customHeight="false" outlineLevel="0" collapsed="false">
      <c r="A30" s="1" t="s">
        <v>98</v>
      </c>
      <c r="B30" s="1" t="s">
        <v>7699</v>
      </c>
      <c r="C30" s="1" t="s">
        <v>7700</v>
      </c>
      <c r="D30" s="10"/>
    </row>
    <row r="31" customFormat="false" ht="12.75" hidden="false" customHeight="false" outlineLevel="0" collapsed="false">
      <c r="A31" s="1" t="s">
        <v>785</v>
      </c>
      <c r="B31" s="1" t="s">
        <v>7701</v>
      </c>
      <c r="C31" s="1" t="s">
        <v>7702</v>
      </c>
      <c r="D31" s="10"/>
    </row>
    <row r="32" s="40" customFormat="true" ht="12.75" hidden="false" customHeight="false" outlineLevel="0" collapsed="false">
      <c r="A32" s="1" t="s">
        <v>7703</v>
      </c>
      <c r="B32" s="1" t="s">
        <v>7704</v>
      </c>
      <c r="C32" s="1" t="s">
        <v>7705</v>
      </c>
      <c r="D32" s="10"/>
    </row>
    <row r="33" customFormat="false" ht="12.75" hidden="false" customHeight="false" outlineLevel="0" collapsed="false">
      <c r="A33" s="1" t="s">
        <v>2348</v>
      </c>
      <c r="B33" s="1" t="s">
        <v>7706</v>
      </c>
      <c r="C33" s="1" t="s">
        <v>7707</v>
      </c>
      <c r="D33" s="10" t="s">
        <v>3828</v>
      </c>
    </row>
    <row r="34" customFormat="false" ht="12.75" hidden="false" customHeight="false" outlineLevel="0" collapsed="false">
      <c r="A34" s="1" t="s">
        <v>98</v>
      </c>
      <c r="B34" s="1" t="s">
        <v>7708</v>
      </c>
      <c r="C34" s="1" t="s">
        <v>7709</v>
      </c>
      <c r="D34" s="10"/>
    </row>
    <row r="35" customFormat="false" ht="12.75" hidden="false" customHeight="false" outlineLevel="0" collapsed="false">
      <c r="A35" s="2" t="s">
        <v>785</v>
      </c>
      <c r="B35" s="1" t="s">
        <v>7710</v>
      </c>
      <c r="C35" s="1" t="s">
        <v>7711</v>
      </c>
      <c r="D35" s="10"/>
    </row>
    <row r="36" customFormat="false" ht="12.75" hidden="false" customHeight="false" outlineLevel="0" collapsed="false">
      <c r="A36" s="1" t="s">
        <v>2348</v>
      </c>
      <c r="B36" s="1" t="s">
        <v>7712</v>
      </c>
      <c r="C36" s="1" t="s">
        <v>7713</v>
      </c>
      <c r="D36" s="10" t="s">
        <v>3828</v>
      </c>
    </row>
    <row r="37" customFormat="false" ht="12.75" hidden="false" customHeight="false" outlineLevel="0" collapsed="false">
      <c r="A37" s="1" t="s">
        <v>98</v>
      </c>
      <c r="B37" s="1" t="s">
        <v>7714</v>
      </c>
      <c r="C37" s="1" t="s">
        <v>7715</v>
      </c>
      <c r="D37" s="10"/>
    </row>
    <row r="38" customFormat="false" ht="12.75" hidden="false" customHeight="false" outlineLevel="0" collapsed="false">
      <c r="A38" s="1" t="s">
        <v>98</v>
      </c>
      <c r="B38" s="1" t="s">
        <v>7716</v>
      </c>
      <c r="C38" s="1" t="s">
        <v>7717</v>
      </c>
      <c r="D38" s="10"/>
    </row>
    <row r="39" customFormat="false" ht="12.75" hidden="false" customHeight="false" outlineLevel="0" collapsed="false">
      <c r="A39" s="1" t="s">
        <v>2348</v>
      </c>
      <c r="B39" s="1" t="s">
        <v>7712</v>
      </c>
      <c r="C39" s="1" t="s">
        <v>7718</v>
      </c>
      <c r="D39" s="10" t="s">
        <v>3828</v>
      </c>
    </row>
    <row r="40" customFormat="false" ht="12.75" hidden="false" customHeight="false" outlineLevel="0" collapsed="false">
      <c r="A40" s="1" t="s">
        <v>98</v>
      </c>
      <c r="B40" s="1" t="s">
        <v>7719</v>
      </c>
      <c r="C40" s="1" t="s">
        <v>7720</v>
      </c>
      <c r="D40" s="10"/>
    </row>
    <row r="41" customFormat="false" ht="12.75" hidden="false" customHeight="false" outlineLevel="0" collapsed="false">
      <c r="A41" s="1" t="s">
        <v>98</v>
      </c>
      <c r="B41" s="1" t="s">
        <v>7721</v>
      </c>
      <c r="C41" s="1" t="s">
        <v>7722</v>
      </c>
      <c r="D41" s="10"/>
    </row>
    <row r="42" customFormat="false" ht="12.75" hidden="false" customHeight="false" outlineLevel="0" collapsed="false">
      <c r="A42" s="1" t="s">
        <v>98</v>
      </c>
      <c r="B42" s="1" t="s">
        <v>7723</v>
      </c>
      <c r="C42" s="1" t="s">
        <v>7724</v>
      </c>
      <c r="D42" s="10"/>
    </row>
    <row r="43" customFormat="false" ht="12.75" hidden="false" customHeight="false" outlineLevel="0" collapsed="false">
      <c r="A43" s="1" t="s">
        <v>98</v>
      </c>
      <c r="B43" s="1" t="s">
        <v>7725</v>
      </c>
      <c r="C43" s="1" t="s">
        <v>7717</v>
      </c>
      <c r="D43" s="10"/>
    </row>
    <row r="44" customFormat="false" ht="12.75" hidden="false" customHeight="false" outlineLevel="0" collapsed="false">
      <c r="A44" s="1" t="s">
        <v>98</v>
      </c>
      <c r="B44" s="1" t="s">
        <v>7726</v>
      </c>
      <c r="C44" s="1" t="s">
        <v>7727</v>
      </c>
      <c r="D44" s="10"/>
    </row>
    <row r="45" customFormat="false" ht="12.75" hidden="false" customHeight="false" outlineLevel="0" collapsed="false">
      <c r="A45" s="1" t="s">
        <v>785</v>
      </c>
      <c r="B45" s="1" t="s">
        <v>7728</v>
      </c>
      <c r="C45" s="1" t="s">
        <v>7729</v>
      </c>
      <c r="D45" s="10"/>
    </row>
    <row r="46" customFormat="false" ht="12.75" hidden="false" customHeight="false" outlineLevel="0" collapsed="false">
      <c r="A46" s="1" t="s">
        <v>785</v>
      </c>
      <c r="B46" s="1" t="s">
        <v>7730</v>
      </c>
      <c r="C46" s="1" t="s">
        <v>7731</v>
      </c>
      <c r="D46" s="10"/>
    </row>
    <row r="47" customFormat="false" ht="12.75" hidden="false" customHeight="false" outlineLevel="0" collapsed="false">
      <c r="A47" s="1" t="s">
        <v>865</v>
      </c>
      <c r="B47" s="1" t="s">
        <v>7732</v>
      </c>
      <c r="C47" s="1" t="s">
        <v>7733</v>
      </c>
    </row>
    <row r="48" s="1" customFormat="true" ht="12.75" hidden="false" customHeight="true" outlineLevel="0" collapsed="false">
      <c r="A48" s="1" t="s">
        <v>5458</v>
      </c>
      <c r="B48" s="1" t="s">
        <v>7734</v>
      </c>
      <c r="C48" s="1" t="s">
        <v>7735</v>
      </c>
      <c r="D48" s="10" t="s">
        <v>3828</v>
      </c>
    </row>
    <row r="49" customFormat="false" ht="12.75" hidden="false" customHeight="true" outlineLevel="0" collapsed="false">
      <c r="A49" s="1" t="s">
        <v>7736</v>
      </c>
      <c r="B49" s="1" t="s">
        <v>7737</v>
      </c>
      <c r="C49" s="1" t="s">
        <v>7151</v>
      </c>
      <c r="D49" s="31" t="s">
        <v>3828</v>
      </c>
    </row>
  </sheetData>
  <hyperlinks>
    <hyperlink ref="D2" r:id="rId1" display="SI"/>
    <hyperlink ref="D3" r:id="rId2" display="SI"/>
    <hyperlink ref="D4" r:id="rId3" display="SI"/>
    <hyperlink ref="D5" r:id="rId4" display="SI"/>
    <hyperlink ref="D8" r:id="rId5" display="SI"/>
    <hyperlink ref="D9" r:id="rId6" display="SI"/>
    <hyperlink ref="D17" r:id="rId7" display="SI"/>
    <hyperlink ref="D18" r:id="rId8" display="SI"/>
    <hyperlink ref="D28" r:id="rId9" display="SI"/>
    <hyperlink ref="D33" r:id="rId10" display="SI"/>
    <hyperlink ref="D36" r:id="rId11" display="SI"/>
    <hyperlink ref="D39" r:id="rId12" display="SI"/>
    <hyperlink ref="D48" r:id="rId13" display="SI"/>
    <hyperlink ref="D49" r:id="rId14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5" activeCellId="0" sqref="B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7.56"/>
    <col collapsed="false" customWidth="true" hidden="false" outlineLevel="0" max="3" min="3" style="2" width="66.14"/>
    <col collapsed="false" customWidth="true" hidden="false" outlineLevel="0" max="4" min="4" style="13" width="9.99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5" t="s">
        <v>2</v>
      </c>
      <c r="B1" s="6" t="s">
        <v>3</v>
      </c>
      <c r="C1" s="6" t="s">
        <v>4</v>
      </c>
      <c r="D1" s="14" t="s">
        <v>1318</v>
      </c>
    </row>
    <row r="2" customFormat="false" ht="11.25" hidden="false" customHeight="false" outlineLevel="0" collapsed="false">
      <c r="A2" s="1" t="s">
        <v>6</v>
      </c>
      <c r="B2" s="2" t="s">
        <v>1319</v>
      </c>
      <c r="C2" s="11" t="s">
        <v>1320</v>
      </c>
      <c r="D2" s="15"/>
    </row>
    <row r="3" customFormat="false" ht="11.25" hidden="false" customHeight="false" outlineLevel="0" collapsed="false">
      <c r="A3" s="1" t="s">
        <v>6</v>
      </c>
      <c r="B3" s="2" t="s">
        <v>1321</v>
      </c>
      <c r="C3" s="11" t="s">
        <v>1322</v>
      </c>
      <c r="D3" s="15"/>
    </row>
    <row r="4" customFormat="false" ht="11.25" hidden="false" customHeight="false" outlineLevel="0" collapsed="false">
      <c r="A4" s="1" t="s">
        <v>865</v>
      </c>
      <c r="B4" s="2" t="s">
        <v>1323</v>
      </c>
      <c r="C4" s="2" t="s">
        <v>1324</v>
      </c>
      <c r="D4" s="15"/>
    </row>
    <row r="5" customFormat="false" ht="11.25" hidden="false" customHeight="false" outlineLevel="0" collapsed="false">
      <c r="A5" s="1" t="s">
        <v>98</v>
      </c>
      <c r="B5" s="2" t="s">
        <v>1325</v>
      </c>
      <c r="C5" s="2" t="s">
        <v>1326</v>
      </c>
      <c r="D5" s="15"/>
    </row>
    <row r="6" customFormat="false" ht="11.25" hidden="false" customHeight="false" outlineLevel="0" collapsed="false">
      <c r="A6" s="1" t="s">
        <v>1145</v>
      </c>
      <c r="B6" s="2" t="s">
        <v>1327</v>
      </c>
      <c r="C6" s="2" t="s">
        <v>1328</v>
      </c>
      <c r="D6" s="16" t="s">
        <v>1329</v>
      </c>
    </row>
    <row r="7" customFormat="false" ht="11.25" hidden="false" customHeight="false" outlineLevel="0" collapsed="false">
      <c r="A7" s="1" t="s">
        <v>1145</v>
      </c>
      <c r="B7" s="2" t="s">
        <v>1327</v>
      </c>
      <c r="C7" s="2" t="s">
        <v>1330</v>
      </c>
      <c r="D7" s="16" t="s">
        <v>1329</v>
      </c>
    </row>
    <row r="8" customFormat="false" ht="11.25" hidden="false" customHeight="false" outlineLevel="0" collapsed="false">
      <c r="A8" s="1" t="s">
        <v>1145</v>
      </c>
      <c r="B8" s="2" t="s">
        <v>1327</v>
      </c>
      <c r="C8" s="2" t="s">
        <v>1331</v>
      </c>
      <c r="D8" s="16" t="s">
        <v>1329</v>
      </c>
    </row>
    <row r="9" customFormat="false" ht="12" hidden="false" customHeight="true" outlineLevel="0" collapsed="false">
      <c r="A9" s="1" t="s">
        <v>1145</v>
      </c>
      <c r="B9" s="2" t="s">
        <v>1327</v>
      </c>
      <c r="C9" s="2" t="s">
        <v>1332</v>
      </c>
      <c r="D9" s="16" t="s">
        <v>1329</v>
      </c>
    </row>
    <row r="10" customFormat="false" ht="12" hidden="false" customHeight="true" outlineLevel="0" collapsed="false">
      <c r="A10" s="1" t="s">
        <v>1145</v>
      </c>
      <c r="B10" s="2" t="s">
        <v>1327</v>
      </c>
      <c r="C10" s="2" t="s">
        <v>1333</v>
      </c>
      <c r="D10" s="16" t="s">
        <v>1334</v>
      </c>
    </row>
    <row r="11" customFormat="false" ht="12" hidden="false" customHeight="true" outlineLevel="0" collapsed="false">
      <c r="A11" s="1" t="s">
        <v>1145</v>
      </c>
      <c r="B11" s="2" t="s">
        <v>1327</v>
      </c>
      <c r="C11" s="2" t="s">
        <v>1335</v>
      </c>
      <c r="D11" s="16" t="s">
        <v>1334</v>
      </c>
    </row>
    <row r="12" customFormat="false" ht="12" hidden="false" customHeight="true" outlineLevel="0" collapsed="false">
      <c r="A12" s="1" t="s">
        <v>1145</v>
      </c>
      <c r="B12" s="2" t="s">
        <v>1327</v>
      </c>
      <c r="C12" s="2" t="s">
        <v>1336</v>
      </c>
      <c r="D12" s="16" t="s">
        <v>1334</v>
      </c>
    </row>
    <row r="13" customFormat="false" ht="12" hidden="false" customHeight="true" outlineLevel="0" collapsed="false">
      <c r="A13" s="1" t="s">
        <v>1145</v>
      </c>
      <c r="B13" s="2" t="s">
        <v>1327</v>
      </c>
      <c r="C13" s="2" t="s">
        <v>1337</v>
      </c>
      <c r="D13" s="16" t="s">
        <v>1338</v>
      </c>
    </row>
    <row r="14" customFormat="false" ht="12" hidden="false" customHeight="true" outlineLevel="0" collapsed="false">
      <c r="A14" s="1" t="s">
        <v>1145</v>
      </c>
      <c r="B14" s="2" t="s">
        <v>1327</v>
      </c>
      <c r="C14" s="2" t="s">
        <v>1339</v>
      </c>
      <c r="D14" s="16" t="s">
        <v>1338</v>
      </c>
    </row>
    <row r="15" customFormat="false" ht="12" hidden="false" customHeight="true" outlineLevel="0" collapsed="false">
      <c r="A15" s="1" t="s">
        <v>1145</v>
      </c>
      <c r="B15" s="2" t="s">
        <v>1327</v>
      </c>
      <c r="C15" s="2" t="s">
        <v>1340</v>
      </c>
      <c r="D15" s="16" t="s">
        <v>1338</v>
      </c>
    </row>
    <row r="16" customFormat="false" ht="11.25" hidden="false" customHeight="false" outlineLevel="0" collapsed="false">
      <c r="A16" s="1" t="s">
        <v>1145</v>
      </c>
      <c r="B16" s="2" t="s">
        <v>1327</v>
      </c>
      <c r="C16" s="2" t="s">
        <v>1341</v>
      </c>
      <c r="D16" s="16" t="s">
        <v>1338</v>
      </c>
    </row>
    <row r="17" customFormat="false" ht="11.25" hidden="false" customHeight="false" outlineLevel="0" collapsed="false">
      <c r="A17" s="1" t="s">
        <v>1145</v>
      </c>
      <c r="B17" s="2" t="s">
        <v>1327</v>
      </c>
      <c r="C17" s="2" t="s">
        <v>1342</v>
      </c>
      <c r="D17" s="16" t="s">
        <v>1343</v>
      </c>
    </row>
    <row r="18" customFormat="false" ht="11.25" hidden="false" customHeight="false" outlineLevel="0" collapsed="false">
      <c r="A18" s="1" t="s">
        <v>1145</v>
      </c>
      <c r="B18" s="2" t="s">
        <v>1327</v>
      </c>
      <c r="C18" s="2" t="s">
        <v>1344</v>
      </c>
      <c r="D18" s="16" t="s">
        <v>1343</v>
      </c>
    </row>
    <row r="19" customFormat="false" ht="11.25" hidden="false" customHeight="false" outlineLevel="0" collapsed="false">
      <c r="A19" s="1" t="s">
        <v>1145</v>
      </c>
      <c r="B19" s="2" t="s">
        <v>1327</v>
      </c>
      <c r="C19" s="2" t="s">
        <v>1345</v>
      </c>
      <c r="D19" s="16" t="s">
        <v>1343</v>
      </c>
    </row>
    <row r="20" customFormat="false" ht="11.25" hidden="false" customHeight="false" outlineLevel="0" collapsed="false">
      <c r="A20" s="1" t="s">
        <v>1145</v>
      </c>
      <c r="B20" s="2" t="s">
        <v>1327</v>
      </c>
      <c r="C20" s="2" t="s">
        <v>1346</v>
      </c>
      <c r="D20" s="16" t="s">
        <v>1347</v>
      </c>
    </row>
    <row r="21" customFormat="false" ht="11.25" hidden="false" customHeight="false" outlineLevel="0" collapsed="false">
      <c r="A21" s="1" t="s">
        <v>1145</v>
      </c>
      <c r="B21" s="2" t="s">
        <v>1327</v>
      </c>
      <c r="C21" s="2" t="s">
        <v>1348</v>
      </c>
      <c r="D21" s="16" t="s">
        <v>1347</v>
      </c>
    </row>
    <row r="22" customFormat="false" ht="11.25" hidden="false" customHeight="false" outlineLevel="0" collapsed="false">
      <c r="A22" s="1" t="s">
        <v>1145</v>
      </c>
      <c r="B22" s="2" t="s">
        <v>1327</v>
      </c>
      <c r="C22" s="2" t="s">
        <v>1349</v>
      </c>
      <c r="D22" s="16" t="s">
        <v>1347</v>
      </c>
    </row>
    <row r="23" customFormat="false" ht="11.25" hidden="false" customHeight="false" outlineLevel="0" collapsed="false">
      <c r="A23" s="1" t="s">
        <v>1145</v>
      </c>
      <c r="B23" s="2" t="s">
        <v>1327</v>
      </c>
      <c r="C23" s="2" t="s">
        <v>1350</v>
      </c>
      <c r="D23" s="16" t="s">
        <v>1347</v>
      </c>
    </row>
    <row r="24" customFormat="false" ht="11.25" hidden="false" customHeight="false" outlineLevel="0" collapsed="false">
      <c r="A24" s="1" t="s">
        <v>1145</v>
      </c>
      <c r="B24" s="2" t="s">
        <v>1327</v>
      </c>
      <c r="C24" s="2" t="s">
        <v>1351</v>
      </c>
      <c r="D24" s="16" t="s">
        <v>1347</v>
      </c>
    </row>
    <row r="25" customFormat="false" ht="11.25" hidden="false" customHeight="false" outlineLevel="0" collapsed="false">
      <c r="A25" s="1" t="s">
        <v>1145</v>
      </c>
      <c r="B25" s="2" t="s">
        <v>1327</v>
      </c>
      <c r="C25" s="2" t="s">
        <v>1352</v>
      </c>
      <c r="D25" s="16" t="s">
        <v>1353</v>
      </c>
    </row>
    <row r="26" customFormat="false" ht="11.25" hidden="false" customHeight="false" outlineLevel="0" collapsed="false">
      <c r="A26" s="1" t="s">
        <v>1145</v>
      </c>
      <c r="B26" s="2" t="s">
        <v>1327</v>
      </c>
      <c r="C26" s="2" t="s">
        <v>1354</v>
      </c>
      <c r="D26" s="16" t="s">
        <v>1353</v>
      </c>
    </row>
    <row r="27" customFormat="false" ht="11.25" hidden="false" customHeight="false" outlineLevel="0" collapsed="false">
      <c r="A27" s="1" t="s">
        <v>1145</v>
      </c>
      <c r="B27" s="2" t="s">
        <v>1327</v>
      </c>
      <c r="C27" s="2" t="s">
        <v>1355</v>
      </c>
      <c r="D27" s="16" t="s">
        <v>1353</v>
      </c>
    </row>
    <row r="28" customFormat="false" ht="11.25" hidden="false" customHeight="false" outlineLevel="0" collapsed="false">
      <c r="A28" s="1" t="s">
        <v>1145</v>
      </c>
      <c r="B28" s="2" t="s">
        <v>1327</v>
      </c>
      <c r="C28" s="2" t="s">
        <v>1356</v>
      </c>
      <c r="D28" s="16" t="s">
        <v>1353</v>
      </c>
    </row>
    <row r="29" customFormat="false" ht="11.25" hidden="false" customHeight="false" outlineLevel="0" collapsed="false">
      <c r="A29" s="1" t="s">
        <v>1145</v>
      </c>
      <c r="B29" s="2" t="s">
        <v>1327</v>
      </c>
      <c r="C29" s="2" t="s">
        <v>1357</v>
      </c>
      <c r="D29" s="16" t="s">
        <v>1353</v>
      </c>
    </row>
    <row r="30" customFormat="false" ht="11.25" hidden="false" customHeight="false" outlineLevel="0" collapsed="false">
      <c r="A30" s="1" t="s">
        <v>1145</v>
      </c>
      <c r="B30" s="2" t="s">
        <v>1327</v>
      </c>
      <c r="C30" s="2" t="s">
        <v>1358</v>
      </c>
      <c r="D30" s="16" t="s">
        <v>1353</v>
      </c>
    </row>
    <row r="31" customFormat="false" ht="11.25" hidden="false" customHeight="false" outlineLevel="0" collapsed="false">
      <c r="A31" s="1" t="s">
        <v>1145</v>
      </c>
      <c r="B31" s="2" t="s">
        <v>1327</v>
      </c>
      <c r="C31" s="2" t="s">
        <v>1359</v>
      </c>
      <c r="D31" s="16" t="s">
        <v>1353</v>
      </c>
    </row>
    <row r="32" customFormat="false" ht="11.25" hidden="false" customHeight="false" outlineLevel="0" collapsed="false">
      <c r="A32" s="1" t="s">
        <v>1145</v>
      </c>
      <c r="B32" s="2" t="s">
        <v>1327</v>
      </c>
      <c r="C32" s="2" t="s">
        <v>1360</v>
      </c>
      <c r="D32" s="16" t="s">
        <v>1353</v>
      </c>
    </row>
    <row r="33" customFormat="false" ht="11.25" hidden="false" customHeight="false" outlineLevel="0" collapsed="false">
      <c r="A33" s="1" t="s">
        <v>1145</v>
      </c>
      <c r="B33" s="2" t="s">
        <v>1327</v>
      </c>
      <c r="C33" s="2" t="s">
        <v>1361</v>
      </c>
      <c r="D33" s="16" t="s">
        <v>1362</v>
      </c>
    </row>
    <row r="34" customFormat="false" ht="11.25" hidden="false" customHeight="false" outlineLevel="0" collapsed="false">
      <c r="A34" s="1" t="s">
        <v>1145</v>
      </c>
      <c r="B34" s="2" t="s">
        <v>1327</v>
      </c>
      <c r="C34" s="2" t="s">
        <v>1363</v>
      </c>
      <c r="D34" s="16" t="s">
        <v>1362</v>
      </c>
    </row>
    <row r="35" customFormat="false" ht="11.25" hidden="false" customHeight="false" outlineLevel="0" collapsed="false">
      <c r="A35" s="1" t="s">
        <v>1145</v>
      </c>
      <c r="B35" s="2" t="s">
        <v>1327</v>
      </c>
      <c r="C35" s="2" t="s">
        <v>1364</v>
      </c>
      <c r="D35" s="16" t="s">
        <v>1362</v>
      </c>
    </row>
    <row r="36" customFormat="false" ht="11.25" hidden="false" customHeight="false" outlineLevel="0" collapsed="false">
      <c r="A36" s="1" t="s">
        <v>1145</v>
      </c>
      <c r="B36" s="2" t="s">
        <v>1327</v>
      </c>
      <c r="C36" s="2" t="s">
        <v>1365</v>
      </c>
      <c r="D36" s="16" t="s">
        <v>1362</v>
      </c>
    </row>
    <row r="37" customFormat="false" ht="11.25" hidden="false" customHeight="false" outlineLevel="0" collapsed="false">
      <c r="A37" s="1" t="s">
        <v>1145</v>
      </c>
      <c r="B37" s="2" t="s">
        <v>1327</v>
      </c>
      <c r="C37" s="2" t="s">
        <v>1366</v>
      </c>
      <c r="D37" s="16" t="s">
        <v>1367</v>
      </c>
    </row>
    <row r="38" customFormat="false" ht="11.25" hidden="false" customHeight="false" outlineLevel="0" collapsed="false">
      <c r="A38" s="1" t="s">
        <v>1145</v>
      </c>
      <c r="B38" s="2" t="s">
        <v>1327</v>
      </c>
      <c r="C38" s="2" t="s">
        <v>1368</v>
      </c>
      <c r="D38" s="16" t="s">
        <v>1369</v>
      </c>
    </row>
    <row r="39" customFormat="false" ht="11.25" hidden="false" customHeight="false" outlineLevel="0" collapsed="false">
      <c r="A39" s="1" t="s">
        <v>1145</v>
      </c>
      <c r="B39" s="2" t="s">
        <v>1327</v>
      </c>
      <c r="C39" s="2" t="s">
        <v>1370</v>
      </c>
      <c r="D39" s="16" t="s">
        <v>1371</v>
      </c>
    </row>
    <row r="40" customFormat="false" ht="11.25" hidden="false" customHeight="false" outlineLevel="0" collapsed="false">
      <c r="A40" s="1" t="s">
        <v>1145</v>
      </c>
      <c r="B40" s="2" t="s">
        <v>1327</v>
      </c>
      <c r="C40" s="2" t="s">
        <v>1372</v>
      </c>
      <c r="D40" s="16" t="s">
        <v>1373</v>
      </c>
    </row>
    <row r="41" customFormat="false" ht="11.25" hidden="false" customHeight="false" outlineLevel="0" collapsed="false">
      <c r="A41" s="1" t="s">
        <v>1145</v>
      </c>
      <c r="B41" s="2" t="s">
        <v>1327</v>
      </c>
      <c r="C41" s="2" t="s">
        <v>1374</v>
      </c>
      <c r="D41" s="16" t="s">
        <v>1373</v>
      </c>
    </row>
    <row r="42" customFormat="false" ht="11.25" hidden="false" customHeight="false" outlineLevel="0" collapsed="false">
      <c r="A42" s="1" t="s">
        <v>1145</v>
      </c>
      <c r="B42" s="2" t="s">
        <v>1327</v>
      </c>
      <c r="C42" s="2" t="s">
        <v>1375</v>
      </c>
      <c r="D42" s="16" t="s">
        <v>1373</v>
      </c>
    </row>
    <row r="43" customFormat="false" ht="11.25" hidden="false" customHeight="false" outlineLevel="0" collapsed="false">
      <c r="A43" s="1" t="s">
        <v>1145</v>
      </c>
      <c r="B43" s="2" t="s">
        <v>1327</v>
      </c>
      <c r="C43" s="2" t="s">
        <v>1376</v>
      </c>
      <c r="D43" s="16" t="s">
        <v>1373</v>
      </c>
    </row>
    <row r="44" customFormat="false" ht="11.25" hidden="false" customHeight="false" outlineLevel="0" collapsed="false">
      <c r="A44" s="1" t="s">
        <v>1145</v>
      </c>
      <c r="B44" s="2" t="s">
        <v>1327</v>
      </c>
      <c r="C44" s="2" t="s">
        <v>1377</v>
      </c>
      <c r="D44" s="16" t="s">
        <v>1373</v>
      </c>
    </row>
    <row r="45" customFormat="false" ht="11.25" hidden="false" customHeight="false" outlineLevel="0" collapsed="false">
      <c r="A45" s="1" t="s">
        <v>1145</v>
      </c>
      <c r="B45" s="2" t="s">
        <v>1327</v>
      </c>
      <c r="C45" s="2" t="s">
        <v>1378</v>
      </c>
      <c r="D45" s="16" t="s">
        <v>1373</v>
      </c>
    </row>
    <row r="46" customFormat="false" ht="11.25" hidden="false" customHeight="false" outlineLevel="0" collapsed="false">
      <c r="A46" s="1" t="s">
        <v>1145</v>
      </c>
      <c r="B46" s="2" t="s">
        <v>1327</v>
      </c>
      <c r="C46" s="2" t="s">
        <v>1379</v>
      </c>
      <c r="D46" s="16" t="s">
        <v>1373</v>
      </c>
    </row>
    <row r="47" customFormat="false" ht="11.25" hidden="false" customHeight="false" outlineLevel="0" collapsed="false">
      <c r="A47" s="1" t="s">
        <v>1145</v>
      </c>
      <c r="B47" s="2" t="s">
        <v>1327</v>
      </c>
      <c r="C47" s="2" t="s">
        <v>1380</v>
      </c>
      <c r="D47" s="16" t="s">
        <v>1373</v>
      </c>
    </row>
    <row r="48" customFormat="false" ht="11.25" hidden="false" customHeight="false" outlineLevel="0" collapsed="false">
      <c r="A48" s="1" t="s">
        <v>1145</v>
      </c>
      <c r="B48" s="2" t="s">
        <v>1327</v>
      </c>
      <c r="C48" s="2" t="s">
        <v>1381</v>
      </c>
      <c r="D48" s="16" t="s">
        <v>1373</v>
      </c>
    </row>
    <row r="49" customFormat="false" ht="11.25" hidden="false" customHeight="false" outlineLevel="0" collapsed="false">
      <c r="A49" s="1" t="s">
        <v>1145</v>
      </c>
      <c r="B49" s="2" t="s">
        <v>1327</v>
      </c>
      <c r="C49" s="2" t="s">
        <v>1382</v>
      </c>
      <c r="D49" s="16" t="s">
        <v>1373</v>
      </c>
    </row>
    <row r="50" customFormat="false" ht="11.25" hidden="false" customHeight="false" outlineLevel="0" collapsed="false">
      <c r="A50" s="1" t="s">
        <v>1145</v>
      </c>
      <c r="B50" s="2" t="s">
        <v>1327</v>
      </c>
      <c r="C50" s="2" t="s">
        <v>1383</v>
      </c>
      <c r="D50" s="16" t="s">
        <v>1373</v>
      </c>
    </row>
    <row r="51" customFormat="false" ht="11.25" hidden="false" customHeight="false" outlineLevel="0" collapsed="false">
      <c r="A51" s="1" t="s">
        <v>1145</v>
      </c>
      <c r="B51" s="2" t="s">
        <v>1327</v>
      </c>
      <c r="C51" s="2" t="s">
        <v>1384</v>
      </c>
      <c r="D51" s="16" t="s">
        <v>1373</v>
      </c>
    </row>
    <row r="52" customFormat="false" ht="11.25" hidden="false" customHeight="false" outlineLevel="0" collapsed="false">
      <c r="A52" s="1" t="s">
        <v>1145</v>
      </c>
      <c r="B52" s="2" t="s">
        <v>1327</v>
      </c>
      <c r="C52" s="2" t="s">
        <v>1385</v>
      </c>
      <c r="D52" s="16" t="s">
        <v>1373</v>
      </c>
    </row>
    <row r="53" customFormat="false" ht="11.25" hidden="false" customHeight="false" outlineLevel="0" collapsed="false">
      <c r="A53" s="1" t="s">
        <v>1145</v>
      </c>
      <c r="B53" s="2" t="s">
        <v>1327</v>
      </c>
      <c r="C53" s="2" t="s">
        <v>1386</v>
      </c>
      <c r="D53" s="16" t="s">
        <v>1373</v>
      </c>
    </row>
    <row r="54" customFormat="false" ht="11.25" hidden="false" customHeight="false" outlineLevel="0" collapsed="false">
      <c r="A54" s="1" t="s">
        <v>1145</v>
      </c>
      <c r="B54" s="2" t="s">
        <v>1327</v>
      </c>
      <c r="C54" s="2" t="s">
        <v>1387</v>
      </c>
      <c r="D54" s="16" t="s">
        <v>1373</v>
      </c>
    </row>
    <row r="55" customFormat="false" ht="11.25" hidden="false" customHeight="false" outlineLevel="0" collapsed="false">
      <c r="A55" s="1" t="s">
        <v>1145</v>
      </c>
      <c r="B55" s="2" t="s">
        <v>1327</v>
      </c>
      <c r="C55" s="2" t="s">
        <v>1388</v>
      </c>
      <c r="D55" s="16" t="s">
        <v>1373</v>
      </c>
    </row>
    <row r="56" customFormat="false" ht="11.25" hidden="false" customHeight="false" outlineLevel="0" collapsed="false">
      <c r="A56" s="1" t="s">
        <v>1145</v>
      </c>
      <c r="B56" s="2" t="s">
        <v>1327</v>
      </c>
      <c r="C56" s="2" t="s">
        <v>1389</v>
      </c>
      <c r="D56" s="16" t="s">
        <v>1373</v>
      </c>
    </row>
    <row r="57" customFormat="false" ht="11.25" hidden="false" customHeight="false" outlineLevel="0" collapsed="false">
      <c r="A57" s="1" t="s">
        <v>1145</v>
      </c>
      <c r="B57" s="2" t="s">
        <v>1327</v>
      </c>
      <c r="C57" s="2" t="s">
        <v>1390</v>
      </c>
      <c r="D57" s="16" t="s">
        <v>1373</v>
      </c>
    </row>
    <row r="58" customFormat="false" ht="11.25" hidden="false" customHeight="false" outlineLevel="0" collapsed="false">
      <c r="A58" s="1" t="s">
        <v>1145</v>
      </c>
      <c r="B58" s="2" t="s">
        <v>1327</v>
      </c>
      <c r="C58" s="2" t="s">
        <v>1391</v>
      </c>
      <c r="D58" s="16" t="s">
        <v>1392</v>
      </c>
    </row>
    <row r="59" customFormat="false" ht="11.25" hidden="false" customHeight="false" outlineLevel="0" collapsed="false">
      <c r="A59" s="1" t="s">
        <v>1145</v>
      </c>
      <c r="B59" s="2" t="s">
        <v>1327</v>
      </c>
      <c r="C59" s="2" t="s">
        <v>1393</v>
      </c>
      <c r="D59" s="16" t="s">
        <v>1392</v>
      </c>
    </row>
    <row r="60" customFormat="false" ht="11.25" hidden="false" customHeight="false" outlineLevel="0" collapsed="false">
      <c r="A60" s="1" t="s">
        <v>1145</v>
      </c>
      <c r="B60" s="2" t="s">
        <v>1327</v>
      </c>
      <c r="C60" s="2" t="s">
        <v>1394</v>
      </c>
      <c r="D60" s="16" t="s">
        <v>1392</v>
      </c>
    </row>
    <row r="61" customFormat="false" ht="11.25" hidden="false" customHeight="false" outlineLevel="0" collapsed="false">
      <c r="A61" s="1" t="s">
        <v>785</v>
      </c>
      <c r="B61" s="2" t="s">
        <v>1395</v>
      </c>
      <c r="C61" s="2" t="s">
        <v>1396</v>
      </c>
      <c r="D61" s="15"/>
    </row>
    <row r="62" customFormat="false" ht="11.25" hidden="false" customHeight="false" outlineLevel="0" collapsed="false">
      <c r="A62" s="1" t="s">
        <v>785</v>
      </c>
      <c r="B62" s="2" t="s">
        <v>1397</v>
      </c>
      <c r="C62" s="2" t="s">
        <v>1398</v>
      </c>
      <c r="D62" s="15"/>
    </row>
    <row r="63" customFormat="false" ht="11.25" hidden="false" customHeight="false" outlineLevel="0" collapsed="false">
      <c r="A63" s="1" t="s">
        <v>785</v>
      </c>
      <c r="B63" s="2" t="s">
        <v>1399</v>
      </c>
      <c r="C63" s="2" t="s">
        <v>1400</v>
      </c>
      <c r="D63" s="15"/>
    </row>
    <row r="64" customFormat="false" ht="11.25" hidden="false" customHeight="false" outlineLevel="0" collapsed="false">
      <c r="A64" s="1" t="s">
        <v>785</v>
      </c>
      <c r="B64" s="2" t="s">
        <v>1401</v>
      </c>
      <c r="C64" s="2" t="s">
        <v>1402</v>
      </c>
      <c r="D64" s="15"/>
    </row>
    <row r="65" customFormat="false" ht="11.25" hidden="false" customHeight="false" outlineLevel="0" collapsed="false">
      <c r="A65" s="1" t="s">
        <v>785</v>
      </c>
      <c r="B65" s="2" t="s">
        <v>1403</v>
      </c>
      <c r="C65" s="2" t="s">
        <v>1404</v>
      </c>
      <c r="D65" s="15"/>
    </row>
    <row r="66" customFormat="false" ht="11.25" hidden="false" customHeight="false" outlineLevel="0" collapsed="false">
      <c r="A66" s="1" t="s">
        <v>785</v>
      </c>
      <c r="B66" s="2" t="s">
        <v>1405</v>
      </c>
      <c r="C66" s="2" t="s">
        <v>1406</v>
      </c>
      <c r="D66" s="15"/>
    </row>
    <row r="67" customFormat="false" ht="11.25" hidden="false" customHeight="false" outlineLevel="0" collapsed="false">
      <c r="A67" s="1" t="s">
        <v>785</v>
      </c>
      <c r="B67" s="2" t="s">
        <v>1407</v>
      </c>
      <c r="C67" s="2" t="s">
        <v>1408</v>
      </c>
      <c r="D67" s="15"/>
    </row>
    <row r="68" customFormat="false" ht="11.25" hidden="false" customHeight="false" outlineLevel="0" collapsed="false">
      <c r="A68" s="1" t="s">
        <v>785</v>
      </c>
      <c r="B68" s="2" t="s">
        <v>1409</v>
      </c>
      <c r="C68" s="2" t="s">
        <v>1410</v>
      </c>
      <c r="D68" s="15"/>
    </row>
    <row r="69" customFormat="false" ht="11.25" hidden="false" customHeight="false" outlineLevel="0" collapsed="false">
      <c r="A69" s="1" t="s">
        <v>785</v>
      </c>
      <c r="B69" s="2" t="s">
        <v>1411</v>
      </c>
      <c r="C69" s="2" t="s">
        <v>1412</v>
      </c>
      <c r="D69" s="15"/>
    </row>
    <row r="70" customFormat="false" ht="11.25" hidden="false" customHeight="false" outlineLevel="0" collapsed="false">
      <c r="A70" s="1" t="s">
        <v>785</v>
      </c>
      <c r="B70" s="2" t="s">
        <v>1413</v>
      </c>
      <c r="C70" s="2" t="s">
        <v>1414</v>
      </c>
    </row>
    <row r="71" customFormat="false" ht="11.25" hidden="false" customHeight="false" outlineLevel="0" collapsed="false">
      <c r="A71" s="1" t="s">
        <v>804</v>
      </c>
      <c r="B71" s="2" t="s">
        <v>1415</v>
      </c>
      <c r="C71" s="2" t="s">
        <v>1416</v>
      </c>
      <c r="D71" s="15"/>
    </row>
    <row r="72" customFormat="false" ht="11.25" hidden="false" customHeight="false" outlineLevel="0" collapsed="false">
      <c r="A72" s="1" t="s">
        <v>804</v>
      </c>
      <c r="B72" s="11" t="s">
        <v>1417</v>
      </c>
      <c r="C72" s="2" t="s">
        <v>1418</v>
      </c>
      <c r="D72" s="15"/>
    </row>
    <row r="73" customFormat="false" ht="11.25" hidden="false" customHeight="false" outlineLevel="0" collapsed="false">
      <c r="D73" s="15"/>
    </row>
    <row r="74" customFormat="false" ht="11.25" hidden="false" customHeight="false" outlineLevel="0" collapsed="false">
      <c r="D74" s="15"/>
    </row>
    <row r="75" customFormat="false" ht="11.25" hidden="false" customHeight="false" outlineLevel="0" collapsed="false">
      <c r="D75" s="15"/>
    </row>
    <row r="76" customFormat="false" ht="11.25" hidden="false" customHeight="false" outlineLevel="0" collapsed="false">
      <c r="D76" s="15"/>
    </row>
    <row r="77" customFormat="false" ht="11.25" hidden="false" customHeight="false" outlineLevel="0" collapsed="false">
      <c r="D77" s="15"/>
    </row>
    <row r="78" customFormat="false" ht="11.25" hidden="false" customHeight="false" outlineLevel="0" collapsed="false">
      <c r="D78" s="15"/>
    </row>
    <row r="79" customFormat="false" ht="11.25" hidden="false" customHeight="false" outlineLevel="0" collapsed="false">
      <c r="D79" s="15"/>
    </row>
    <row r="80" customFormat="false" ht="11.25" hidden="false" customHeight="false" outlineLevel="0" collapsed="false">
      <c r="D80" s="15"/>
    </row>
    <row r="81" customFormat="false" ht="11.25" hidden="false" customHeight="false" outlineLevel="0" collapsed="false">
      <c r="D81" s="15"/>
    </row>
    <row r="82" customFormat="false" ht="11.25" hidden="false" customHeight="false" outlineLevel="0" collapsed="false">
      <c r="D82" s="15"/>
    </row>
    <row r="83" customFormat="false" ht="11.25" hidden="false" customHeight="false" outlineLevel="0" collapsed="false">
      <c r="D83" s="15"/>
    </row>
    <row r="84" customFormat="false" ht="11.25" hidden="false" customHeight="false" outlineLevel="0" collapsed="false">
      <c r="D84" s="15"/>
    </row>
    <row r="85" customFormat="false" ht="11.25" hidden="false" customHeight="false" outlineLevel="0" collapsed="false">
      <c r="D85" s="15"/>
    </row>
    <row r="86" customFormat="false" ht="11.25" hidden="false" customHeight="false" outlineLevel="0" collapsed="false">
      <c r="D86" s="15"/>
    </row>
    <row r="87" customFormat="false" ht="11.25" hidden="false" customHeight="false" outlineLevel="0" collapsed="false">
      <c r="D87" s="15"/>
    </row>
    <row r="88" customFormat="false" ht="11.25" hidden="false" customHeight="false" outlineLevel="0" collapsed="false">
      <c r="D88" s="15"/>
    </row>
    <row r="89" customFormat="false" ht="11.25" hidden="false" customHeight="false" outlineLevel="0" collapsed="false">
      <c r="D89" s="15"/>
    </row>
    <row r="90" customFormat="false" ht="11.25" hidden="false" customHeight="false" outlineLevel="0" collapsed="false">
      <c r="D90" s="15"/>
    </row>
    <row r="91" customFormat="false" ht="11.25" hidden="false" customHeight="false" outlineLevel="0" collapsed="false">
      <c r="D91" s="15"/>
    </row>
    <row r="92" customFormat="false" ht="11.25" hidden="false" customHeight="false" outlineLevel="0" collapsed="false">
      <c r="D92" s="15"/>
    </row>
    <row r="93" customFormat="false" ht="11.25" hidden="false" customHeight="false" outlineLevel="0" collapsed="false">
      <c r="D93" s="15"/>
    </row>
    <row r="94" customFormat="false" ht="11.25" hidden="false" customHeight="false" outlineLevel="0" collapsed="false">
      <c r="D94" s="15"/>
    </row>
    <row r="95" customFormat="false" ht="11.25" hidden="false" customHeight="false" outlineLevel="0" collapsed="false">
      <c r="D95" s="15"/>
    </row>
    <row r="96" customFormat="false" ht="11.25" hidden="false" customHeight="false" outlineLevel="0" collapsed="false">
      <c r="D96" s="15"/>
    </row>
    <row r="97" customFormat="false" ht="11.25" hidden="false" customHeight="false" outlineLevel="0" collapsed="false">
      <c r="D97" s="15"/>
    </row>
    <row r="98" customFormat="false" ht="11.25" hidden="false" customHeight="false" outlineLevel="0" collapsed="false">
      <c r="D98" s="15"/>
    </row>
    <row r="99" customFormat="false" ht="11.25" hidden="false" customHeight="false" outlineLevel="0" collapsed="false">
      <c r="D99" s="15"/>
    </row>
    <row r="100" customFormat="false" ht="11.25" hidden="false" customHeight="false" outlineLevel="0" collapsed="false">
      <c r="D100" s="15"/>
    </row>
    <row r="101" customFormat="false" ht="11.25" hidden="false" customHeight="false" outlineLevel="0" collapsed="false">
      <c r="D101" s="15"/>
    </row>
    <row r="102" customFormat="false" ht="11.25" hidden="false" customHeight="false" outlineLevel="0" collapsed="false">
      <c r="D102" s="15"/>
    </row>
    <row r="103" customFormat="false" ht="11.25" hidden="false" customHeight="false" outlineLevel="0" collapsed="false">
      <c r="D103" s="15"/>
    </row>
    <row r="104" customFormat="false" ht="11.25" hidden="false" customHeight="false" outlineLevel="0" collapsed="false">
      <c r="D104" s="15"/>
    </row>
    <row r="105" customFormat="false" ht="11.25" hidden="false" customHeight="false" outlineLevel="0" collapsed="false">
      <c r="D105" s="15"/>
    </row>
    <row r="106" customFormat="false" ht="11.25" hidden="false" customHeight="false" outlineLevel="0" collapsed="false">
      <c r="D106" s="15"/>
    </row>
    <row r="107" customFormat="false" ht="11.25" hidden="false" customHeight="false" outlineLevel="0" collapsed="false">
      <c r="D107" s="15"/>
    </row>
    <row r="108" customFormat="false" ht="11.25" hidden="false" customHeight="false" outlineLevel="0" collapsed="false">
      <c r="D108" s="15"/>
    </row>
    <row r="109" customFormat="false" ht="11.25" hidden="false" customHeight="false" outlineLevel="0" collapsed="false">
      <c r="D109" s="15"/>
    </row>
    <row r="110" customFormat="false" ht="11.25" hidden="false" customHeight="false" outlineLevel="0" collapsed="false">
      <c r="D110" s="15"/>
    </row>
    <row r="111" customFormat="false" ht="11.25" hidden="false" customHeight="false" outlineLevel="0" collapsed="false">
      <c r="D111" s="15"/>
    </row>
    <row r="112" customFormat="false" ht="11.25" hidden="false" customHeight="false" outlineLevel="0" collapsed="false">
      <c r="D112" s="15"/>
    </row>
    <row r="113" customFormat="false" ht="11.25" hidden="false" customHeight="false" outlineLevel="0" collapsed="false">
      <c r="D113" s="15"/>
    </row>
    <row r="114" customFormat="false" ht="11.25" hidden="false" customHeight="false" outlineLevel="0" collapsed="false">
      <c r="D114" s="15"/>
    </row>
    <row r="115" customFormat="false" ht="11.25" hidden="false" customHeight="false" outlineLevel="0" collapsed="false">
      <c r="D115" s="15"/>
    </row>
    <row r="116" customFormat="false" ht="11.25" hidden="false" customHeight="false" outlineLevel="0" collapsed="false">
      <c r="D116" s="15"/>
    </row>
    <row r="117" customFormat="false" ht="11.25" hidden="false" customHeight="false" outlineLevel="0" collapsed="false">
      <c r="D117" s="15"/>
    </row>
    <row r="118" customFormat="false" ht="11.25" hidden="false" customHeight="false" outlineLevel="0" collapsed="false">
      <c r="D118" s="15"/>
    </row>
    <row r="119" customFormat="false" ht="11.25" hidden="false" customHeight="false" outlineLevel="0" collapsed="false">
      <c r="D119" s="15"/>
    </row>
    <row r="120" customFormat="false" ht="11.25" hidden="false" customHeight="false" outlineLevel="0" collapsed="false">
      <c r="D120" s="15"/>
    </row>
    <row r="121" customFormat="false" ht="11.25" hidden="false" customHeight="false" outlineLevel="0" collapsed="false">
      <c r="D121" s="15"/>
    </row>
    <row r="122" customFormat="false" ht="11.25" hidden="false" customHeight="false" outlineLevel="0" collapsed="false">
      <c r="D122" s="15"/>
    </row>
    <row r="123" customFormat="false" ht="11.25" hidden="false" customHeight="false" outlineLevel="0" collapsed="false">
      <c r="D123" s="15"/>
    </row>
    <row r="124" customFormat="false" ht="11.25" hidden="false" customHeight="false" outlineLevel="0" collapsed="false">
      <c r="D124" s="15"/>
    </row>
    <row r="125" customFormat="false" ht="11.25" hidden="false" customHeight="false" outlineLevel="0" collapsed="false">
      <c r="B125" s="17"/>
      <c r="C125" s="17"/>
      <c r="D125" s="15"/>
    </row>
    <row r="126" customFormat="false" ht="11.25" hidden="false" customHeight="false" outlineLevel="0" collapsed="false">
      <c r="B126" s="17"/>
      <c r="C126" s="17"/>
      <c r="D126" s="15"/>
    </row>
    <row r="127" customFormat="false" ht="11.25" hidden="false" customHeight="false" outlineLevel="0" collapsed="false">
      <c r="B127" s="17"/>
      <c r="C127" s="17"/>
      <c r="D127" s="15"/>
    </row>
    <row r="128" customFormat="false" ht="11.25" hidden="false" customHeight="false" outlineLevel="0" collapsed="false">
      <c r="B128" s="17"/>
      <c r="C128" s="17"/>
      <c r="D128" s="15"/>
    </row>
    <row r="129" customFormat="false" ht="11.25" hidden="false" customHeight="false" outlineLevel="0" collapsed="false">
      <c r="B129" s="4"/>
      <c r="C129" s="4"/>
      <c r="D129" s="18"/>
    </row>
    <row r="130" customFormat="false" ht="11.25" hidden="false" customHeight="false" outlineLevel="0" collapsed="false">
      <c r="D130" s="15"/>
    </row>
    <row r="131" customFormat="false" ht="11.25" hidden="false" customHeight="false" outlineLevel="0" collapsed="false">
      <c r="D131" s="15"/>
    </row>
    <row r="132" customFormat="false" ht="11.25" hidden="false" customHeight="false" outlineLevel="0" collapsed="false">
      <c r="D132" s="15"/>
    </row>
    <row r="133" customFormat="false" ht="11.25" hidden="false" customHeight="false" outlineLevel="0" collapsed="false">
      <c r="D133" s="15"/>
    </row>
    <row r="134" customFormat="false" ht="11.25" hidden="false" customHeight="false" outlineLevel="0" collapsed="false">
      <c r="D134" s="15"/>
    </row>
    <row r="135" customFormat="false" ht="11.25" hidden="false" customHeight="false" outlineLevel="0" collapsed="false">
      <c r="D135" s="15"/>
    </row>
    <row r="136" customFormat="false" ht="11.25" hidden="false" customHeight="false" outlineLevel="0" collapsed="false">
      <c r="D136" s="15"/>
    </row>
  </sheetData>
  <hyperlinks>
    <hyperlink ref="D6" r:id="rId1" display="Borders 1\1"/>
    <hyperlink ref="D7" r:id="rId2" display="Borders 1\1"/>
    <hyperlink ref="D8" r:id="rId3" display="Borders 1\1"/>
    <hyperlink ref="D9" r:id="rId4" display="Borders 1\1"/>
    <hyperlink ref="D10" r:id="rId5" display="Central 1\1"/>
    <hyperlink ref="D11" r:id="rId6" display="Central 1\1"/>
    <hyperlink ref="D12" r:id="rId7" display="Central 1\1"/>
    <hyperlink ref="D13" r:id="rId8" display="D &amp; G 1\1"/>
    <hyperlink ref="D14" r:id="rId9" display="D &amp; G 1\1"/>
    <hyperlink ref="D15" r:id="rId10" display="D &amp; G 1\1"/>
    <hyperlink ref="D16" r:id="rId11" display="D &amp; G 1\1"/>
    <hyperlink ref="D17" r:id="rId12" display="Fife 1\1"/>
    <hyperlink ref="D18" r:id="rId13" display="Fife 1\1"/>
    <hyperlink ref="D19" r:id="rId14" display="Fife 1\1"/>
    <hyperlink ref="D20" r:id="rId15" display="Gramp 1\1"/>
    <hyperlink ref="D21" r:id="rId16" display="Gramp 1\1"/>
    <hyperlink ref="D22" r:id="rId17" display="Gramp 1\1"/>
    <hyperlink ref="D23" r:id="rId18" display="Gramp 1\1"/>
    <hyperlink ref="D24" r:id="rId19" display="Gramp 1\1"/>
    <hyperlink ref="D25" r:id="rId20" display="Highl 1\1"/>
    <hyperlink ref="D26" r:id="rId21" display="Highl 1\1"/>
    <hyperlink ref="D27" r:id="rId22" display="Highl 1\1"/>
    <hyperlink ref="D28" r:id="rId23" display="Highl 1\1"/>
    <hyperlink ref="D29" r:id="rId24" display="Highl 1\1"/>
    <hyperlink ref="D30" r:id="rId25" display="Highl 1\1"/>
    <hyperlink ref="D31" r:id="rId26" display="Highl 1\1"/>
    <hyperlink ref="D32" r:id="rId27" display="Highl 1\1"/>
    <hyperlink ref="D33" r:id="rId28" display="Lothian 1\1"/>
    <hyperlink ref="D34" r:id="rId29" display="Lothian 1\1"/>
    <hyperlink ref="D35" r:id="rId30" display="Lothian 1\1"/>
    <hyperlink ref="D36" r:id="rId31" display="Lothian 1\1"/>
    <hyperlink ref="D37" r:id="rId32" display="Orkney I 1\1"/>
    <hyperlink ref="D38" r:id="rId33" display="Shet l 1\1"/>
    <hyperlink ref="D39" r:id="rId34" display="West I 1\1"/>
    <hyperlink ref="D40" r:id="rId35" display="Strathc 1\1"/>
    <hyperlink ref="D41" r:id="rId36" display="Strathc 1\1"/>
    <hyperlink ref="D42" r:id="rId37" display="Strathc 1\1"/>
    <hyperlink ref="D43" r:id="rId38" display="Strathc 1\1"/>
    <hyperlink ref="D44" r:id="rId39" display="Strathc 1\1"/>
    <hyperlink ref="D45" r:id="rId40" display="Strathc 1\1"/>
    <hyperlink ref="D46" r:id="rId41" display="Strathc 1\1"/>
    <hyperlink ref="D47" r:id="rId42" display="Strathc 1\1"/>
    <hyperlink ref="D48" r:id="rId43" display="Strathc 1\1"/>
    <hyperlink ref="D49" r:id="rId44" display="Strathc 1\1"/>
    <hyperlink ref="D50" r:id="rId45" display="Strathc 1\1"/>
    <hyperlink ref="D51" r:id="rId46" display="Strathc 1\1"/>
    <hyperlink ref="D52" r:id="rId47" display="Strathc 1\1"/>
    <hyperlink ref="D53" r:id="rId48" display="Strathc 1\1"/>
    <hyperlink ref="D54" r:id="rId49" display="Strathc 1\1"/>
    <hyperlink ref="D55" r:id="rId50" display="Strathc 1\1"/>
    <hyperlink ref="D56" r:id="rId51" display="Strathc 1\1"/>
    <hyperlink ref="D57" r:id="rId52" display="Strathc 1\1"/>
    <hyperlink ref="D58" r:id="rId53" display="Tayside 1\1"/>
    <hyperlink ref="D59" r:id="rId54" display="Tayside 1\1"/>
    <hyperlink ref="D60" r:id="rId55" display="Tayside 1\1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39" width="30.28"/>
    <col collapsed="false" customWidth="true" hidden="false" outlineLevel="0" max="3" min="3" style="39" width="109.99"/>
    <col collapsed="false" customWidth="true" hidden="false" outlineLevel="0" max="4" min="4" style="2" width="11.42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2" t="s">
        <v>804</v>
      </c>
      <c r="B2" s="1" t="s">
        <v>7738</v>
      </c>
      <c r="C2" s="1" t="s">
        <v>7575</v>
      </c>
      <c r="D2" s="10" t="s">
        <v>3828</v>
      </c>
    </row>
    <row r="3" customFormat="false" ht="12.75" hidden="false" customHeight="false" outlineLevel="0" collapsed="false">
      <c r="A3" s="2" t="s">
        <v>804</v>
      </c>
      <c r="B3" s="1" t="s">
        <v>7739</v>
      </c>
      <c r="C3" s="1" t="s">
        <v>7577</v>
      </c>
      <c r="D3" s="10" t="s">
        <v>3828</v>
      </c>
    </row>
    <row r="4" customFormat="false" ht="12.75" hidden="false" customHeight="false" outlineLevel="0" collapsed="false">
      <c r="A4" s="2" t="s">
        <v>804</v>
      </c>
      <c r="B4" s="1" t="s">
        <v>7740</v>
      </c>
      <c r="C4" s="1" t="s">
        <v>7497</v>
      </c>
      <c r="D4" s="10" t="s">
        <v>3828</v>
      </c>
    </row>
    <row r="5" customFormat="false" ht="12.75" hidden="false" customHeight="false" outlineLevel="0" collapsed="false">
      <c r="A5" s="2" t="s">
        <v>7182</v>
      </c>
      <c r="B5" s="1" t="s">
        <v>7741</v>
      </c>
      <c r="C5" s="1" t="s">
        <v>7479</v>
      </c>
      <c r="D5" s="10" t="str">
        <f aca="false">HYPERLINK("bdy_rdrive\Record sheets\Parish SI PDFs\EC Parish pdfs\Tewkesbury[1].pdf","SI")</f>
        <v>SI</v>
      </c>
    </row>
    <row r="6" customFormat="false" ht="12.75" hidden="false" customHeight="false" outlineLevel="0" collapsed="false">
      <c r="A6" s="2" t="s">
        <v>98</v>
      </c>
      <c r="B6" s="1" t="s">
        <v>7742</v>
      </c>
      <c r="C6" s="52" t="s">
        <v>7536</v>
      </c>
      <c r="D6" s="10" t="str">
        <f aca="false">HYPERLINK("bdy_rdrive\Record sheets\Parish SI PDFs\the mid suffolk (parish boundaries) order 2009.pdf","SI")</f>
        <v>SI</v>
      </c>
    </row>
    <row r="7" customFormat="false" ht="12.75" hidden="false" customHeight="false" outlineLevel="0" collapsed="false">
      <c r="A7" s="2" t="s">
        <v>804</v>
      </c>
      <c r="B7" s="1" t="s">
        <v>7743</v>
      </c>
      <c r="C7" s="1" t="s">
        <v>7584</v>
      </c>
      <c r="D7" s="10" t="s">
        <v>3828</v>
      </c>
    </row>
    <row r="8" customFormat="false" ht="12.75" hidden="false" customHeight="false" outlineLevel="0" collapsed="false">
      <c r="A8" s="2" t="s">
        <v>804</v>
      </c>
      <c r="B8" s="2" t="s">
        <v>7744</v>
      </c>
      <c r="C8" s="2" t="s">
        <v>7592</v>
      </c>
      <c r="D8" s="10" t="s">
        <v>3828</v>
      </c>
    </row>
    <row r="9" customFormat="false" ht="12.75" hidden="false" customHeight="false" outlineLevel="0" collapsed="false">
      <c r="A9" s="2" t="s">
        <v>804</v>
      </c>
      <c r="B9" s="1" t="s">
        <v>7745</v>
      </c>
      <c r="C9" s="1" t="s">
        <v>7594</v>
      </c>
      <c r="D9" s="31" t="s">
        <v>3828</v>
      </c>
    </row>
    <row r="10" customFormat="false" ht="12.75" hidden="false" customHeight="false" outlineLevel="0" collapsed="false">
      <c r="A10" s="2" t="s">
        <v>804</v>
      </c>
      <c r="B10" s="1" t="s">
        <v>7746</v>
      </c>
      <c r="C10" s="1" t="s">
        <v>7747</v>
      </c>
      <c r="D10" s="31" t="s">
        <v>3828</v>
      </c>
    </row>
    <row r="11" customFormat="false" ht="12.75" hidden="false" customHeight="false" outlineLevel="0" collapsed="false">
      <c r="A11" s="2" t="s">
        <v>804</v>
      </c>
      <c r="B11" s="1" t="s">
        <v>7748</v>
      </c>
      <c r="C11" s="1" t="s">
        <v>7598</v>
      </c>
      <c r="D11" s="31" t="s">
        <v>3828</v>
      </c>
    </row>
    <row r="12" customFormat="false" ht="12.75" hidden="false" customHeight="false" outlineLevel="0" collapsed="false">
      <c r="A12" s="2" t="s">
        <v>804</v>
      </c>
      <c r="B12" s="1" t="s">
        <v>7749</v>
      </c>
      <c r="C12" s="2" t="s">
        <v>7600</v>
      </c>
      <c r="D12" s="31" t="s">
        <v>3828</v>
      </c>
    </row>
    <row r="13" customFormat="false" ht="12.75" hidden="false" customHeight="false" outlineLevel="0" collapsed="false">
      <c r="A13" s="2" t="s">
        <v>804</v>
      </c>
      <c r="B13" s="1" t="s">
        <v>7750</v>
      </c>
      <c r="C13" s="1" t="s">
        <v>7602</v>
      </c>
      <c r="D13" s="31" t="s">
        <v>3828</v>
      </c>
    </row>
    <row r="14" customFormat="false" ht="12.75" hidden="false" customHeight="false" outlineLevel="0" collapsed="false">
      <c r="A14" s="2" t="s">
        <v>804</v>
      </c>
      <c r="B14" s="1" t="s">
        <v>7751</v>
      </c>
      <c r="C14" s="1" t="s">
        <v>7752</v>
      </c>
      <c r="D14" s="10" t="s">
        <v>3828</v>
      </c>
    </row>
    <row r="15" customFormat="false" ht="12.75" hidden="false" customHeight="false" outlineLevel="0" collapsed="false">
      <c r="A15" s="1" t="s">
        <v>98</v>
      </c>
      <c r="B15" s="1" t="s">
        <v>7753</v>
      </c>
      <c r="C15" s="1" t="s">
        <v>7754</v>
      </c>
      <c r="D15" s="10"/>
    </row>
    <row r="16" customFormat="false" ht="12.75" hidden="false" customHeight="false" outlineLevel="0" collapsed="false">
      <c r="A16" s="2" t="s">
        <v>804</v>
      </c>
      <c r="B16" s="1" t="s">
        <v>7755</v>
      </c>
      <c r="C16" s="1" t="s">
        <v>7696</v>
      </c>
      <c r="D16" s="10" t="s">
        <v>3828</v>
      </c>
    </row>
    <row r="17" customFormat="false" ht="12.75" hidden="false" customHeight="false" outlineLevel="0" collapsed="false">
      <c r="A17" s="2" t="s">
        <v>804</v>
      </c>
      <c r="B17" s="1" t="s">
        <v>7756</v>
      </c>
      <c r="C17" s="1" t="s">
        <v>7757</v>
      </c>
      <c r="D17" s="10" t="s">
        <v>3828</v>
      </c>
    </row>
    <row r="18" s="1" customFormat="true" ht="11.25" hidden="false" customHeight="false" outlineLevel="0" collapsed="false">
      <c r="A18" s="1" t="s">
        <v>5852</v>
      </c>
      <c r="B18" s="1" t="s">
        <v>7758</v>
      </c>
      <c r="C18" s="1" t="s">
        <v>7759</v>
      </c>
      <c r="D18" s="10" t="s">
        <v>3828</v>
      </c>
    </row>
    <row r="19" customFormat="false" ht="12.75" hidden="false" customHeight="false" outlineLevel="0" collapsed="false">
      <c r="A19" s="1" t="s">
        <v>5852</v>
      </c>
      <c r="B19" s="1" t="s">
        <v>7760</v>
      </c>
      <c r="C19" s="1" t="s">
        <v>7761</v>
      </c>
      <c r="D19" s="10" t="s">
        <v>3828</v>
      </c>
    </row>
    <row r="20" customFormat="false" ht="12.75" hidden="false" customHeight="false" outlineLevel="0" collapsed="false">
      <c r="A20" s="1" t="s">
        <v>98</v>
      </c>
      <c r="B20" s="1" t="s">
        <v>7762</v>
      </c>
      <c r="C20" s="1" t="s">
        <v>7763</v>
      </c>
      <c r="D20" s="10"/>
    </row>
    <row r="21" customFormat="false" ht="12.75" hidden="false" customHeight="false" outlineLevel="0" collapsed="false">
      <c r="A21" s="1" t="s">
        <v>98</v>
      </c>
      <c r="B21" s="1" t="s">
        <v>7764</v>
      </c>
      <c r="C21" s="1" t="s">
        <v>7763</v>
      </c>
      <c r="D21" s="10"/>
    </row>
    <row r="22" customFormat="false" ht="12.75" hidden="false" customHeight="false" outlineLevel="0" collapsed="false">
      <c r="A22" s="2" t="s">
        <v>804</v>
      </c>
      <c r="B22" s="1" t="s">
        <v>7765</v>
      </c>
      <c r="C22" s="1" t="s">
        <v>7766</v>
      </c>
      <c r="D22" s="10" t="s">
        <v>3828</v>
      </c>
    </row>
    <row r="23" customFormat="false" ht="12.75" hidden="false" customHeight="false" outlineLevel="0" collapsed="false">
      <c r="A23" s="2" t="s">
        <v>804</v>
      </c>
      <c r="B23" s="1" t="s">
        <v>7767</v>
      </c>
      <c r="C23" s="1" t="s">
        <v>7768</v>
      </c>
      <c r="D23" s="10" t="s">
        <v>3828</v>
      </c>
    </row>
    <row r="24" customFormat="false" ht="12.75" hidden="false" customHeight="false" outlineLevel="0" collapsed="false">
      <c r="A24" s="1" t="s">
        <v>98</v>
      </c>
      <c r="B24" s="1" t="s">
        <v>7769</v>
      </c>
      <c r="C24" s="1" t="s">
        <v>7770</v>
      </c>
      <c r="D24" s="10"/>
    </row>
    <row r="25" customFormat="false" ht="12.75" hidden="false" customHeight="false" outlineLevel="0" collapsed="false">
      <c r="A25" s="1" t="s">
        <v>5852</v>
      </c>
      <c r="B25" s="1" t="s">
        <v>7771</v>
      </c>
      <c r="C25" s="1" t="s">
        <v>7772</v>
      </c>
      <c r="D25" s="10" t="s">
        <v>3828</v>
      </c>
    </row>
    <row r="26" customFormat="false" ht="12.75" hidden="false" customHeight="false" outlineLevel="0" collapsed="false">
      <c r="A26" s="1" t="s">
        <v>98</v>
      </c>
      <c r="B26" s="1" t="s">
        <v>7773</v>
      </c>
      <c r="C26" s="1" t="s">
        <v>7774</v>
      </c>
      <c r="D26" s="10"/>
    </row>
    <row r="27" customFormat="false" ht="12.75" hidden="false" customHeight="false" outlineLevel="0" collapsed="false">
      <c r="A27" s="1" t="s">
        <v>98</v>
      </c>
      <c r="B27" s="1" t="s">
        <v>7773</v>
      </c>
      <c r="C27" s="1" t="s">
        <v>7775</v>
      </c>
      <c r="D27" s="10"/>
    </row>
    <row r="28" customFormat="false" ht="12.75" hidden="false" customHeight="false" outlineLevel="0" collapsed="false">
      <c r="A28" s="1" t="s">
        <v>7182</v>
      </c>
      <c r="B28" s="1" t="s">
        <v>7776</v>
      </c>
      <c r="C28" s="1" t="s">
        <v>7777</v>
      </c>
      <c r="D28" s="10"/>
    </row>
    <row r="29" customFormat="false" ht="12.75" hidden="false" customHeight="false" outlineLevel="0" collapsed="false">
      <c r="A29" s="1" t="s">
        <v>785</v>
      </c>
      <c r="B29" s="1" t="s">
        <v>7778</v>
      </c>
      <c r="C29" s="1" t="s">
        <v>7779</v>
      </c>
      <c r="D29" s="10"/>
    </row>
    <row r="30" customFormat="false" ht="12.75" hidden="false" customHeight="false" outlineLevel="0" collapsed="false">
      <c r="A30" s="1" t="s">
        <v>98</v>
      </c>
      <c r="B30" s="1" t="s">
        <v>7780</v>
      </c>
      <c r="C30" s="1" t="s">
        <v>7781</v>
      </c>
      <c r="D30" s="10"/>
    </row>
    <row r="31" customFormat="false" ht="12.75" hidden="false" customHeight="false" outlineLevel="0" collapsed="false">
      <c r="A31" s="1" t="s">
        <v>98</v>
      </c>
      <c r="B31" s="1" t="s">
        <v>7780</v>
      </c>
      <c r="C31" s="1" t="s">
        <v>7782</v>
      </c>
      <c r="D31" s="10"/>
    </row>
    <row r="32" customFormat="false" ht="12.75" hidden="false" customHeight="false" outlineLevel="0" collapsed="false">
      <c r="A32" s="1" t="s">
        <v>98</v>
      </c>
      <c r="B32" s="1" t="s">
        <v>7783</v>
      </c>
      <c r="C32" s="1" t="s">
        <v>7784</v>
      </c>
      <c r="D32" s="10"/>
    </row>
    <row r="33" customFormat="false" ht="12.75" hidden="false" customHeight="false" outlineLevel="0" collapsed="false">
      <c r="A33" s="1" t="s">
        <v>7785</v>
      </c>
      <c r="B33" s="1" t="s">
        <v>7786</v>
      </c>
      <c r="C33" s="29" t="s">
        <v>7787</v>
      </c>
      <c r="D33" s="10" t="s">
        <v>3828</v>
      </c>
      <c r="E33" s="4"/>
    </row>
    <row r="34" customFormat="false" ht="12.75" hidden="false" customHeight="false" outlineLevel="0" collapsed="false">
      <c r="A34" s="1" t="s">
        <v>98</v>
      </c>
      <c r="B34" s="1" t="s">
        <v>7788</v>
      </c>
      <c r="C34" s="1" t="s">
        <v>7789</v>
      </c>
      <c r="D34" s="10"/>
      <c r="E34" s="4"/>
    </row>
    <row r="35" customFormat="false" ht="12.75" hidden="false" customHeight="false" outlineLevel="0" collapsed="false">
      <c r="A35" s="1" t="s">
        <v>804</v>
      </c>
      <c r="B35" s="1" t="s">
        <v>7790</v>
      </c>
      <c r="C35" s="1" t="s">
        <v>7791</v>
      </c>
      <c r="D35" s="10" t="s">
        <v>3828</v>
      </c>
    </row>
    <row r="36" customFormat="false" ht="12.75" hidden="false" customHeight="false" outlineLevel="0" collapsed="false">
      <c r="A36" s="1" t="s">
        <v>98</v>
      </c>
      <c r="B36" s="1" t="s">
        <v>7776</v>
      </c>
      <c r="C36" s="1" t="s">
        <v>7792</v>
      </c>
      <c r="D36" s="10"/>
    </row>
    <row r="37" customFormat="false" ht="12.75" hidden="false" customHeight="false" outlineLevel="0" collapsed="false">
      <c r="A37" s="1" t="s">
        <v>804</v>
      </c>
      <c r="B37" s="1" t="s">
        <v>7793</v>
      </c>
      <c r="C37" s="1" t="s">
        <v>7794</v>
      </c>
      <c r="D37" s="10" t="s">
        <v>3828</v>
      </c>
    </row>
    <row r="38" customFormat="false" ht="12.75" hidden="false" customHeight="false" outlineLevel="0" collapsed="false">
      <c r="A38" s="1" t="s">
        <v>98</v>
      </c>
      <c r="B38" s="1" t="s">
        <v>7795</v>
      </c>
      <c r="C38" s="1" t="s">
        <v>7796</v>
      </c>
      <c r="D38" s="10"/>
      <c r="E38" s="4"/>
    </row>
    <row r="39" customFormat="false" ht="12.75" hidden="false" customHeight="false" outlineLevel="0" collapsed="false">
      <c r="A39" s="1" t="s">
        <v>98</v>
      </c>
      <c r="B39" s="1" t="s">
        <v>7795</v>
      </c>
      <c r="C39" s="1" t="s">
        <v>7797</v>
      </c>
      <c r="D39" s="10"/>
    </row>
    <row r="40" customFormat="false" ht="12.75" hidden="false" customHeight="false" outlineLevel="0" collapsed="false">
      <c r="A40" s="1" t="s">
        <v>98</v>
      </c>
      <c r="B40" s="1" t="s">
        <v>7798</v>
      </c>
      <c r="C40" s="1" t="s">
        <v>7799</v>
      </c>
      <c r="D40" s="10"/>
      <c r="E40" s="4"/>
    </row>
    <row r="41" customFormat="false" ht="12.75" hidden="false" customHeight="false" outlineLevel="0" collapsed="false">
      <c r="A41" s="1" t="s">
        <v>98</v>
      </c>
      <c r="B41" s="1" t="s">
        <v>7800</v>
      </c>
      <c r="C41" s="1" t="s">
        <v>7801</v>
      </c>
      <c r="D41" s="10"/>
      <c r="E41" s="4"/>
    </row>
    <row r="42" customFormat="false" ht="12.75" hidden="false" customHeight="false" outlineLevel="0" collapsed="false">
      <c r="A42" s="1" t="s">
        <v>98</v>
      </c>
      <c r="B42" s="1" t="s">
        <v>7802</v>
      </c>
      <c r="C42" s="1" t="s">
        <v>7803</v>
      </c>
      <c r="D42" s="10"/>
    </row>
    <row r="43" customFormat="false" ht="12.75" hidden="false" customHeight="false" outlineLevel="0" collapsed="false">
      <c r="A43" s="1" t="s">
        <v>7182</v>
      </c>
      <c r="B43" s="1" t="s">
        <v>7804</v>
      </c>
      <c r="C43" s="1" t="s">
        <v>7805</v>
      </c>
      <c r="D43" s="10"/>
    </row>
    <row r="44" customFormat="false" ht="12.75" hidden="false" customHeight="false" outlineLevel="0" collapsed="false">
      <c r="A44" s="1" t="s">
        <v>98</v>
      </c>
      <c r="B44" s="1" t="s">
        <v>7804</v>
      </c>
      <c r="C44" s="1" t="s">
        <v>7806</v>
      </c>
      <c r="D44" s="10"/>
    </row>
    <row r="45" customFormat="false" ht="12.75" hidden="false" customHeight="false" outlineLevel="0" collapsed="false">
      <c r="A45" s="1" t="s">
        <v>804</v>
      </c>
      <c r="B45" s="2" t="s">
        <v>7807</v>
      </c>
      <c r="C45" s="1" t="s">
        <v>7808</v>
      </c>
      <c r="D45" s="10" t="s">
        <v>3828</v>
      </c>
      <c r="E45" s="4"/>
    </row>
    <row r="46" customFormat="false" ht="12.75" hidden="false" customHeight="false" outlineLevel="0" collapsed="false">
      <c r="A46" s="1" t="s">
        <v>804</v>
      </c>
      <c r="B46" s="2" t="s">
        <v>7809</v>
      </c>
      <c r="C46" s="1" t="s">
        <v>7810</v>
      </c>
      <c r="D46" s="10" t="s">
        <v>3828</v>
      </c>
      <c r="E46" s="4"/>
    </row>
    <row r="47" customFormat="false" ht="12.75" hidden="false" customHeight="false" outlineLevel="0" collapsed="false">
      <c r="A47" s="1" t="s">
        <v>98</v>
      </c>
      <c r="B47" s="1" t="s">
        <v>7811</v>
      </c>
      <c r="C47" s="1" t="s">
        <v>7812</v>
      </c>
      <c r="D47" s="10"/>
    </row>
    <row r="48" customFormat="false" ht="12.75" hidden="false" customHeight="false" outlineLevel="0" collapsed="false">
      <c r="A48" s="1" t="s">
        <v>98</v>
      </c>
      <c r="B48" s="1" t="s">
        <v>7811</v>
      </c>
      <c r="C48" s="1" t="s">
        <v>7813</v>
      </c>
      <c r="D48" s="10"/>
    </row>
    <row r="49" customFormat="false" ht="12.75" hidden="false" customHeight="false" outlineLevel="0" collapsed="false">
      <c r="A49" s="1" t="s">
        <v>804</v>
      </c>
      <c r="B49" s="1" t="s">
        <v>7814</v>
      </c>
      <c r="C49" s="1" t="s">
        <v>7815</v>
      </c>
      <c r="D49" s="10" t="s">
        <v>3828</v>
      </c>
    </row>
    <row r="50" customFormat="false" ht="12.75" hidden="false" customHeight="false" outlineLevel="0" collapsed="false">
      <c r="A50" s="1" t="s">
        <v>804</v>
      </c>
      <c r="B50" s="1" t="s">
        <v>7816</v>
      </c>
      <c r="C50" s="1" t="s">
        <v>7817</v>
      </c>
      <c r="D50" s="10" t="s">
        <v>3828</v>
      </c>
    </row>
    <row r="51" customFormat="false" ht="12.75" hidden="false" customHeight="false" outlineLevel="0" collapsed="false">
      <c r="A51" s="1" t="s">
        <v>804</v>
      </c>
      <c r="B51" s="1" t="s">
        <v>7818</v>
      </c>
      <c r="C51" s="1" t="s">
        <v>7819</v>
      </c>
      <c r="D51" s="10" t="s">
        <v>3828</v>
      </c>
    </row>
    <row r="52" customFormat="false" ht="12.75" hidden="false" customHeight="false" outlineLevel="0" collapsed="false">
      <c r="A52" s="1" t="s">
        <v>804</v>
      </c>
      <c r="B52" s="1" t="s">
        <v>7820</v>
      </c>
      <c r="C52" s="1" t="s">
        <v>7821</v>
      </c>
      <c r="D52" s="10" t="s">
        <v>3828</v>
      </c>
      <c r="E52" s="4"/>
    </row>
    <row r="53" customFormat="false" ht="12.75" hidden="false" customHeight="false" outlineLevel="0" collapsed="false">
      <c r="A53" s="1" t="s">
        <v>804</v>
      </c>
      <c r="B53" s="1" t="s">
        <v>7822</v>
      </c>
      <c r="C53" s="1" t="s">
        <v>7823</v>
      </c>
      <c r="D53" s="10" t="s">
        <v>3828</v>
      </c>
      <c r="E53" s="4"/>
    </row>
    <row r="54" customFormat="false" ht="12.75" hidden="false" customHeight="false" outlineLevel="0" collapsed="false">
      <c r="A54" s="1" t="s">
        <v>804</v>
      </c>
      <c r="B54" s="1" t="s">
        <v>7824</v>
      </c>
      <c r="C54" s="1" t="s">
        <v>7825</v>
      </c>
      <c r="D54" s="10" t="s">
        <v>3828</v>
      </c>
    </row>
    <row r="55" customFormat="false" ht="12.75" hidden="false" customHeight="false" outlineLevel="0" collapsed="false">
      <c r="A55" s="1" t="s">
        <v>804</v>
      </c>
      <c r="B55" s="1" t="s">
        <v>7826</v>
      </c>
      <c r="C55" s="1" t="s">
        <v>7827</v>
      </c>
      <c r="D55" s="10" t="s">
        <v>3828</v>
      </c>
    </row>
    <row r="56" customFormat="false" ht="12.75" hidden="false" customHeight="false" outlineLevel="0" collapsed="false">
      <c r="A56" s="1" t="s">
        <v>804</v>
      </c>
      <c r="B56" s="1" t="s">
        <v>7828</v>
      </c>
      <c r="C56" s="1" t="s">
        <v>7829</v>
      </c>
      <c r="D56" s="10" t="s">
        <v>3828</v>
      </c>
    </row>
    <row r="57" customFormat="false" ht="12.75" hidden="false" customHeight="false" outlineLevel="0" collapsed="false">
      <c r="A57" s="1" t="s">
        <v>98</v>
      </c>
      <c r="B57" s="1" t="s">
        <v>7830</v>
      </c>
      <c r="C57" s="1" t="s">
        <v>7831</v>
      </c>
      <c r="D57" s="10"/>
    </row>
    <row r="58" customFormat="false" ht="12.75" hidden="false" customHeight="false" outlineLevel="0" collapsed="false">
      <c r="A58" s="1" t="s">
        <v>804</v>
      </c>
      <c r="B58" s="1" t="s">
        <v>7832</v>
      </c>
      <c r="C58" s="1" t="s">
        <v>7833</v>
      </c>
      <c r="D58" s="10" t="s">
        <v>3828</v>
      </c>
    </row>
    <row r="59" customFormat="false" ht="12.75" hidden="false" customHeight="false" outlineLevel="0" collapsed="false">
      <c r="A59" s="1" t="s">
        <v>804</v>
      </c>
      <c r="B59" s="1" t="s">
        <v>7834</v>
      </c>
      <c r="C59" s="1" t="s">
        <v>7835</v>
      </c>
      <c r="D59" s="10" t="s">
        <v>3828</v>
      </c>
    </row>
    <row r="60" customFormat="false" ht="12.75" hidden="false" customHeight="false" outlineLevel="0" collapsed="false">
      <c r="A60" s="1" t="s">
        <v>98</v>
      </c>
      <c r="B60" s="1" t="s">
        <v>7836</v>
      </c>
      <c r="C60" s="1" t="s">
        <v>7837</v>
      </c>
      <c r="D60" s="10"/>
      <c r="E60" s="4"/>
    </row>
    <row r="61" customFormat="false" ht="12.75" hidden="false" customHeight="false" outlineLevel="0" collapsed="false">
      <c r="A61" s="1" t="s">
        <v>98</v>
      </c>
      <c r="B61" s="1" t="s">
        <v>7838</v>
      </c>
      <c r="C61" s="1" t="s">
        <v>7839</v>
      </c>
      <c r="D61" s="10"/>
      <c r="E61" s="4"/>
    </row>
    <row r="62" customFormat="false" ht="12.75" hidden="false" customHeight="false" outlineLevel="0" collapsed="false">
      <c r="A62" s="1" t="s">
        <v>98</v>
      </c>
      <c r="B62" s="1" t="s">
        <v>7840</v>
      </c>
      <c r="C62" s="1" t="s">
        <v>7841</v>
      </c>
      <c r="D62" s="10"/>
    </row>
    <row r="63" customFormat="false" ht="12.75" hidden="false" customHeight="false" outlineLevel="0" collapsed="false">
      <c r="A63" s="1" t="s">
        <v>785</v>
      </c>
      <c r="B63" s="1" t="s">
        <v>7842</v>
      </c>
      <c r="C63" s="1" t="s">
        <v>7843</v>
      </c>
      <c r="D63" s="10"/>
    </row>
    <row r="64" customFormat="false" ht="12.75" hidden="false" customHeight="false" outlineLevel="0" collapsed="false">
      <c r="A64" s="1" t="s">
        <v>98</v>
      </c>
      <c r="B64" s="1" t="s">
        <v>7844</v>
      </c>
      <c r="C64" s="1" t="s">
        <v>7845</v>
      </c>
      <c r="D64" s="10"/>
      <c r="E64" s="4"/>
    </row>
    <row r="65" customFormat="false" ht="12.75" hidden="false" customHeight="false" outlineLevel="0" collapsed="false">
      <c r="A65" s="1" t="s">
        <v>98</v>
      </c>
      <c r="B65" s="1" t="s">
        <v>7846</v>
      </c>
      <c r="C65" s="1" t="s">
        <v>7847</v>
      </c>
      <c r="D65" s="10"/>
      <c r="E65" s="4"/>
    </row>
    <row r="66" customFormat="false" ht="12.75" hidden="false" customHeight="false" outlineLevel="0" collapsed="false">
      <c r="A66" s="1" t="s">
        <v>98</v>
      </c>
      <c r="B66" s="1" t="s">
        <v>7846</v>
      </c>
      <c r="C66" s="1" t="s">
        <v>7848</v>
      </c>
      <c r="D66" s="10"/>
      <c r="E66" s="4"/>
    </row>
    <row r="67" customFormat="false" ht="12.75" hidden="false" customHeight="false" outlineLevel="0" collapsed="false">
      <c r="A67" s="1" t="s">
        <v>98</v>
      </c>
      <c r="B67" s="1" t="s">
        <v>7849</v>
      </c>
      <c r="C67" s="1" t="s">
        <v>7850</v>
      </c>
      <c r="D67" s="10"/>
      <c r="E67" s="4"/>
    </row>
    <row r="68" customFormat="false" ht="12.75" hidden="false" customHeight="false" outlineLevel="0" collapsed="false">
      <c r="A68" s="1" t="s">
        <v>98</v>
      </c>
      <c r="B68" s="1" t="s">
        <v>7851</v>
      </c>
      <c r="C68" s="1" t="s">
        <v>7852</v>
      </c>
      <c r="D68" s="10"/>
    </row>
    <row r="69" customFormat="false" ht="12.75" hidden="false" customHeight="false" outlineLevel="0" collapsed="false">
      <c r="A69" s="1" t="s">
        <v>7182</v>
      </c>
      <c r="B69" s="1" t="s">
        <v>7853</v>
      </c>
      <c r="C69" s="1" t="s">
        <v>7854</v>
      </c>
      <c r="D69" s="10"/>
    </row>
    <row r="70" customFormat="false" ht="12.75" hidden="false" customHeight="false" outlineLevel="0" collapsed="false">
      <c r="A70" s="1" t="s">
        <v>98</v>
      </c>
      <c r="B70" s="1" t="s">
        <v>7855</v>
      </c>
      <c r="C70" s="1" t="s">
        <v>7856</v>
      </c>
      <c r="D70" s="10"/>
    </row>
    <row r="71" customFormat="false" ht="12.75" hidden="false" customHeight="false" outlineLevel="0" collapsed="false">
      <c r="A71" s="1" t="s">
        <v>785</v>
      </c>
      <c r="B71" s="1" t="s">
        <v>7857</v>
      </c>
      <c r="C71" s="1" t="s">
        <v>7858</v>
      </c>
      <c r="D71" s="10"/>
    </row>
    <row r="72" customFormat="false" ht="12.75" hidden="false" customHeight="false" outlineLevel="0" collapsed="false">
      <c r="A72" s="1" t="s">
        <v>785</v>
      </c>
      <c r="B72" s="1" t="s">
        <v>7859</v>
      </c>
      <c r="C72" s="1" t="s">
        <v>7860</v>
      </c>
      <c r="D72" s="10"/>
    </row>
    <row r="73" customFormat="false" ht="12.75" hidden="false" customHeight="false" outlineLevel="0" collapsed="false">
      <c r="A73" s="1" t="s">
        <v>98</v>
      </c>
      <c r="B73" s="1" t="s">
        <v>7861</v>
      </c>
      <c r="C73" s="1" t="s">
        <v>7862</v>
      </c>
      <c r="D73" s="10"/>
    </row>
    <row r="74" customFormat="false" ht="12.75" hidden="false" customHeight="false" outlineLevel="0" collapsed="false">
      <c r="A74" s="1" t="s">
        <v>98</v>
      </c>
      <c r="B74" s="1" t="s">
        <v>7863</v>
      </c>
      <c r="C74" s="1" t="s">
        <v>7864</v>
      </c>
      <c r="D74" s="10"/>
      <c r="E74" s="4"/>
    </row>
    <row r="75" customFormat="false" ht="12.75" hidden="false" customHeight="false" outlineLevel="0" collapsed="false">
      <c r="A75" s="1" t="s">
        <v>2348</v>
      </c>
      <c r="B75" s="1" t="s">
        <v>7865</v>
      </c>
      <c r="C75" s="1" t="s">
        <v>7866</v>
      </c>
      <c r="D75" s="10" t="s">
        <v>3828</v>
      </c>
    </row>
    <row r="76" customFormat="false" ht="12.75" hidden="false" customHeight="false" outlineLevel="0" collapsed="false">
      <c r="A76" s="1" t="s">
        <v>98</v>
      </c>
      <c r="B76" s="1" t="s">
        <v>7867</v>
      </c>
      <c r="C76" s="1" t="s">
        <v>7868</v>
      </c>
      <c r="D76" s="10"/>
      <c r="E76" s="4"/>
    </row>
    <row r="77" customFormat="false" ht="12.75" hidden="false" customHeight="false" outlineLevel="0" collapsed="false">
      <c r="A77" s="1" t="s">
        <v>98</v>
      </c>
      <c r="B77" s="1" t="s">
        <v>7869</v>
      </c>
      <c r="C77" s="1" t="s">
        <v>7870</v>
      </c>
      <c r="D77" s="10"/>
      <c r="E77" s="4"/>
    </row>
    <row r="78" customFormat="false" ht="12.75" hidden="false" customHeight="false" outlineLevel="0" collapsed="false">
      <c r="A78" s="1" t="s">
        <v>7871</v>
      </c>
      <c r="B78" s="1" t="s">
        <v>7872</v>
      </c>
      <c r="C78" s="1" t="s">
        <v>7873</v>
      </c>
      <c r="D78" s="10"/>
      <c r="E78" s="4"/>
    </row>
    <row r="79" customFormat="false" ht="12.75" hidden="false" customHeight="false" outlineLevel="0" collapsed="false">
      <c r="A79" s="1" t="s">
        <v>98</v>
      </c>
      <c r="B79" s="1" t="s">
        <v>7874</v>
      </c>
      <c r="C79" s="1" t="s">
        <v>7875</v>
      </c>
      <c r="D79" s="10"/>
      <c r="E79" s="4"/>
    </row>
    <row r="80" customFormat="false" ht="12.75" hidden="false" customHeight="false" outlineLevel="0" collapsed="false">
      <c r="A80" s="1" t="s">
        <v>785</v>
      </c>
      <c r="B80" s="1" t="s">
        <v>7876</v>
      </c>
      <c r="C80" s="1" t="s">
        <v>7877</v>
      </c>
      <c r="D80" s="10"/>
    </row>
    <row r="81" customFormat="false" ht="12.75" hidden="false" customHeight="false" outlineLevel="0" collapsed="false">
      <c r="A81" s="1" t="s">
        <v>7182</v>
      </c>
      <c r="B81" s="1" t="s">
        <v>7878</v>
      </c>
      <c r="C81" s="1" t="s">
        <v>7879</v>
      </c>
      <c r="D81" s="10"/>
    </row>
    <row r="82" customFormat="false" ht="12.75" hidden="false" customHeight="false" outlineLevel="0" collapsed="false">
      <c r="A82" s="1" t="s">
        <v>7182</v>
      </c>
      <c r="B82" s="1" t="s">
        <v>7880</v>
      </c>
      <c r="C82" s="1" t="s">
        <v>7881</v>
      </c>
      <c r="D82" s="10"/>
    </row>
    <row r="83" customFormat="false" ht="12.75" hidden="false" customHeight="false" outlineLevel="0" collapsed="false">
      <c r="A83" s="1" t="s">
        <v>7882</v>
      </c>
      <c r="B83" s="1" t="s">
        <v>7883</v>
      </c>
      <c r="C83" s="1" t="s">
        <v>7884</v>
      </c>
      <c r="D83" s="10" t="s">
        <v>3828</v>
      </c>
    </row>
    <row r="84" customFormat="false" ht="12.75" hidden="false" customHeight="false" outlineLevel="0" collapsed="false">
      <c r="A84" s="1" t="s">
        <v>98</v>
      </c>
      <c r="B84" s="1" t="s">
        <v>7885</v>
      </c>
      <c r="C84" s="1" t="s">
        <v>7886</v>
      </c>
      <c r="D84" s="10"/>
      <c r="E84" s="4"/>
    </row>
    <row r="85" s="4" customFormat="true" ht="12.75" hidden="false" customHeight="true" outlineLevel="0" collapsed="false">
      <c r="A85" s="1" t="s">
        <v>98</v>
      </c>
      <c r="B85" s="1" t="s">
        <v>7887</v>
      </c>
      <c r="C85" s="1" t="s">
        <v>7888</v>
      </c>
      <c r="D85" s="10"/>
    </row>
  </sheetData>
  <hyperlinks>
    <hyperlink ref="D2" r:id="rId2" display="SI"/>
    <hyperlink ref="D3" r:id="rId3" display="SI"/>
    <hyperlink ref="D4" r:id="rId4" display="SI"/>
    <hyperlink ref="D7" r:id="rId5" display="SI"/>
    <hyperlink ref="D8" r:id="rId6" display="SI"/>
    <hyperlink ref="D9" r:id="rId7" display="SI"/>
    <hyperlink ref="D10" r:id="rId8" display="SI"/>
    <hyperlink ref="D11" r:id="rId9" display="SI"/>
    <hyperlink ref="D12" r:id="rId10" display="SI"/>
    <hyperlink ref="D13" r:id="rId11" display="SI"/>
    <hyperlink ref="D14" r:id="rId12" display="SI"/>
    <hyperlink ref="D16" r:id="rId13" display="SI"/>
    <hyperlink ref="D17" r:id="rId14" display="SI"/>
    <hyperlink ref="D18" r:id="rId15" display="SI"/>
    <hyperlink ref="D19" r:id="rId16" display="SI"/>
    <hyperlink ref="D22" r:id="rId17" display="SI"/>
    <hyperlink ref="D23" r:id="rId18" display="SI"/>
    <hyperlink ref="D25" r:id="rId19" display="SI"/>
    <hyperlink ref="D33" r:id="rId20" display="SI"/>
    <hyperlink ref="D35" r:id="rId21" display="SI"/>
    <hyperlink ref="D37" r:id="rId22" display="SI"/>
    <hyperlink ref="D45" r:id="rId23" display="SI"/>
    <hyperlink ref="D46" r:id="rId24" display="SI"/>
    <hyperlink ref="D49" r:id="rId25" display="SI"/>
    <hyperlink ref="D50" r:id="rId26" display="SI"/>
    <hyperlink ref="D51" r:id="rId27" display="SI"/>
    <hyperlink ref="D52" r:id="rId28" display="SI"/>
    <hyperlink ref="D53" r:id="rId29" display="SI"/>
    <hyperlink ref="D54" r:id="rId30" display="SI"/>
    <hyperlink ref="D55" r:id="rId31" display="SI"/>
    <hyperlink ref="D56" r:id="rId32" display="SI"/>
    <hyperlink ref="D58" r:id="rId33" display="SI"/>
    <hyperlink ref="D59" r:id="rId34" display="SI"/>
    <hyperlink ref="D75" r:id="rId35" display="SI"/>
    <hyperlink ref="D83" r:id="rId36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7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39" width="31.99"/>
    <col collapsed="false" customWidth="true" hidden="false" outlineLevel="0" max="3" min="3" style="39" width="83.99"/>
    <col collapsed="false" customWidth="true" hidden="false" outlineLevel="0" max="4" min="4" style="2" width="11.99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1" t="s">
        <v>2348</v>
      </c>
      <c r="B2" s="1" t="s">
        <v>7889</v>
      </c>
      <c r="C2" s="1" t="s">
        <v>7890</v>
      </c>
      <c r="D2" s="10" t="s">
        <v>3828</v>
      </c>
    </row>
    <row r="3" customFormat="false" ht="12.75" hidden="false" customHeight="false" outlineLevel="0" collapsed="false">
      <c r="A3" s="1" t="s">
        <v>98</v>
      </c>
      <c r="B3" s="1" t="s">
        <v>7891</v>
      </c>
      <c r="C3" s="1" t="s">
        <v>7892</v>
      </c>
      <c r="D3" s="10"/>
    </row>
    <row r="4" customFormat="false" ht="12.75" hidden="false" customHeight="false" outlineLevel="0" collapsed="false">
      <c r="A4" s="1" t="s">
        <v>98</v>
      </c>
      <c r="B4" s="1" t="s">
        <v>7893</v>
      </c>
      <c r="C4" s="1" t="s">
        <v>7894</v>
      </c>
      <c r="D4" s="10"/>
    </row>
    <row r="5" customFormat="false" ht="12.75" hidden="false" customHeight="false" outlineLevel="0" collapsed="false">
      <c r="A5" s="1" t="s">
        <v>98</v>
      </c>
      <c r="B5" s="1" t="s">
        <v>7895</v>
      </c>
      <c r="C5" s="1" t="s">
        <v>7896</v>
      </c>
      <c r="D5" s="10"/>
    </row>
    <row r="6" customFormat="false" ht="12.75" hidden="false" customHeight="false" outlineLevel="0" collapsed="false">
      <c r="A6" s="1" t="s">
        <v>98</v>
      </c>
      <c r="B6" s="1" t="s">
        <v>7897</v>
      </c>
      <c r="C6" s="1" t="s">
        <v>7898</v>
      </c>
      <c r="D6" s="10"/>
    </row>
    <row r="7" customFormat="false" ht="12.75" hidden="false" customHeight="false" outlineLevel="0" collapsed="false">
      <c r="A7" s="1" t="s">
        <v>98</v>
      </c>
      <c r="B7" s="1" t="s">
        <v>7899</v>
      </c>
      <c r="C7" s="1" t="s">
        <v>7900</v>
      </c>
      <c r="D7" s="10"/>
    </row>
    <row r="8" customFormat="false" ht="12.75" hidden="false" customHeight="false" outlineLevel="0" collapsed="false">
      <c r="A8" s="1" t="s">
        <v>98</v>
      </c>
      <c r="B8" s="1" t="s">
        <v>7901</v>
      </c>
      <c r="C8" s="1" t="s">
        <v>7902</v>
      </c>
      <c r="D8" s="10"/>
    </row>
    <row r="9" customFormat="false" ht="12.75" hidden="false" customHeight="false" outlineLevel="0" collapsed="false">
      <c r="A9" s="1" t="s">
        <v>98</v>
      </c>
      <c r="B9" s="1" t="s">
        <v>7903</v>
      </c>
      <c r="C9" s="1" t="s">
        <v>7904</v>
      </c>
      <c r="D9" s="10"/>
    </row>
    <row r="10" customFormat="false" ht="12.75" hidden="false" customHeight="false" outlineLevel="0" collapsed="false">
      <c r="A10" s="1" t="s">
        <v>98</v>
      </c>
      <c r="B10" s="1" t="s">
        <v>7905</v>
      </c>
      <c r="C10" s="1" t="s">
        <v>7906</v>
      </c>
      <c r="D10" s="10"/>
      <c r="E10" s="4"/>
    </row>
    <row r="11" customFormat="false" ht="12.75" hidden="false" customHeight="false" outlineLevel="0" collapsed="false">
      <c r="A11" s="1" t="s">
        <v>98</v>
      </c>
      <c r="B11" s="1" t="s">
        <v>7907</v>
      </c>
      <c r="C11" s="1" t="s">
        <v>7908</v>
      </c>
      <c r="D11" s="10"/>
      <c r="E11" s="4"/>
    </row>
    <row r="12" customFormat="false" ht="12.75" hidden="false" customHeight="false" outlineLevel="0" collapsed="false">
      <c r="A12" s="1" t="s">
        <v>98</v>
      </c>
      <c r="B12" s="1" t="s">
        <v>7909</v>
      </c>
      <c r="C12" s="1" t="s">
        <v>7910</v>
      </c>
      <c r="D12" s="10"/>
      <c r="E12" s="4"/>
    </row>
    <row r="13" customFormat="false" ht="12.75" hidden="false" customHeight="false" outlineLevel="0" collapsed="false">
      <c r="A13" s="1" t="s">
        <v>98</v>
      </c>
      <c r="B13" s="1" t="s">
        <v>7911</v>
      </c>
      <c r="C13" s="1" t="s">
        <v>7912</v>
      </c>
      <c r="D13" s="10"/>
      <c r="E13" s="4"/>
    </row>
    <row r="14" customFormat="false" ht="12.75" hidden="false" customHeight="false" outlineLevel="0" collapsed="false">
      <c r="A14" s="1" t="s">
        <v>98</v>
      </c>
      <c r="B14" s="1" t="s">
        <v>7913</v>
      </c>
      <c r="C14" s="1" t="s">
        <v>7914</v>
      </c>
      <c r="D14" s="10" t="s">
        <v>3828</v>
      </c>
    </row>
    <row r="15" customFormat="false" ht="12.75" hidden="false" customHeight="false" outlineLevel="0" collapsed="false">
      <c r="A15" s="1" t="s">
        <v>98</v>
      </c>
      <c r="B15" s="1" t="s">
        <v>7915</v>
      </c>
      <c r="C15" s="1" t="s">
        <v>7916</v>
      </c>
      <c r="D15" s="10"/>
    </row>
    <row r="16" customFormat="false" ht="12.75" hidden="false" customHeight="false" outlineLevel="0" collapsed="false">
      <c r="A16" s="1" t="s">
        <v>98</v>
      </c>
      <c r="B16" s="1" t="s">
        <v>7917</v>
      </c>
      <c r="C16" s="1" t="s">
        <v>7918</v>
      </c>
      <c r="D16" s="10"/>
    </row>
    <row r="17" customFormat="false" ht="12.75" hidden="false" customHeight="false" outlineLevel="0" collapsed="false">
      <c r="A17" s="1" t="s">
        <v>98</v>
      </c>
      <c r="B17" s="1" t="s">
        <v>7919</v>
      </c>
      <c r="C17" s="1" t="s">
        <v>7920</v>
      </c>
      <c r="D17" s="10"/>
    </row>
    <row r="18" customFormat="false" ht="12.75" hidden="false" customHeight="false" outlineLevel="0" collapsed="false">
      <c r="A18" s="1" t="s">
        <v>7871</v>
      </c>
      <c r="B18" s="1" t="s">
        <v>7921</v>
      </c>
      <c r="C18" s="1" t="s">
        <v>7922</v>
      </c>
      <c r="D18" s="10"/>
      <c r="E18" s="4"/>
    </row>
    <row r="19" customFormat="false" ht="12.75" hidden="false" customHeight="false" outlineLevel="0" collapsed="false">
      <c r="A19" s="1" t="s">
        <v>7923</v>
      </c>
      <c r="B19" s="1" t="s">
        <v>7924</v>
      </c>
      <c r="C19" s="1" t="s">
        <v>7925</v>
      </c>
      <c r="D19" s="10" t="s">
        <v>3828</v>
      </c>
      <c r="E19" s="1"/>
    </row>
    <row r="20" customFormat="false" ht="12.75" hidden="false" customHeight="false" outlineLevel="0" collapsed="false">
      <c r="A20" s="1" t="s">
        <v>785</v>
      </c>
      <c r="B20" s="1" t="s">
        <v>7926</v>
      </c>
      <c r="C20" s="1" t="s">
        <v>7927</v>
      </c>
      <c r="D20" s="10"/>
    </row>
    <row r="21" customFormat="false" ht="12.75" hidden="false" customHeight="false" outlineLevel="0" collapsed="false">
      <c r="A21" s="1" t="s">
        <v>785</v>
      </c>
      <c r="B21" s="1" t="s">
        <v>7928</v>
      </c>
      <c r="C21" s="1" t="s">
        <v>7929</v>
      </c>
      <c r="D21" s="10"/>
    </row>
    <row r="22" customFormat="false" ht="12.75" hidden="false" customHeight="false" outlineLevel="0" collapsed="false">
      <c r="A22" s="1" t="s">
        <v>785</v>
      </c>
      <c r="B22" s="1" t="s">
        <v>7930</v>
      </c>
      <c r="C22" s="1" t="s">
        <v>7931</v>
      </c>
      <c r="D22" s="10"/>
    </row>
    <row r="23" customFormat="false" ht="12.75" hidden="false" customHeight="false" outlineLevel="0" collapsed="false">
      <c r="A23" s="1" t="s">
        <v>785</v>
      </c>
      <c r="B23" s="1" t="s">
        <v>7932</v>
      </c>
      <c r="C23" s="1" t="s">
        <v>7933</v>
      </c>
      <c r="D23" s="10"/>
    </row>
    <row r="24" customFormat="false" ht="12.75" hidden="false" customHeight="false" outlineLevel="0" collapsed="false">
      <c r="A24" s="1" t="s">
        <v>785</v>
      </c>
      <c r="B24" s="1" t="s">
        <v>7934</v>
      </c>
      <c r="C24" s="1" t="s">
        <v>7935</v>
      </c>
      <c r="D24" s="10"/>
    </row>
    <row r="25" customFormat="false" ht="12.75" hidden="false" customHeight="false" outlineLevel="0" collapsed="false">
      <c r="A25" s="1" t="s">
        <v>785</v>
      </c>
      <c r="B25" s="1" t="s">
        <v>7936</v>
      </c>
      <c r="C25" s="1" t="s">
        <v>7937</v>
      </c>
      <c r="D25" s="10"/>
    </row>
    <row r="26" customFormat="false" ht="12.75" hidden="false" customHeight="false" outlineLevel="0" collapsed="false">
      <c r="A26" s="1" t="s">
        <v>785</v>
      </c>
      <c r="B26" s="1" t="s">
        <v>7938</v>
      </c>
      <c r="C26" s="1" t="s">
        <v>7939</v>
      </c>
      <c r="D26" s="10"/>
    </row>
    <row r="27" customFormat="false" ht="12.75" hidden="false" customHeight="false" outlineLevel="0" collapsed="false">
      <c r="A27" s="1" t="s">
        <v>785</v>
      </c>
      <c r="B27" s="1" t="s">
        <v>7940</v>
      </c>
      <c r="C27" s="1" t="s">
        <v>7941</v>
      </c>
      <c r="D27" s="10"/>
    </row>
    <row r="28" customFormat="false" ht="12.75" hidden="false" customHeight="false" outlineLevel="0" collapsed="false">
      <c r="A28" s="1" t="s">
        <v>785</v>
      </c>
      <c r="B28" s="1" t="s">
        <v>7942</v>
      </c>
      <c r="C28" s="1" t="s">
        <v>7943</v>
      </c>
      <c r="D28" s="10"/>
    </row>
    <row r="29" customFormat="false" ht="12.75" hidden="false" customHeight="false" outlineLevel="0" collapsed="false">
      <c r="A29" s="1" t="s">
        <v>785</v>
      </c>
      <c r="B29" s="1" t="s">
        <v>7944</v>
      </c>
      <c r="C29" s="1" t="s">
        <v>7945</v>
      </c>
      <c r="D29" s="10"/>
    </row>
    <row r="30" customFormat="false" ht="12.75" hidden="false" customHeight="false" outlineLevel="0" collapsed="false">
      <c r="A30" s="1" t="s">
        <v>7703</v>
      </c>
      <c r="B30" s="1" t="s">
        <v>7946</v>
      </c>
      <c r="C30" s="1" t="s">
        <v>7947</v>
      </c>
      <c r="D30" s="10"/>
    </row>
    <row r="31" customFormat="false" ht="12.75" hidden="false" customHeight="false" outlineLevel="0" collapsed="false">
      <c r="A31" s="2" t="s">
        <v>804</v>
      </c>
      <c r="B31" s="1" t="s">
        <v>7948</v>
      </c>
      <c r="C31" s="1" t="s">
        <v>7696</v>
      </c>
      <c r="D31" s="10" t="s">
        <v>3828</v>
      </c>
      <c r="E31" s="4"/>
    </row>
    <row r="32" customFormat="false" ht="12.75" hidden="false" customHeight="false" outlineLevel="0" collapsed="false">
      <c r="A32" s="2" t="s">
        <v>804</v>
      </c>
      <c r="B32" s="1" t="s">
        <v>7949</v>
      </c>
      <c r="C32" s="1" t="s">
        <v>7950</v>
      </c>
      <c r="D32" s="10" t="s">
        <v>3828</v>
      </c>
    </row>
    <row r="33" customFormat="false" ht="12.75" hidden="false" customHeight="false" outlineLevel="0" collapsed="false">
      <c r="A33" s="2" t="s">
        <v>804</v>
      </c>
      <c r="B33" s="1" t="s">
        <v>7951</v>
      </c>
      <c r="C33" s="1" t="s">
        <v>7952</v>
      </c>
      <c r="D33" s="10" t="s">
        <v>3828</v>
      </c>
    </row>
    <row r="34" customFormat="false" ht="12.75" hidden="false" customHeight="false" outlineLevel="0" collapsed="false">
      <c r="A34" s="2" t="s">
        <v>804</v>
      </c>
      <c r="B34" s="1" t="s">
        <v>7953</v>
      </c>
      <c r="C34" s="1" t="s">
        <v>7954</v>
      </c>
      <c r="D34" s="10" t="s">
        <v>3828</v>
      </c>
    </row>
    <row r="35" customFormat="false" ht="12.75" hidden="false" customHeight="false" outlineLevel="0" collapsed="false">
      <c r="A35" s="2" t="s">
        <v>804</v>
      </c>
      <c r="B35" s="1" t="s">
        <v>7955</v>
      </c>
      <c r="C35" s="1" t="s">
        <v>7956</v>
      </c>
      <c r="D35" s="10" t="s">
        <v>3828</v>
      </c>
    </row>
    <row r="36" customFormat="false" ht="12.75" hidden="false" customHeight="false" outlineLevel="0" collapsed="false">
      <c r="A36" s="2" t="s">
        <v>804</v>
      </c>
      <c r="B36" s="1" t="s">
        <v>7957</v>
      </c>
      <c r="C36" s="1" t="s">
        <v>7958</v>
      </c>
      <c r="D36" s="10" t="s">
        <v>3828</v>
      </c>
    </row>
    <row r="37" customFormat="false" ht="12.75" hidden="false" customHeight="false" outlineLevel="0" collapsed="false">
      <c r="A37" s="2" t="s">
        <v>804</v>
      </c>
      <c r="B37" s="54" t="s">
        <v>7959</v>
      </c>
      <c r="C37" s="1" t="s">
        <v>7960</v>
      </c>
      <c r="D37" s="10" t="s">
        <v>3828</v>
      </c>
    </row>
    <row r="38" customFormat="false" ht="12.75" hidden="false" customHeight="false" outlineLevel="0" collapsed="false">
      <c r="A38" s="2" t="s">
        <v>804</v>
      </c>
      <c r="B38" s="54" t="s">
        <v>7961</v>
      </c>
      <c r="C38" s="1" t="s">
        <v>7962</v>
      </c>
      <c r="D38" s="10" t="s">
        <v>3828</v>
      </c>
    </row>
    <row r="39" customFormat="false" ht="12.75" hidden="false" customHeight="false" outlineLevel="0" collapsed="false">
      <c r="A39" s="1" t="s">
        <v>7450</v>
      </c>
      <c r="B39" s="1" t="s">
        <v>7963</v>
      </c>
      <c r="C39" s="1" t="s">
        <v>7964</v>
      </c>
      <c r="D39" s="31" t="s">
        <v>3828</v>
      </c>
    </row>
  </sheetData>
  <hyperlinks>
    <hyperlink ref="D2" r:id="rId1" display="SI"/>
    <hyperlink ref="D14" r:id="rId2" display="SI"/>
    <hyperlink ref="D19" r:id="rId3" display="SI"/>
    <hyperlink ref="D31" r:id="rId4" display="SI"/>
    <hyperlink ref="D32" r:id="rId5" display="SI"/>
    <hyperlink ref="D33" r:id="rId6" display="SI"/>
    <hyperlink ref="D34" r:id="rId7" display="SI"/>
    <hyperlink ref="D35" r:id="rId8" display="SI"/>
    <hyperlink ref="D36" r:id="rId9" display="SI"/>
    <hyperlink ref="D37" r:id="rId10" display="SI"/>
    <hyperlink ref="D38" r:id="rId11" display="SI"/>
    <hyperlink ref="D39" r:id="rId12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39" width="31.28"/>
    <col collapsed="false" customWidth="true" hidden="false" outlineLevel="0" max="3" min="3" style="39" width="99.42"/>
    <col collapsed="false" customWidth="true" hidden="false" outlineLevel="0" max="4" min="4" style="2" width="11.56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1" t="s">
        <v>98</v>
      </c>
      <c r="B2" s="1" t="s">
        <v>7965</v>
      </c>
      <c r="C2" s="1" t="s">
        <v>7966</v>
      </c>
      <c r="D2" s="10"/>
    </row>
    <row r="3" customFormat="false" ht="12.75" hidden="false" customHeight="false" outlineLevel="0" collapsed="false">
      <c r="A3" s="1" t="s">
        <v>98</v>
      </c>
      <c r="B3" s="1" t="s">
        <v>7967</v>
      </c>
      <c r="C3" s="1" t="s">
        <v>7916</v>
      </c>
      <c r="D3" s="10"/>
    </row>
    <row r="4" customFormat="false" ht="12.75" hidden="false" customHeight="false" outlineLevel="0" collapsed="false">
      <c r="A4" s="1" t="s">
        <v>98</v>
      </c>
      <c r="B4" s="1" t="s">
        <v>7968</v>
      </c>
      <c r="C4" s="1" t="s">
        <v>7969</v>
      </c>
      <c r="D4" s="10"/>
    </row>
    <row r="5" customFormat="false" ht="12.75" hidden="false" customHeight="false" outlineLevel="0" collapsed="false">
      <c r="A5" s="1" t="s">
        <v>98</v>
      </c>
      <c r="B5" s="1" t="s">
        <v>7970</v>
      </c>
      <c r="C5" s="1" t="s">
        <v>7971</v>
      </c>
      <c r="D5" s="10"/>
    </row>
    <row r="6" customFormat="false" ht="12.75" hidden="false" customHeight="false" outlineLevel="0" collapsed="false">
      <c r="A6" s="1" t="s">
        <v>98</v>
      </c>
      <c r="B6" s="1" t="s">
        <v>7972</v>
      </c>
      <c r="C6" s="1" t="s">
        <v>7973</v>
      </c>
      <c r="D6" s="10"/>
    </row>
    <row r="7" customFormat="false" ht="12.75" hidden="false" customHeight="false" outlineLevel="0" collapsed="false">
      <c r="A7" s="1" t="s">
        <v>98</v>
      </c>
      <c r="B7" s="1" t="s">
        <v>7974</v>
      </c>
      <c r="C7" s="1" t="s">
        <v>7975</v>
      </c>
      <c r="D7" s="10"/>
    </row>
    <row r="8" customFormat="false" ht="12.75" hidden="false" customHeight="false" outlineLevel="0" collapsed="false">
      <c r="A8" s="1" t="s">
        <v>98</v>
      </c>
      <c r="B8" s="1" t="s">
        <v>7976</v>
      </c>
      <c r="C8" s="1" t="s">
        <v>7977</v>
      </c>
      <c r="D8" s="10"/>
    </row>
    <row r="9" customFormat="false" ht="12.75" hidden="false" customHeight="false" outlineLevel="0" collapsed="false">
      <c r="A9" s="1" t="s">
        <v>98</v>
      </c>
      <c r="B9" s="1" t="s">
        <v>7978</v>
      </c>
      <c r="C9" s="1" t="s">
        <v>7979</v>
      </c>
      <c r="D9" s="10"/>
    </row>
    <row r="10" customFormat="false" ht="12.75" hidden="false" customHeight="false" outlineLevel="0" collapsed="false">
      <c r="A10" s="1" t="s">
        <v>98</v>
      </c>
      <c r="B10" s="1" t="s">
        <v>7980</v>
      </c>
      <c r="C10" s="1" t="s">
        <v>7981</v>
      </c>
      <c r="D10" s="10"/>
    </row>
    <row r="11" customFormat="false" ht="12.75" hidden="false" customHeight="false" outlineLevel="0" collapsed="false">
      <c r="A11" s="1" t="s">
        <v>98</v>
      </c>
      <c r="B11" s="1" t="s">
        <v>7982</v>
      </c>
      <c r="C11" s="1" t="s">
        <v>7983</v>
      </c>
      <c r="D11" s="10"/>
    </row>
    <row r="12" customFormat="false" ht="12.75" hidden="false" customHeight="false" outlineLevel="0" collapsed="false">
      <c r="A12" s="1" t="s">
        <v>98</v>
      </c>
      <c r="B12" s="1" t="s">
        <v>7984</v>
      </c>
      <c r="C12" s="1" t="s">
        <v>7985</v>
      </c>
      <c r="D12" s="10"/>
    </row>
    <row r="13" customFormat="false" ht="12.75" hidden="false" customHeight="false" outlineLevel="0" collapsed="false">
      <c r="A13" s="1" t="s">
        <v>98</v>
      </c>
      <c r="B13" s="1" t="s">
        <v>7986</v>
      </c>
      <c r="C13" s="1" t="s">
        <v>7987</v>
      </c>
      <c r="D13" s="10"/>
      <c r="E13" s="4"/>
    </row>
    <row r="14" customFormat="false" ht="12.75" hidden="false" customHeight="false" outlineLevel="0" collapsed="false">
      <c r="A14" s="1" t="s">
        <v>98</v>
      </c>
      <c r="B14" s="1" t="s">
        <v>7988</v>
      </c>
      <c r="C14" s="1" t="s">
        <v>7989</v>
      </c>
      <c r="D14" s="10"/>
      <c r="E14" s="4"/>
    </row>
    <row r="15" customFormat="false" ht="12.75" hidden="false" customHeight="false" outlineLevel="0" collapsed="false">
      <c r="A15" s="1" t="s">
        <v>98</v>
      </c>
      <c r="B15" s="1" t="s">
        <v>7990</v>
      </c>
      <c r="C15" s="1" t="s">
        <v>7991</v>
      </c>
      <c r="D15" s="10"/>
      <c r="E15" s="4"/>
    </row>
    <row r="16" customFormat="false" ht="12.75" hidden="false" customHeight="false" outlineLevel="0" collapsed="false">
      <c r="A16" s="1" t="s">
        <v>98</v>
      </c>
      <c r="B16" s="1" t="s">
        <v>7992</v>
      </c>
      <c r="C16" s="1" t="s">
        <v>7993</v>
      </c>
      <c r="D16" s="10"/>
      <c r="E16" s="4"/>
    </row>
    <row r="17" customFormat="false" ht="12.75" hidden="false" customHeight="false" outlineLevel="0" collapsed="false">
      <c r="A17" s="1" t="s">
        <v>98</v>
      </c>
      <c r="B17" s="1" t="s">
        <v>7994</v>
      </c>
      <c r="C17" s="1" t="s">
        <v>7995</v>
      </c>
      <c r="D17" s="10"/>
      <c r="E17" s="4"/>
    </row>
    <row r="18" customFormat="false" ht="12.75" hidden="false" customHeight="false" outlineLevel="0" collapsed="false">
      <c r="A18" s="1" t="s">
        <v>98</v>
      </c>
      <c r="B18" s="1" t="s">
        <v>7996</v>
      </c>
      <c r="C18" s="1" t="s">
        <v>7997</v>
      </c>
      <c r="D18" s="10"/>
      <c r="E18" s="4"/>
    </row>
    <row r="19" customFormat="false" ht="12.75" hidden="false" customHeight="false" outlineLevel="0" collapsed="false">
      <c r="A19" s="2" t="s">
        <v>7923</v>
      </c>
      <c r="B19" s="1" t="s">
        <v>7990</v>
      </c>
      <c r="C19" s="1" t="s">
        <v>7998</v>
      </c>
      <c r="D19" s="10" t="s">
        <v>3828</v>
      </c>
    </row>
    <row r="20" customFormat="false" ht="12.75" hidden="false" customHeight="false" outlineLevel="0" collapsed="false">
      <c r="A20" s="1" t="s">
        <v>649</v>
      </c>
      <c r="B20" s="1" t="s">
        <v>7999</v>
      </c>
      <c r="C20" s="1" t="s">
        <v>8000</v>
      </c>
      <c r="D20" s="10" t="s">
        <v>3828</v>
      </c>
    </row>
    <row r="21" customFormat="false" ht="12.75" hidden="false" customHeight="false" outlineLevel="0" collapsed="false">
      <c r="A21" s="1" t="s">
        <v>649</v>
      </c>
      <c r="B21" s="1" t="s">
        <v>8001</v>
      </c>
      <c r="C21" s="1" t="s">
        <v>8002</v>
      </c>
      <c r="D21" s="10" t="s">
        <v>3828</v>
      </c>
      <c r="E21" s="4"/>
    </row>
    <row r="22" customFormat="false" ht="12.75" hidden="false" customHeight="false" outlineLevel="0" collapsed="false">
      <c r="A22" s="1" t="s">
        <v>649</v>
      </c>
      <c r="B22" s="1" t="s">
        <v>8003</v>
      </c>
      <c r="C22" s="1" t="s">
        <v>8004</v>
      </c>
      <c r="D22" s="10" t="s">
        <v>3828</v>
      </c>
    </row>
    <row r="23" customFormat="false" ht="12.75" hidden="false" customHeight="false" outlineLevel="0" collapsed="false">
      <c r="A23" s="1" t="s">
        <v>649</v>
      </c>
      <c r="B23" s="1" t="s">
        <v>8005</v>
      </c>
      <c r="C23" s="1" t="s">
        <v>7950</v>
      </c>
      <c r="D23" s="10" t="s">
        <v>3828</v>
      </c>
    </row>
    <row r="24" customFormat="false" ht="12.75" hidden="false" customHeight="false" outlineLevel="0" collapsed="false">
      <c r="A24" s="1" t="s">
        <v>649</v>
      </c>
      <c r="B24" s="1" t="s">
        <v>8006</v>
      </c>
      <c r="C24" s="1" t="s">
        <v>7752</v>
      </c>
      <c r="D24" s="10" t="s">
        <v>3828</v>
      </c>
    </row>
    <row r="25" customFormat="false" ht="12.75" hidden="false" customHeight="false" outlineLevel="0" collapsed="false">
      <c r="A25" s="1" t="s">
        <v>649</v>
      </c>
      <c r="B25" s="1" t="s">
        <v>8007</v>
      </c>
      <c r="C25" s="1" t="s">
        <v>8008</v>
      </c>
      <c r="D25" s="10" t="s">
        <v>3828</v>
      </c>
    </row>
    <row r="26" customFormat="false" ht="12.75" hidden="false" customHeight="false" outlineLevel="0" collapsed="false">
      <c r="A26" s="1" t="s">
        <v>649</v>
      </c>
      <c r="B26" s="1" t="s">
        <v>8009</v>
      </c>
      <c r="C26" s="55" t="s">
        <v>8010</v>
      </c>
      <c r="D26" s="10" t="s">
        <v>3828</v>
      </c>
    </row>
    <row r="27" customFormat="false" ht="12.75" hidden="false" customHeight="false" outlineLevel="0" collapsed="false">
      <c r="A27" s="1" t="s">
        <v>649</v>
      </c>
      <c r="B27" s="1" t="s">
        <v>8009</v>
      </c>
      <c r="C27" s="55" t="s">
        <v>8011</v>
      </c>
      <c r="D27" s="10" t="s">
        <v>3828</v>
      </c>
    </row>
    <row r="28" customFormat="false" ht="12.75" hidden="false" customHeight="false" outlineLevel="0" collapsed="false">
      <c r="A28" s="1" t="s">
        <v>649</v>
      </c>
      <c r="B28" s="1" t="s">
        <v>8009</v>
      </c>
      <c r="C28" s="55" t="s">
        <v>8012</v>
      </c>
      <c r="D28" s="10" t="s">
        <v>3828</v>
      </c>
    </row>
    <row r="29" customFormat="false" ht="12.75" hidden="false" customHeight="false" outlineLevel="0" collapsed="false">
      <c r="A29" s="1" t="s">
        <v>649</v>
      </c>
      <c r="B29" s="1" t="s">
        <v>8009</v>
      </c>
      <c r="C29" s="55" t="s">
        <v>8013</v>
      </c>
      <c r="D29" s="10" t="s">
        <v>3828</v>
      </c>
    </row>
    <row r="30" customFormat="false" ht="12.75" hidden="false" customHeight="false" outlineLevel="0" collapsed="false">
      <c r="A30" s="1" t="s">
        <v>649</v>
      </c>
      <c r="B30" s="1" t="s">
        <v>8009</v>
      </c>
      <c r="C30" s="55" t="s">
        <v>8014</v>
      </c>
      <c r="D30" s="10" t="s">
        <v>3828</v>
      </c>
    </row>
    <row r="31" customFormat="false" ht="12.75" hidden="false" customHeight="false" outlineLevel="0" collapsed="false">
      <c r="A31" s="1" t="s">
        <v>649</v>
      </c>
      <c r="B31" s="1" t="s">
        <v>8009</v>
      </c>
      <c r="C31" s="55" t="s">
        <v>8015</v>
      </c>
      <c r="D31" s="10" t="s">
        <v>3828</v>
      </c>
    </row>
    <row r="32" customFormat="false" ht="12.75" hidden="false" customHeight="false" outlineLevel="0" collapsed="false">
      <c r="A32" s="1" t="s">
        <v>649</v>
      </c>
      <c r="B32" s="1" t="s">
        <v>8009</v>
      </c>
      <c r="C32" s="55" t="s">
        <v>8016</v>
      </c>
      <c r="D32" s="10" t="s">
        <v>3828</v>
      </c>
    </row>
    <row r="33" customFormat="false" ht="12.75" hidden="false" customHeight="false" outlineLevel="0" collapsed="false">
      <c r="A33" s="1" t="s">
        <v>649</v>
      </c>
      <c r="B33" s="1" t="s">
        <v>8009</v>
      </c>
      <c r="C33" s="55" t="s">
        <v>8017</v>
      </c>
      <c r="D33" s="10" t="s">
        <v>3828</v>
      </c>
    </row>
    <row r="34" customFormat="false" ht="12.75" hidden="false" customHeight="false" outlineLevel="0" collapsed="false">
      <c r="A34" s="1" t="s">
        <v>649</v>
      </c>
      <c r="B34" s="52" t="s">
        <v>8018</v>
      </c>
      <c r="C34" s="55" t="s">
        <v>8019</v>
      </c>
      <c r="D34" s="10" t="s">
        <v>3828</v>
      </c>
    </row>
    <row r="35" customFormat="false" ht="12.75" hidden="false" customHeight="false" outlineLevel="0" collapsed="false">
      <c r="A35" s="1" t="s">
        <v>649</v>
      </c>
      <c r="B35" s="52" t="s">
        <v>8018</v>
      </c>
      <c r="C35" s="55" t="s">
        <v>8020</v>
      </c>
      <c r="D35" s="10" t="s">
        <v>3828</v>
      </c>
    </row>
    <row r="36" customFormat="false" ht="12.75" hidden="false" customHeight="false" outlineLevel="0" collapsed="false">
      <c r="A36" s="1" t="s">
        <v>649</v>
      </c>
      <c r="B36" s="52" t="s">
        <v>8018</v>
      </c>
      <c r="C36" s="55" t="s">
        <v>8021</v>
      </c>
      <c r="D36" s="10" t="s">
        <v>3828</v>
      </c>
    </row>
    <row r="37" customFormat="false" ht="12.75" hidden="false" customHeight="false" outlineLevel="0" collapsed="false">
      <c r="A37" s="1" t="s">
        <v>649</v>
      </c>
      <c r="B37" s="52" t="s">
        <v>8018</v>
      </c>
      <c r="C37" s="55" t="s">
        <v>8022</v>
      </c>
      <c r="D37" s="10" t="s">
        <v>3828</v>
      </c>
    </row>
    <row r="38" customFormat="false" ht="12.75" hidden="false" customHeight="false" outlineLevel="0" collapsed="false">
      <c r="A38" s="1" t="s">
        <v>649</v>
      </c>
      <c r="B38" s="52" t="s">
        <v>8018</v>
      </c>
      <c r="C38" s="55" t="s">
        <v>8023</v>
      </c>
      <c r="D38" s="10" t="s">
        <v>3828</v>
      </c>
    </row>
    <row r="39" customFormat="false" ht="12.75" hidden="false" customHeight="false" outlineLevel="0" collapsed="false">
      <c r="A39" s="1" t="s">
        <v>649</v>
      </c>
      <c r="B39" s="52" t="s">
        <v>8018</v>
      </c>
      <c r="C39" s="55" t="s">
        <v>8024</v>
      </c>
      <c r="D39" s="10" t="s">
        <v>3828</v>
      </c>
    </row>
    <row r="40" customFormat="false" ht="12.75" hidden="false" customHeight="false" outlineLevel="0" collapsed="false">
      <c r="A40" s="1" t="s">
        <v>649</v>
      </c>
      <c r="B40" s="1" t="s">
        <v>8025</v>
      </c>
      <c r="C40" s="1" t="s">
        <v>8026</v>
      </c>
      <c r="D40" s="10" t="s">
        <v>3828</v>
      </c>
    </row>
    <row r="41" customFormat="false" ht="12.75" hidden="false" customHeight="false" outlineLevel="0" collapsed="false">
      <c r="A41" s="1" t="s">
        <v>649</v>
      </c>
      <c r="B41" s="1" t="s">
        <v>8027</v>
      </c>
      <c r="C41" s="55" t="s">
        <v>8028</v>
      </c>
      <c r="D41" s="10" t="s">
        <v>3828</v>
      </c>
    </row>
    <row r="42" customFormat="false" ht="12.75" hidden="false" customHeight="false" outlineLevel="0" collapsed="false">
      <c r="A42" s="1" t="s">
        <v>649</v>
      </c>
      <c r="B42" s="1" t="s">
        <v>8027</v>
      </c>
      <c r="C42" s="55" t="s">
        <v>8029</v>
      </c>
      <c r="D42" s="10" t="s">
        <v>3828</v>
      </c>
    </row>
    <row r="43" customFormat="false" ht="12.75" hidden="false" customHeight="false" outlineLevel="0" collapsed="false">
      <c r="A43" s="1" t="s">
        <v>649</v>
      </c>
      <c r="B43" s="1" t="s">
        <v>8027</v>
      </c>
      <c r="C43" s="55" t="s">
        <v>8030</v>
      </c>
      <c r="D43" s="10" t="s">
        <v>3828</v>
      </c>
    </row>
    <row r="44" customFormat="false" ht="12.75" hidden="false" customHeight="false" outlineLevel="0" collapsed="false">
      <c r="A44" s="1" t="s">
        <v>649</v>
      </c>
      <c r="B44" s="1" t="s">
        <v>8027</v>
      </c>
      <c r="C44" s="55" t="s">
        <v>8031</v>
      </c>
      <c r="D44" s="10" t="s">
        <v>3828</v>
      </c>
    </row>
    <row r="45" customFormat="false" ht="12.75" hidden="false" customHeight="false" outlineLevel="0" collapsed="false">
      <c r="A45" s="1" t="s">
        <v>649</v>
      </c>
      <c r="B45" s="1" t="s">
        <v>8032</v>
      </c>
      <c r="C45" s="55" t="s">
        <v>8033</v>
      </c>
      <c r="D45" s="10" t="s">
        <v>3828</v>
      </c>
    </row>
    <row r="46" customFormat="false" ht="12.75" hidden="false" customHeight="false" outlineLevel="0" collapsed="false">
      <c r="A46" s="1" t="s">
        <v>649</v>
      </c>
      <c r="B46" s="1" t="s">
        <v>8034</v>
      </c>
      <c r="C46" s="55" t="s">
        <v>8035</v>
      </c>
      <c r="D46" s="10" t="s">
        <v>3828</v>
      </c>
    </row>
    <row r="47" customFormat="false" ht="12.75" hidden="false" customHeight="false" outlineLevel="0" collapsed="false">
      <c r="A47" s="1" t="s">
        <v>649</v>
      </c>
      <c r="B47" s="1" t="s">
        <v>8036</v>
      </c>
      <c r="C47" s="55" t="s">
        <v>8037</v>
      </c>
      <c r="D47" s="10" t="s">
        <v>3828</v>
      </c>
    </row>
    <row r="48" customFormat="false" ht="12.75" hidden="false" customHeight="false" outlineLevel="0" collapsed="false">
      <c r="A48" s="1" t="s">
        <v>649</v>
      </c>
      <c r="B48" s="1" t="s">
        <v>8038</v>
      </c>
      <c r="C48" s="55" t="s">
        <v>8039</v>
      </c>
      <c r="D48" s="10" t="s">
        <v>3828</v>
      </c>
    </row>
    <row r="49" customFormat="false" ht="12.75" hidden="false" customHeight="false" outlineLevel="0" collapsed="false">
      <c r="A49" s="1" t="s">
        <v>649</v>
      </c>
      <c r="B49" s="1" t="s">
        <v>8040</v>
      </c>
      <c r="C49" s="55" t="s">
        <v>8041</v>
      </c>
      <c r="D49" s="10" t="s">
        <v>3828</v>
      </c>
    </row>
    <row r="50" customFormat="false" ht="12.75" hidden="false" customHeight="false" outlineLevel="0" collapsed="false">
      <c r="A50" s="1" t="s">
        <v>649</v>
      </c>
      <c r="B50" s="1" t="s">
        <v>8042</v>
      </c>
      <c r="C50" s="55" t="s">
        <v>8043</v>
      </c>
      <c r="D50" s="10" t="s">
        <v>3828</v>
      </c>
    </row>
    <row r="51" customFormat="false" ht="12.75" hidden="false" customHeight="false" outlineLevel="0" collapsed="false">
      <c r="A51" s="1" t="s">
        <v>649</v>
      </c>
      <c r="B51" s="1" t="s">
        <v>8042</v>
      </c>
      <c r="C51" s="55" t="s">
        <v>8044</v>
      </c>
      <c r="D51" s="10" t="s">
        <v>3828</v>
      </c>
    </row>
    <row r="52" customFormat="false" ht="12.75" hidden="false" customHeight="false" outlineLevel="0" collapsed="false">
      <c r="A52" s="1" t="s">
        <v>649</v>
      </c>
      <c r="B52" s="1" t="s">
        <v>8042</v>
      </c>
      <c r="C52" s="55" t="s">
        <v>8045</v>
      </c>
      <c r="D52" s="10" t="s">
        <v>3828</v>
      </c>
    </row>
    <row r="53" customFormat="false" ht="12.75" hidden="false" customHeight="false" outlineLevel="0" collapsed="false">
      <c r="A53" s="1" t="s">
        <v>649</v>
      </c>
      <c r="B53" s="1" t="s">
        <v>8042</v>
      </c>
      <c r="C53" s="55" t="s">
        <v>8046</v>
      </c>
      <c r="D53" s="10" t="s">
        <v>3828</v>
      </c>
    </row>
    <row r="54" customFormat="false" ht="12.75" hidden="false" customHeight="false" outlineLevel="0" collapsed="false">
      <c r="A54" s="1" t="s">
        <v>649</v>
      </c>
      <c r="B54" s="1" t="s">
        <v>8042</v>
      </c>
      <c r="C54" s="55" t="s">
        <v>8047</v>
      </c>
      <c r="D54" s="10" t="s">
        <v>3828</v>
      </c>
    </row>
    <row r="55" customFormat="false" ht="12.75" hidden="false" customHeight="false" outlineLevel="0" collapsed="false">
      <c r="A55" s="1" t="s">
        <v>649</v>
      </c>
      <c r="B55" s="1" t="s">
        <v>8042</v>
      </c>
      <c r="C55" s="55" t="s">
        <v>8048</v>
      </c>
      <c r="D55" s="10" t="s">
        <v>3828</v>
      </c>
    </row>
    <row r="56" customFormat="false" ht="12.75" hidden="false" customHeight="false" outlineLevel="0" collapsed="false">
      <c r="A56" s="1" t="s">
        <v>649</v>
      </c>
      <c r="B56" s="1" t="s">
        <v>8042</v>
      </c>
      <c r="C56" s="55" t="s">
        <v>8049</v>
      </c>
      <c r="D56" s="10" t="s">
        <v>3828</v>
      </c>
    </row>
    <row r="57" customFormat="false" ht="12.75" hidden="false" customHeight="false" outlineLevel="0" collapsed="false">
      <c r="A57" s="1" t="s">
        <v>649</v>
      </c>
      <c r="B57" s="1" t="s">
        <v>8042</v>
      </c>
      <c r="C57" s="55" t="s">
        <v>8050</v>
      </c>
      <c r="D57" s="10" t="s">
        <v>3828</v>
      </c>
    </row>
    <row r="58" customFormat="false" ht="12.75" hidden="false" customHeight="false" outlineLevel="0" collapsed="false">
      <c r="A58" s="1" t="s">
        <v>649</v>
      </c>
      <c r="B58" s="1" t="s">
        <v>8042</v>
      </c>
      <c r="C58" s="55" t="s">
        <v>8051</v>
      </c>
      <c r="D58" s="10" t="s">
        <v>3828</v>
      </c>
    </row>
    <row r="59" customFormat="false" ht="12.75" hidden="false" customHeight="false" outlineLevel="0" collapsed="false">
      <c r="A59" s="1" t="s">
        <v>649</v>
      </c>
      <c r="B59" s="1" t="s">
        <v>8052</v>
      </c>
      <c r="C59" s="1" t="s">
        <v>7766</v>
      </c>
      <c r="D59" s="10" t="s">
        <v>3828</v>
      </c>
    </row>
    <row r="60" customFormat="false" ht="12.75" hidden="false" customHeight="false" outlineLevel="0" collapsed="false">
      <c r="A60" s="1" t="s">
        <v>649</v>
      </c>
      <c r="B60" s="1" t="s">
        <v>8053</v>
      </c>
      <c r="C60" s="1" t="s">
        <v>8054</v>
      </c>
      <c r="D60" s="10" t="s">
        <v>3828</v>
      </c>
    </row>
    <row r="61" customFormat="false" ht="12.75" hidden="false" customHeight="false" outlineLevel="0" collapsed="false">
      <c r="A61" s="1" t="s">
        <v>649</v>
      </c>
      <c r="B61" s="1" t="s">
        <v>8055</v>
      </c>
      <c r="C61" s="1" t="s">
        <v>8056</v>
      </c>
      <c r="D61" s="10" t="s">
        <v>3828</v>
      </c>
    </row>
    <row r="62" customFormat="false" ht="12.75" hidden="false" customHeight="false" outlineLevel="0" collapsed="false">
      <c r="A62" s="1" t="s">
        <v>649</v>
      </c>
      <c r="B62" s="52" t="s">
        <v>8057</v>
      </c>
      <c r="C62" s="1" t="s">
        <v>8058</v>
      </c>
      <c r="D62" s="10" t="s">
        <v>3828</v>
      </c>
    </row>
    <row r="63" customFormat="false" ht="12.75" hidden="false" customHeight="false" outlineLevel="0" collapsed="false">
      <c r="A63" s="1" t="s">
        <v>649</v>
      </c>
      <c r="B63" s="1" t="s">
        <v>8059</v>
      </c>
      <c r="C63" s="55" t="s">
        <v>8060</v>
      </c>
      <c r="D63" s="10" t="s">
        <v>3828</v>
      </c>
    </row>
    <row r="64" customFormat="false" ht="12.75" hidden="false" customHeight="false" outlineLevel="0" collapsed="false">
      <c r="A64" s="1" t="s">
        <v>649</v>
      </c>
      <c r="B64" s="1" t="s">
        <v>8059</v>
      </c>
      <c r="C64" s="55" t="s">
        <v>8061</v>
      </c>
      <c r="D64" s="10" t="s">
        <v>3828</v>
      </c>
    </row>
    <row r="65" customFormat="false" ht="12.75" hidden="false" customHeight="false" outlineLevel="0" collapsed="false">
      <c r="A65" s="1" t="s">
        <v>649</v>
      </c>
      <c r="B65" s="1" t="s">
        <v>8059</v>
      </c>
      <c r="C65" s="55" t="s">
        <v>8062</v>
      </c>
      <c r="D65" s="10" t="s">
        <v>3828</v>
      </c>
    </row>
    <row r="66" customFormat="false" ht="12.75" hidden="false" customHeight="false" outlineLevel="0" collapsed="false">
      <c r="A66" s="1" t="s">
        <v>649</v>
      </c>
      <c r="B66" s="1" t="s">
        <v>8059</v>
      </c>
      <c r="C66" s="55" t="s">
        <v>8063</v>
      </c>
      <c r="D66" s="10" t="s">
        <v>3828</v>
      </c>
    </row>
    <row r="67" customFormat="false" ht="12.75" hidden="false" customHeight="false" outlineLevel="0" collapsed="false">
      <c r="A67" s="1" t="s">
        <v>649</v>
      </c>
      <c r="B67" s="1" t="s">
        <v>8059</v>
      </c>
      <c r="C67" s="55" t="s">
        <v>8064</v>
      </c>
      <c r="D67" s="10" t="s">
        <v>3828</v>
      </c>
    </row>
    <row r="68" customFormat="false" ht="12.75" hidden="false" customHeight="false" outlineLevel="0" collapsed="false">
      <c r="A68" s="1" t="s">
        <v>649</v>
      </c>
      <c r="B68" s="1" t="s">
        <v>8059</v>
      </c>
      <c r="C68" s="55" t="s">
        <v>8065</v>
      </c>
      <c r="D68" s="10" t="s">
        <v>3828</v>
      </c>
    </row>
    <row r="69" customFormat="false" ht="12.75" hidden="false" customHeight="false" outlineLevel="0" collapsed="false">
      <c r="A69" s="1" t="s">
        <v>649</v>
      </c>
      <c r="B69" s="1" t="s">
        <v>8059</v>
      </c>
      <c r="C69" s="55" t="s">
        <v>8066</v>
      </c>
      <c r="D69" s="10" t="s">
        <v>3828</v>
      </c>
    </row>
    <row r="70" customFormat="false" ht="12.75" hidden="false" customHeight="false" outlineLevel="0" collapsed="false">
      <c r="A70" s="1" t="s">
        <v>649</v>
      </c>
      <c r="B70" s="1" t="s">
        <v>8059</v>
      </c>
      <c r="C70" s="55" t="s">
        <v>8067</v>
      </c>
      <c r="D70" s="10" t="s">
        <v>3828</v>
      </c>
    </row>
    <row r="71" customFormat="false" ht="12.75" hidden="false" customHeight="false" outlineLevel="0" collapsed="false">
      <c r="A71" s="1" t="s">
        <v>649</v>
      </c>
      <c r="B71" s="1" t="s">
        <v>8068</v>
      </c>
      <c r="C71" s="55" t="s">
        <v>8069</v>
      </c>
      <c r="D71" s="10" t="s">
        <v>3828</v>
      </c>
    </row>
    <row r="72" customFormat="false" ht="12.75" hidden="false" customHeight="false" outlineLevel="0" collapsed="false">
      <c r="A72" s="1" t="s">
        <v>649</v>
      </c>
      <c r="B72" s="1" t="s">
        <v>8068</v>
      </c>
      <c r="C72" s="55" t="s">
        <v>8070</v>
      </c>
      <c r="D72" s="10" t="s">
        <v>3828</v>
      </c>
    </row>
    <row r="73" customFormat="false" ht="12.75" hidden="false" customHeight="false" outlineLevel="0" collapsed="false">
      <c r="A73" s="1" t="s">
        <v>649</v>
      </c>
      <c r="B73" s="1" t="s">
        <v>8068</v>
      </c>
      <c r="C73" s="55" t="s">
        <v>8071</v>
      </c>
      <c r="D73" s="10" t="s">
        <v>3828</v>
      </c>
    </row>
    <row r="74" customFormat="false" ht="12.75" hidden="false" customHeight="false" outlineLevel="0" collapsed="false">
      <c r="A74" s="1" t="s">
        <v>649</v>
      </c>
      <c r="B74" s="1" t="s">
        <v>8068</v>
      </c>
      <c r="C74" s="55" t="s">
        <v>8072</v>
      </c>
      <c r="D74" s="10" t="s">
        <v>3828</v>
      </c>
    </row>
    <row r="75" customFormat="false" ht="12.75" hidden="false" customHeight="false" outlineLevel="0" collapsed="false">
      <c r="A75" s="1" t="s">
        <v>649</v>
      </c>
      <c r="B75" s="1" t="s">
        <v>8068</v>
      </c>
      <c r="C75" s="55" t="s">
        <v>8073</v>
      </c>
      <c r="D75" s="10" t="s">
        <v>3828</v>
      </c>
    </row>
    <row r="76" customFormat="false" ht="12.75" hidden="false" customHeight="false" outlineLevel="0" collapsed="false">
      <c r="A76" s="1" t="s">
        <v>649</v>
      </c>
      <c r="B76" s="1" t="s">
        <v>8074</v>
      </c>
      <c r="C76" s="55" t="s">
        <v>8075</v>
      </c>
      <c r="D76" s="10" t="s">
        <v>3828</v>
      </c>
    </row>
    <row r="77" customFormat="false" ht="12.75" hidden="false" customHeight="false" outlineLevel="0" collapsed="false">
      <c r="A77" s="1" t="s">
        <v>649</v>
      </c>
      <c r="B77" s="1" t="s">
        <v>8074</v>
      </c>
      <c r="C77" s="55" t="s">
        <v>8076</v>
      </c>
      <c r="D77" s="10" t="s">
        <v>3828</v>
      </c>
    </row>
    <row r="78" customFormat="false" ht="12.75" hidden="false" customHeight="false" outlineLevel="0" collapsed="false">
      <c r="A78" s="1" t="s">
        <v>649</v>
      </c>
      <c r="B78" s="1" t="s">
        <v>8074</v>
      </c>
      <c r="C78" s="55" t="s">
        <v>8077</v>
      </c>
      <c r="D78" s="10" t="s">
        <v>3828</v>
      </c>
    </row>
    <row r="79" customFormat="false" ht="12.75" hidden="false" customHeight="false" outlineLevel="0" collapsed="false">
      <c r="A79" s="1" t="s">
        <v>649</v>
      </c>
      <c r="B79" s="1" t="s">
        <v>8074</v>
      </c>
      <c r="C79" s="55" t="s">
        <v>8078</v>
      </c>
      <c r="D79" s="10" t="s">
        <v>3828</v>
      </c>
    </row>
    <row r="80" customFormat="false" ht="12.75" hidden="false" customHeight="false" outlineLevel="0" collapsed="false">
      <c r="A80" s="1" t="s">
        <v>649</v>
      </c>
      <c r="B80" s="1" t="s">
        <v>8074</v>
      </c>
      <c r="C80" s="55" t="s">
        <v>8079</v>
      </c>
      <c r="D80" s="10" t="s">
        <v>3828</v>
      </c>
    </row>
    <row r="81" customFormat="false" ht="12.75" hidden="false" customHeight="false" outlineLevel="0" collapsed="false">
      <c r="A81" s="1" t="s">
        <v>649</v>
      </c>
      <c r="B81" s="1" t="s">
        <v>8074</v>
      </c>
      <c r="C81" s="55" t="s">
        <v>8080</v>
      </c>
      <c r="D81" s="10" t="s">
        <v>3828</v>
      </c>
    </row>
    <row r="82" customFormat="false" ht="12.75" hidden="false" customHeight="false" outlineLevel="0" collapsed="false">
      <c r="A82" s="1" t="s">
        <v>649</v>
      </c>
      <c r="B82" s="1" t="s">
        <v>8081</v>
      </c>
      <c r="C82" s="1" t="s">
        <v>8082</v>
      </c>
      <c r="D82" s="10" t="s">
        <v>3828</v>
      </c>
    </row>
    <row r="83" customFormat="false" ht="12.75" hidden="false" customHeight="false" outlineLevel="0" collapsed="false">
      <c r="A83" s="1" t="s">
        <v>649</v>
      </c>
      <c r="B83" s="1" t="s">
        <v>8083</v>
      </c>
      <c r="C83" s="1" t="s">
        <v>8084</v>
      </c>
      <c r="D83" s="10" t="s">
        <v>3828</v>
      </c>
    </row>
    <row r="84" customFormat="false" ht="12.75" hidden="false" customHeight="false" outlineLevel="0" collapsed="false">
      <c r="A84" s="1" t="s">
        <v>649</v>
      </c>
      <c r="B84" s="1" t="s">
        <v>8085</v>
      </c>
      <c r="C84" s="55" t="s">
        <v>8086</v>
      </c>
      <c r="D84" s="10" t="s">
        <v>3828</v>
      </c>
    </row>
    <row r="85" customFormat="false" ht="12.75" hidden="false" customHeight="false" outlineLevel="0" collapsed="false">
      <c r="A85" s="1" t="s">
        <v>649</v>
      </c>
      <c r="B85" s="1" t="s">
        <v>8085</v>
      </c>
      <c r="C85" s="55" t="s">
        <v>8087</v>
      </c>
      <c r="D85" s="10" t="s">
        <v>3828</v>
      </c>
    </row>
    <row r="86" customFormat="false" ht="12.75" hidden="false" customHeight="false" outlineLevel="0" collapsed="false">
      <c r="A86" s="1" t="s">
        <v>649</v>
      </c>
      <c r="B86" s="1" t="s">
        <v>8085</v>
      </c>
      <c r="C86" s="55" t="s">
        <v>8088</v>
      </c>
      <c r="D86" s="10" t="s">
        <v>3828</v>
      </c>
    </row>
    <row r="87" customFormat="false" ht="12.75" hidden="false" customHeight="false" outlineLevel="0" collapsed="false">
      <c r="A87" s="1" t="s">
        <v>649</v>
      </c>
      <c r="B87" s="1" t="s">
        <v>8085</v>
      </c>
      <c r="C87" s="55" t="s">
        <v>8089</v>
      </c>
      <c r="D87" s="10" t="s">
        <v>3828</v>
      </c>
    </row>
    <row r="88" customFormat="false" ht="12.75" hidden="false" customHeight="false" outlineLevel="0" collapsed="false">
      <c r="A88" s="1" t="s">
        <v>649</v>
      </c>
      <c r="B88" s="1" t="s">
        <v>8085</v>
      </c>
      <c r="C88" s="55" t="s">
        <v>8090</v>
      </c>
      <c r="D88" s="10" t="s">
        <v>3828</v>
      </c>
    </row>
    <row r="89" customFormat="false" ht="12.75" hidden="false" customHeight="false" outlineLevel="0" collapsed="false">
      <c r="A89" s="1" t="s">
        <v>649</v>
      </c>
      <c r="B89" s="1" t="s">
        <v>8085</v>
      </c>
      <c r="C89" s="55" t="s">
        <v>8091</v>
      </c>
      <c r="D89" s="10" t="s">
        <v>3828</v>
      </c>
    </row>
    <row r="90" customFormat="false" ht="12.75" hidden="false" customHeight="false" outlineLevel="0" collapsed="false">
      <c r="A90" s="1" t="s">
        <v>649</v>
      </c>
      <c r="B90" s="1" t="s">
        <v>8085</v>
      </c>
      <c r="C90" s="55" t="s">
        <v>8092</v>
      </c>
      <c r="D90" s="10" t="s">
        <v>3828</v>
      </c>
    </row>
    <row r="91" customFormat="false" ht="12.75" hidden="false" customHeight="false" outlineLevel="0" collapsed="false">
      <c r="A91" s="1" t="s">
        <v>649</v>
      </c>
      <c r="B91" s="1" t="s">
        <v>8093</v>
      </c>
      <c r="C91" s="1" t="s">
        <v>8094</v>
      </c>
      <c r="D91" s="10" t="s">
        <v>3828</v>
      </c>
    </row>
    <row r="92" customFormat="false" ht="12.75" hidden="false" customHeight="false" outlineLevel="0" collapsed="false">
      <c r="A92" s="1" t="s">
        <v>649</v>
      </c>
      <c r="B92" s="1" t="s">
        <v>8095</v>
      </c>
      <c r="C92" s="1" t="s">
        <v>8096</v>
      </c>
      <c r="D92" s="10" t="s">
        <v>3828</v>
      </c>
    </row>
    <row r="93" customFormat="false" ht="12.75" hidden="false" customHeight="false" outlineLevel="0" collapsed="false">
      <c r="A93" s="2" t="s">
        <v>8097</v>
      </c>
      <c r="B93" s="1" t="s">
        <v>7990</v>
      </c>
      <c r="C93" s="1" t="s">
        <v>8098</v>
      </c>
      <c r="D93" s="10" t="s">
        <v>3828</v>
      </c>
    </row>
    <row r="94" customFormat="false" ht="12.75" hidden="false" customHeight="false" outlineLevel="0" collapsed="false">
      <c r="A94" s="1" t="s">
        <v>785</v>
      </c>
      <c r="B94" s="1" t="s">
        <v>8099</v>
      </c>
      <c r="C94" s="1" t="s">
        <v>8100</v>
      </c>
      <c r="D94" s="10"/>
      <c r="E94" s="4"/>
    </row>
    <row r="95" customFormat="false" ht="12.75" hidden="false" customHeight="false" outlineLevel="0" collapsed="false">
      <c r="A95" s="1" t="s">
        <v>785</v>
      </c>
      <c r="B95" s="1" t="s">
        <v>8101</v>
      </c>
      <c r="C95" s="1" t="s">
        <v>8102</v>
      </c>
      <c r="D95" s="10"/>
      <c r="E95" s="4"/>
    </row>
    <row r="96" customFormat="false" ht="12.75" hidden="false" customHeight="false" outlineLevel="0" collapsed="false">
      <c r="A96" s="1" t="s">
        <v>785</v>
      </c>
      <c r="B96" s="1" t="s">
        <v>8103</v>
      </c>
      <c r="C96" s="1" t="s">
        <v>8104</v>
      </c>
      <c r="D96" s="10"/>
      <c r="E96" s="4"/>
    </row>
    <row r="97" customFormat="false" ht="12.75" hidden="false" customHeight="false" outlineLevel="0" collapsed="false">
      <c r="A97" s="1" t="s">
        <v>785</v>
      </c>
      <c r="B97" s="1" t="s">
        <v>8105</v>
      </c>
      <c r="C97" s="1" t="s">
        <v>8106</v>
      </c>
      <c r="D97" s="10" t="s">
        <v>8107</v>
      </c>
      <c r="E97" s="4"/>
    </row>
    <row r="98" customFormat="false" ht="12.75" hidden="false" customHeight="false" outlineLevel="0" collapsed="false">
      <c r="A98" s="1" t="s">
        <v>785</v>
      </c>
      <c r="B98" s="1" t="s">
        <v>8108</v>
      </c>
      <c r="C98" s="1" t="s">
        <v>8109</v>
      </c>
      <c r="D98" s="10"/>
      <c r="E98" s="4"/>
    </row>
    <row r="99" customFormat="false" ht="12.75" hidden="false" customHeight="false" outlineLevel="0" collapsed="false">
      <c r="A99" s="1" t="s">
        <v>785</v>
      </c>
      <c r="B99" s="1" t="s">
        <v>8110</v>
      </c>
      <c r="C99" s="1" t="s">
        <v>8111</v>
      </c>
      <c r="D99" s="10"/>
      <c r="E99" s="4"/>
    </row>
    <row r="100" customFormat="false" ht="12.75" hidden="false" customHeight="false" outlineLevel="0" collapsed="false">
      <c r="A100" s="1" t="s">
        <v>785</v>
      </c>
      <c r="B100" s="1" t="s">
        <v>8112</v>
      </c>
      <c r="C100" s="1" t="s">
        <v>8113</v>
      </c>
      <c r="D100" s="10"/>
    </row>
    <row r="101" customFormat="false" ht="12.75" hidden="false" customHeight="false" outlineLevel="0" collapsed="false">
      <c r="A101" s="1" t="s">
        <v>8114</v>
      </c>
      <c r="B101" s="1" t="s">
        <v>8115</v>
      </c>
      <c r="C101" s="1" t="s">
        <v>7868</v>
      </c>
      <c r="D101" s="10"/>
      <c r="E101" s="4"/>
    </row>
    <row r="102" customFormat="false" ht="12.75" hidden="false" customHeight="false" outlineLevel="0" collapsed="false">
      <c r="A102" s="1" t="s">
        <v>8114</v>
      </c>
      <c r="B102" s="1" t="s">
        <v>8116</v>
      </c>
      <c r="C102" s="52" t="s">
        <v>8117</v>
      </c>
      <c r="D102" s="10"/>
      <c r="E102" s="4"/>
    </row>
    <row r="103" customFormat="false" ht="12.75" hidden="false" customHeight="false" outlineLevel="0" collapsed="false">
      <c r="A103" s="1" t="s">
        <v>7703</v>
      </c>
      <c r="B103" s="1" t="s">
        <v>8118</v>
      </c>
      <c r="C103" s="1" t="s">
        <v>8119</v>
      </c>
      <c r="D103" s="10"/>
      <c r="E103" s="4"/>
    </row>
    <row r="104" customFormat="false" ht="12.75" hidden="false" customHeight="false" outlineLevel="0" collapsed="false">
      <c r="A104" s="1" t="s">
        <v>7703</v>
      </c>
      <c r="B104" s="1" t="s">
        <v>8118</v>
      </c>
      <c r="C104" s="1" t="s">
        <v>8120</v>
      </c>
      <c r="D104" s="10"/>
      <c r="E104" s="4"/>
    </row>
    <row r="105" customFormat="false" ht="12.75" hidden="false" customHeight="false" outlineLevel="0" collapsed="false">
      <c r="A105" s="1" t="s">
        <v>7703</v>
      </c>
      <c r="B105" s="1" t="s">
        <v>8121</v>
      </c>
      <c r="C105" s="1" t="s">
        <v>8122</v>
      </c>
      <c r="D105" s="10"/>
      <c r="E105" s="4"/>
    </row>
    <row r="106" customFormat="false" ht="12.75" hidden="false" customHeight="false" outlineLevel="0" collapsed="false">
      <c r="A106" s="1" t="s">
        <v>7703</v>
      </c>
      <c r="B106" s="1" t="s">
        <v>8123</v>
      </c>
      <c r="C106" s="1" t="s">
        <v>8124</v>
      </c>
      <c r="D106" s="10"/>
      <c r="E106" s="4"/>
    </row>
    <row r="107" customFormat="false" ht="12.75" hidden="false" customHeight="false" outlineLevel="0" collapsed="false">
      <c r="A107" s="1" t="s">
        <v>7703</v>
      </c>
      <c r="B107" s="1" t="s">
        <v>8125</v>
      </c>
      <c r="C107" s="1" t="s">
        <v>8126</v>
      </c>
      <c r="D107" s="10"/>
      <c r="E107" s="4"/>
    </row>
    <row r="108" customFormat="false" ht="12.75" hidden="false" customHeight="false" outlineLevel="0" collapsed="false">
      <c r="A108" s="1" t="s">
        <v>8127</v>
      </c>
      <c r="B108" s="1" t="s">
        <v>8128</v>
      </c>
      <c r="C108" s="1" t="s">
        <v>7717</v>
      </c>
      <c r="D108" s="10"/>
    </row>
    <row r="109" customFormat="false" ht="12.75" hidden="false" customHeight="false" outlineLevel="0" collapsed="false">
      <c r="A109" s="1" t="s">
        <v>8127</v>
      </c>
      <c r="B109" s="1" t="s">
        <v>8129</v>
      </c>
      <c r="C109" s="1" t="s">
        <v>8130</v>
      </c>
      <c r="D109" s="10"/>
    </row>
    <row r="110" customFormat="false" ht="12.75" hidden="false" customHeight="false" outlineLevel="0" collapsed="false">
      <c r="A110" s="1" t="s">
        <v>8127</v>
      </c>
      <c r="B110" s="1" t="s">
        <v>8129</v>
      </c>
      <c r="C110" s="1" t="s">
        <v>8131</v>
      </c>
      <c r="D110" s="10"/>
    </row>
    <row r="111" customFormat="false" ht="12.75" hidden="false" customHeight="false" outlineLevel="0" collapsed="false">
      <c r="A111" s="1" t="s">
        <v>8127</v>
      </c>
      <c r="B111" s="1" t="s">
        <v>8129</v>
      </c>
      <c r="C111" s="1" t="s">
        <v>8132</v>
      </c>
      <c r="D111" s="10"/>
    </row>
    <row r="112" customFormat="false" ht="12.75" hidden="false" customHeight="false" outlineLevel="0" collapsed="false">
      <c r="A112" s="1" t="s">
        <v>8127</v>
      </c>
      <c r="B112" s="1" t="s">
        <v>7978</v>
      </c>
      <c r="C112" s="1" t="s">
        <v>8133</v>
      </c>
      <c r="D112" s="10"/>
    </row>
    <row r="113" customFormat="false" ht="12.75" hidden="false" customHeight="false" outlineLevel="0" collapsed="false">
      <c r="A113" s="1" t="s">
        <v>8127</v>
      </c>
      <c r="B113" s="1" t="s">
        <v>8134</v>
      </c>
      <c r="C113" s="1" t="s">
        <v>8135</v>
      </c>
      <c r="D113" s="10"/>
    </row>
    <row r="114" customFormat="false" ht="12.75" hidden="false" customHeight="false" outlineLevel="0" collapsed="false">
      <c r="A114" s="1" t="s">
        <v>6889</v>
      </c>
      <c r="B114" s="1" t="s">
        <v>8136</v>
      </c>
      <c r="C114" s="1" t="s">
        <v>8137</v>
      </c>
      <c r="D114" s="10"/>
    </row>
    <row r="115" customFormat="false" ht="12.75" hidden="false" customHeight="false" outlineLevel="0" collapsed="false">
      <c r="C115" s="56"/>
    </row>
    <row r="116" customFormat="false" ht="12.75" hidden="false" customHeight="false" outlineLevel="0" collapsed="false">
      <c r="C116" s="56"/>
    </row>
    <row r="117" customFormat="false" ht="12.75" hidden="false" customHeight="false" outlineLevel="0" collapsed="false">
      <c r="C117" s="56"/>
    </row>
    <row r="118" customFormat="false" ht="12.75" hidden="false" customHeight="false" outlineLevel="0" collapsed="false">
      <c r="C118" s="56"/>
    </row>
    <row r="119" customFormat="false" ht="12.75" hidden="false" customHeight="false" outlineLevel="0" collapsed="false">
      <c r="C119" s="56"/>
    </row>
  </sheetData>
  <hyperlinks>
    <hyperlink ref="D19" r:id="rId1" display="SI"/>
    <hyperlink ref="D20" r:id="rId2" display="SI"/>
    <hyperlink ref="D21" r:id="rId3" display="SI"/>
    <hyperlink ref="D22" r:id="rId4" display="SI"/>
    <hyperlink ref="D23" r:id="rId5" display="SI"/>
    <hyperlink ref="D24" r:id="rId6" display="SI"/>
    <hyperlink ref="D25" r:id="rId7" display="SI"/>
    <hyperlink ref="D26" r:id="rId8" display="SI"/>
    <hyperlink ref="D27" r:id="rId9" display="SI"/>
    <hyperlink ref="D28" r:id="rId10" display="SI"/>
    <hyperlink ref="D29" r:id="rId11" display="SI"/>
    <hyperlink ref="D30" r:id="rId12" display="SI"/>
    <hyperlink ref="D31" r:id="rId13" display="SI"/>
    <hyperlink ref="D32" r:id="rId14" display="SI"/>
    <hyperlink ref="D33" r:id="rId15" display="SI"/>
    <hyperlink ref="D34" r:id="rId16" display="SI"/>
    <hyperlink ref="D35" r:id="rId17" display="SI"/>
    <hyperlink ref="D36" r:id="rId18" display="SI"/>
    <hyperlink ref="D37" r:id="rId19" display="SI"/>
    <hyperlink ref="D38" r:id="rId20" display="SI"/>
    <hyperlink ref="D39" r:id="rId21" display="SI"/>
    <hyperlink ref="D40" r:id="rId22" display="SI"/>
    <hyperlink ref="D41" r:id="rId23" display="SI"/>
    <hyperlink ref="D42" r:id="rId24" display="SI"/>
    <hyperlink ref="D43" r:id="rId25" display="SI"/>
    <hyperlink ref="D44" r:id="rId26" display="SI"/>
    <hyperlink ref="D45" r:id="rId27" display="SI"/>
    <hyperlink ref="D46" r:id="rId28" display="SI"/>
    <hyperlink ref="D47" r:id="rId29" display="SI"/>
    <hyperlink ref="D48" r:id="rId30" display="SI"/>
    <hyperlink ref="D49" r:id="rId31" display="SI"/>
    <hyperlink ref="D50" r:id="rId32" display="SI"/>
    <hyperlink ref="D51" r:id="rId33" display="SI"/>
    <hyperlink ref="D52" r:id="rId34" display="SI"/>
    <hyperlink ref="D53" r:id="rId35" display="SI"/>
    <hyperlink ref="D54" r:id="rId36" display="SI"/>
    <hyperlink ref="D55" r:id="rId37" display="SI"/>
    <hyperlink ref="D56" r:id="rId38" display="SI"/>
    <hyperlink ref="D57" r:id="rId39" display="SI"/>
    <hyperlink ref="D58" r:id="rId40" display="SI"/>
    <hyperlink ref="D59" r:id="rId41" display="SI"/>
    <hyperlink ref="D60" r:id="rId42" display="SI"/>
    <hyperlink ref="D61" r:id="rId43" display="SI"/>
    <hyperlink ref="D62" r:id="rId44" display="SI"/>
    <hyperlink ref="D63" r:id="rId45" display="SI"/>
    <hyperlink ref="D64" r:id="rId46" display="SI"/>
    <hyperlink ref="D65" r:id="rId47" display="SI"/>
    <hyperlink ref="D66" r:id="rId48" display="SI"/>
    <hyperlink ref="D67" r:id="rId49" display="SI"/>
    <hyperlink ref="D68" r:id="rId50" display="SI"/>
    <hyperlink ref="D69" r:id="rId51" display="SI"/>
    <hyperlink ref="D70" r:id="rId52" display="SI"/>
    <hyperlink ref="D71" r:id="rId53" display="SI"/>
    <hyperlink ref="D72" r:id="rId54" display="SI"/>
    <hyperlink ref="D73" r:id="rId55" display="SI"/>
    <hyperlink ref="D74" r:id="rId56" display="SI"/>
    <hyperlink ref="D75" r:id="rId57" display="SI"/>
    <hyperlink ref="D76" r:id="rId58" display="SI"/>
    <hyperlink ref="D77" r:id="rId59" display="SI"/>
    <hyperlink ref="D78" r:id="rId60" display="SI"/>
    <hyperlink ref="D79" r:id="rId61" display="SI"/>
    <hyperlink ref="D80" r:id="rId62" display="SI"/>
    <hyperlink ref="D81" r:id="rId63" display="SI"/>
    <hyperlink ref="D82" r:id="rId64" display="SI"/>
    <hyperlink ref="D83" r:id="rId65" display="SI"/>
    <hyperlink ref="D84" r:id="rId66" display="SI"/>
    <hyperlink ref="D85" r:id="rId67" display="SI"/>
    <hyperlink ref="D86" r:id="rId68" display="SI"/>
    <hyperlink ref="D87" r:id="rId69" display="SI"/>
    <hyperlink ref="D88" r:id="rId70" display="SI"/>
    <hyperlink ref="D89" r:id="rId71" display="SI"/>
    <hyperlink ref="D90" r:id="rId72" display="SI"/>
    <hyperlink ref="D91" r:id="rId73" display="SI"/>
    <hyperlink ref="D92" r:id="rId74" display="SI"/>
    <hyperlink ref="D93" r:id="rId75" display="SI"/>
    <hyperlink ref="D97" r:id="rId76" display="Ord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39" width="31.28"/>
    <col collapsed="false" customWidth="true" hidden="false" outlineLevel="0" max="3" min="3" style="39" width="68.7"/>
    <col collapsed="false" customWidth="true" hidden="false" outlineLevel="0" max="4" min="4" style="2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4" hidden="false" customHeight="true" outlineLevel="0" collapsed="false">
      <c r="A2" s="1" t="s">
        <v>2348</v>
      </c>
      <c r="B2" s="1" t="s">
        <v>8138</v>
      </c>
      <c r="C2" s="1" t="s">
        <v>8139</v>
      </c>
      <c r="D2" s="10" t="s">
        <v>3828</v>
      </c>
    </row>
    <row r="3" customFormat="false" ht="12.75" hidden="false" customHeight="false" outlineLevel="0" collapsed="false">
      <c r="A3" s="1" t="s">
        <v>98</v>
      </c>
      <c r="B3" s="1" t="s">
        <v>8140</v>
      </c>
      <c r="C3" s="1" t="s">
        <v>7916</v>
      </c>
      <c r="D3" s="10"/>
    </row>
    <row r="4" customFormat="false" ht="12.75" hidden="false" customHeight="false" outlineLevel="0" collapsed="false">
      <c r="A4" s="1" t="s">
        <v>98</v>
      </c>
      <c r="B4" s="1" t="s">
        <v>8141</v>
      </c>
      <c r="C4" s="1" t="s">
        <v>8142</v>
      </c>
      <c r="D4" s="10"/>
      <c r="E4" s="4"/>
    </row>
    <row r="5" customFormat="false" ht="12.75" hidden="false" customHeight="false" outlineLevel="0" collapsed="false">
      <c r="A5" s="1" t="s">
        <v>98</v>
      </c>
      <c r="B5" s="1" t="s">
        <v>8143</v>
      </c>
      <c r="C5" s="1" t="s">
        <v>8144</v>
      </c>
      <c r="D5" s="10"/>
      <c r="E5" s="4"/>
    </row>
    <row r="6" customFormat="false" ht="12.75" hidden="false" customHeight="false" outlineLevel="0" collapsed="false">
      <c r="A6" s="1" t="s">
        <v>98</v>
      </c>
      <c r="B6" s="1" t="s">
        <v>8145</v>
      </c>
      <c r="C6" s="1" t="s">
        <v>8146</v>
      </c>
      <c r="D6" s="10"/>
      <c r="E6" s="4"/>
    </row>
    <row r="7" customFormat="false" ht="12.75" hidden="false" customHeight="false" outlineLevel="0" collapsed="false">
      <c r="A7" s="1" t="s">
        <v>98</v>
      </c>
      <c r="B7" s="1" t="s">
        <v>8147</v>
      </c>
      <c r="C7" s="1" t="s">
        <v>8148</v>
      </c>
      <c r="D7" s="10"/>
      <c r="E7" s="4"/>
    </row>
    <row r="8" customFormat="false" ht="12.75" hidden="false" customHeight="false" outlineLevel="0" collapsed="false">
      <c r="A8" s="1" t="s">
        <v>98</v>
      </c>
      <c r="B8" s="1" t="s">
        <v>8149</v>
      </c>
      <c r="C8" s="1" t="s">
        <v>8150</v>
      </c>
      <c r="D8" s="10"/>
      <c r="E8" s="4"/>
    </row>
    <row r="9" customFormat="false" ht="12.75" hidden="false" customHeight="false" outlineLevel="0" collapsed="false">
      <c r="A9" s="1" t="s">
        <v>98</v>
      </c>
      <c r="B9" s="1" t="s">
        <v>8151</v>
      </c>
      <c r="C9" s="1" t="s">
        <v>8152</v>
      </c>
      <c r="D9" s="10"/>
      <c r="E9" s="4"/>
    </row>
    <row r="10" customFormat="false" ht="12.75" hidden="false" customHeight="false" outlineLevel="0" collapsed="false">
      <c r="A10" s="1" t="s">
        <v>8153</v>
      </c>
      <c r="B10" s="1" t="s">
        <v>8154</v>
      </c>
      <c r="C10" s="1" t="s">
        <v>8155</v>
      </c>
      <c r="D10" s="10" t="s">
        <v>3828</v>
      </c>
    </row>
    <row r="11" customFormat="false" ht="12.75" hidden="false" customHeight="false" outlineLevel="0" collapsed="false">
      <c r="A11" s="1" t="s">
        <v>785</v>
      </c>
      <c r="B11" s="1" t="s">
        <v>8156</v>
      </c>
      <c r="C11" s="1" t="s">
        <v>8157</v>
      </c>
      <c r="D11" s="10"/>
      <c r="E11" s="4"/>
    </row>
    <row r="12" customFormat="false" ht="12.75" hidden="false" customHeight="false" outlineLevel="0" collapsed="false">
      <c r="A12" s="1" t="s">
        <v>785</v>
      </c>
      <c r="B12" s="1" t="s">
        <v>8158</v>
      </c>
      <c r="C12" s="1" t="s">
        <v>8159</v>
      </c>
      <c r="D12" s="10"/>
      <c r="E12" s="4"/>
    </row>
    <row r="13" customFormat="false" ht="12.75" hidden="false" customHeight="false" outlineLevel="0" collapsed="false">
      <c r="A13" s="1" t="s">
        <v>804</v>
      </c>
      <c r="B13" s="1" t="s">
        <v>8160</v>
      </c>
      <c r="C13" s="29" t="s">
        <v>8161</v>
      </c>
      <c r="D13" s="10" t="s">
        <v>3828</v>
      </c>
    </row>
    <row r="14" customFormat="false" ht="12.75" hidden="false" customHeight="false" outlineLevel="0" collapsed="false">
      <c r="A14" s="1" t="s">
        <v>804</v>
      </c>
      <c r="B14" s="1" t="s">
        <v>8162</v>
      </c>
      <c r="C14" s="1" t="s">
        <v>8163</v>
      </c>
      <c r="D14" s="10" t="s">
        <v>3828</v>
      </c>
    </row>
    <row r="15" customFormat="false" ht="12.75" hidden="false" customHeight="false" outlineLevel="0" collapsed="false">
      <c r="A15" s="1" t="s">
        <v>804</v>
      </c>
      <c r="B15" s="1" t="s">
        <v>8164</v>
      </c>
      <c r="C15" s="1" t="s">
        <v>8165</v>
      </c>
      <c r="D15" s="10" t="s">
        <v>3828</v>
      </c>
    </row>
    <row r="16" customFormat="false" ht="12.75" hidden="false" customHeight="false" outlineLevel="0" collapsed="false">
      <c r="A16" s="1" t="s">
        <v>804</v>
      </c>
      <c r="B16" s="1" t="s">
        <v>8166</v>
      </c>
      <c r="C16" s="1" t="s">
        <v>8167</v>
      </c>
      <c r="D16" s="10" t="s">
        <v>3828</v>
      </c>
    </row>
    <row r="17" customFormat="false" ht="12.75" hidden="false" customHeight="false" outlineLevel="0" collapsed="false">
      <c r="A17" s="1" t="s">
        <v>804</v>
      </c>
      <c r="B17" s="52" t="s">
        <v>8168</v>
      </c>
      <c r="C17" s="1" t="s">
        <v>8169</v>
      </c>
      <c r="D17" s="10" t="s">
        <v>3828</v>
      </c>
    </row>
    <row r="18" customFormat="false" ht="12.75" hidden="false" customHeight="false" outlineLevel="0" collapsed="false">
      <c r="A18" s="1" t="s">
        <v>804</v>
      </c>
      <c r="B18" s="52" t="s">
        <v>8170</v>
      </c>
      <c r="C18" s="1" t="s">
        <v>8171</v>
      </c>
      <c r="D18" s="10" t="s">
        <v>3828</v>
      </c>
    </row>
    <row r="19" customFormat="false" ht="12.75" hidden="false" customHeight="false" outlineLevel="0" collapsed="false">
      <c r="A19" s="1" t="s">
        <v>804</v>
      </c>
      <c r="B19" s="52" t="s">
        <v>8172</v>
      </c>
      <c r="C19" s="1" t="s">
        <v>8173</v>
      </c>
      <c r="D19" s="10" t="s">
        <v>3828</v>
      </c>
    </row>
    <row r="20" customFormat="false" ht="12.75" hidden="false" customHeight="false" outlineLevel="0" collapsed="false">
      <c r="A20" s="1" t="s">
        <v>804</v>
      </c>
      <c r="B20" s="52" t="s">
        <v>8174</v>
      </c>
      <c r="C20" s="1" t="s">
        <v>8175</v>
      </c>
      <c r="D20" s="10" t="s">
        <v>3828</v>
      </c>
    </row>
    <row r="21" customFormat="false" ht="12.75" hidden="false" customHeight="false" outlineLevel="0" collapsed="false">
      <c r="A21" s="1" t="s">
        <v>804</v>
      </c>
      <c r="B21" s="52" t="s">
        <v>8176</v>
      </c>
      <c r="C21" s="1" t="s">
        <v>8177</v>
      </c>
      <c r="D21" s="10" t="s">
        <v>3828</v>
      </c>
    </row>
    <row r="23" customFormat="false" ht="12.75" hidden="false" customHeight="false" outlineLevel="0" collapsed="false">
      <c r="A23" s="1"/>
      <c r="B23" s="1"/>
      <c r="C23" s="1"/>
      <c r="D23" s="10"/>
      <c r="E23" s="4"/>
    </row>
    <row r="24" customFormat="false" ht="12.75" hidden="false" customHeight="false" outlineLevel="0" collapsed="false">
      <c r="A24" s="1"/>
      <c r="B24" s="52"/>
      <c r="C24" s="1"/>
      <c r="D24" s="10"/>
      <c r="E24" s="4"/>
    </row>
    <row r="26" customFormat="false" ht="12.75" hidden="false" customHeight="false" outlineLevel="0" collapsed="false">
      <c r="A26" s="1"/>
      <c r="B26" s="2"/>
      <c r="C26" s="2"/>
      <c r="D26" s="4"/>
    </row>
    <row r="27" customFormat="false" ht="12.75" hidden="false" customHeight="false" outlineLevel="0" collapsed="false">
      <c r="A27" s="1"/>
      <c r="B27" s="2"/>
      <c r="C27" s="2"/>
      <c r="D27" s="4"/>
    </row>
    <row r="28" customFormat="false" ht="12.75" hidden="false" customHeight="false" outlineLevel="0" collapsed="false">
      <c r="A28" s="1"/>
      <c r="B28" s="2"/>
      <c r="C28" s="2"/>
      <c r="D28" s="4"/>
    </row>
  </sheetData>
  <hyperlinks>
    <hyperlink ref="D2" r:id="rId1" display="SI"/>
    <hyperlink ref="D10" r:id="rId2" display="SI"/>
    <hyperlink ref="D13" r:id="rId3" display="SI"/>
    <hyperlink ref="D14" r:id="rId4" display="SI"/>
    <hyperlink ref="D15" r:id="rId5" display="SI"/>
    <hyperlink ref="D16" r:id="rId6" display="SI"/>
    <hyperlink ref="D17" r:id="rId7" display="SI"/>
    <hyperlink ref="D18" r:id="rId8" display="SI"/>
    <hyperlink ref="D19" r:id="rId9" display="SI"/>
    <hyperlink ref="D20" r:id="rId10" display="SI"/>
    <hyperlink ref="D21" r:id="rId11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39" width="31.28"/>
    <col collapsed="false" customWidth="true" hidden="false" outlineLevel="0" max="3" min="3" style="39" width="78.85"/>
    <col collapsed="false" customWidth="true" hidden="false" outlineLevel="0" max="4" min="4" style="1" width="9.14"/>
  </cols>
  <sheetData>
    <row r="1" customFormat="false" ht="27.75" hidden="false" customHeight="true" outlineLevel="0" collapsed="false">
      <c r="A1" s="5" t="s">
        <v>2</v>
      </c>
      <c r="B1" s="6" t="s">
        <v>3</v>
      </c>
      <c r="C1" s="6" t="s">
        <v>7148</v>
      </c>
      <c r="D1" s="43" t="s">
        <v>5</v>
      </c>
    </row>
    <row r="2" customFormat="false" ht="12.75" hidden="false" customHeight="true" outlineLevel="0" collapsed="false">
      <c r="A2" s="1" t="s">
        <v>98</v>
      </c>
      <c r="B2" s="1" t="s">
        <v>8178</v>
      </c>
      <c r="C2" s="1" t="s">
        <v>7916</v>
      </c>
      <c r="D2" s="10"/>
    </row>
    <row r="3" customFormat="false" ht="12.75" hidden="false" customHeight="true" outlineLevel="0" collapsed="false">
      <c r="A3" s="1" t="s">
        <v>98</v>
      </c>
      <c r="B3" s="1" t="s">
        <v>8179</v>
      </c>
      <c r="C3" s="1" t="s">
        <v>7993</v>
      </c>
      <c r="D3" s="10"/>
      <c r="E3" s="4"/>
    </row>
    <row r="4" customFormat="false" ht="12.75" hidden="false" customHeight="true" outlineLevel="0" collapsed="false">
      <c r="A4" s="1" t="s">
        <v>98</v>
      </c>
      <c r="B4" s="1" t="s">
        <v>8180</v>
      </c>
      <c r="C4" s="1" t="s">
        <v>8181</v>
      </c>
      <c r="D4" s="10"/>
      <c r="E4" s="4"/>
    </row>
    <row r="5" customFormat="false" ht="12.75" hidden="false" customHeight="true" outlineLevel="0" collapsed="false">
      <c r="A5" s="1" t="s">
        <v>98</v>
      </c>
      <c r="B5" s="1" t="s">
        <v>8182</v>
      </c>
      <c r="C5" s="1" t="s">
        <v>8183</v>
      </c>
      <c r="D5" s="10"/>
      <c r="E5" s="4"/>
    </row>
    <row r="6" customFormat="false" ht="12.75" hidden="false" customHeight="true" outlineLevel="0" collapsed="false">
      <c r="A6" s="1" t="s">
        <v>98</v>
      </c>
      <c r="B6" s="1" t="s">
        <v>8184</v>
      </c>
      <c r="C6" s="1" t="s">
        <v>8185</v>
      </c>
      <c r="D6" s="57"/>
      <c r="E6" s="4"/>
    </row>
    <row r="7" customFormat="false" ht="12.75" hidden="false" customHeight="true" outlineLevel="0" collapsed="false">
      <c r="A7" s="1" t="s">
        <v>98</v>
      </c>
      <c r="B7" s="1" t="s">
        <v>8186</v>
      </c>
      <c r="C7" s="1" t="s">
        <v>8187</v>
      </c>
      <c r="D7" s="10"/>
      <c r="E7" s="4"/>
    </row>
    <row r="8" customFormat="false" ht="12.75" hidden="false" customHeight="true" outlineLevel="0" collapsed="false">
      <c r="A8" s="1" t="s">
        <v>98</v>
      </c>
      <c r="B8" s="1" t="s">
        <v>8188</v>
      </c>
      <c r="C8" s="1" t="s">
        <v>8189</v>
      </c>
      <c r="D8" s="10"/>
      <c r="E8" s="4"/>
    </row>
    <row r="9" customFormat="false" ht="12.75" hidden="false" customHeight="true" outlineLevel="0" collapsed="false">
      <c r="A9" s="1" t="s">
        <v>98</v>
      </c>
      <c r="B9" s="1" t="s">
        <v>8190</v>
      </c>
      <c r="C9" s="1" t="s">
        <v>8191</v>
      </c>
      <c r="D9" s="10"/>
      <c r="E9" s="4"/>
    </row>
    <row r="10" customFormat="false" ht="12.75" hidden="false" customHeight="true" outlineLevel="0" collapsed="false">
      <c r="A10" s="1" t="s">
        <v>98</v>
      </c>
      <c r="B10" s="1" t="s">
        <v>8190</v>
      </c>
      <c r="C10" s="1" t="s">
        <v>8192</v>
      </c>
      <c r="D10" s="10"/>
      <c r="E10" s="4"/>
    </row>
    <row r="11" customFormat="false" ht="12.75" hidden="false" customHeight="true" outlineLevel="0" collapsed="false">
      <c r="A11" s="1" t="s">
        <v>785</v>
      </c>
      <c r="B11" s="1" t="s">
        <v>8193</v>
      </c>
      <c r="C11" s="1" t="s">
        <v>8194</v>
      </c>
      <c r="D11" s="10"/>
      <c r="E11" s="4"/>
    </row>
    <row r="12" customFormat="false" ht="12.75" hidden="false" customHeight="true" outlineLevel="0" collapsed="false">
      <c r="A12" s="1" t="s">
        <v>804</v>
      </c>
      <c r="B12" s="1" t="s">
        <v>8195</v>
      </c>
      <c r="C12" s="1" t="s">
        <v>8196</v>
      </c>
      <c r="D12" s="10" t="s">
        <v>3828</v>
      </c>
    </row>
    <row r="13" customFormat="false" ht="12.75" hidden="false" customHeight="true" outlineLevel="0" collapsed="false">
      <c r="A13" s="1" t="s">
        <v>804</v>
      </c>
      <c r="B13" s="1" t="s">
        <v>8197</v>
      </c>
      <c r="C13" s="1" t="s">
        <v>8198</v>
      </c>
      <c r="D13" s="10" t="s">
        <v>3828</v>
      </c>
    </row>
    <row r="14" customFormat="false" ht="12.75" hidden="false" customHeight="true" outlineLevel="0" collapsed="false">
      <c r="A14" s="1" t="s">
        <v>804</v>
      </c>
      <c r="B14" s="1" t="s">
        <v>8199</v>
      </c>
      <c r="C14" s="1" t="s">
        <v>8054</v>
      </c>
      <c r="D14" s="10" t="s">
        <v>3828</v>
      </c>
    </row>
    <row r="15" customFormat="false" ht="12.75" hidden="false" customHeight="true" outlineLevel="0" collapsed="false">
      <c r="A15" s="1" t="s">
        <v>804</v>
      </c>
      <c r="B15" s="1" t="s">
        <v>8200</v>
      </c>
      <c r="C15" s="1" t="s">
        <v>8201</v>
      </c>
      <c r="D15" s="10" t="s">
        <v>3828</v>
      </c>
    </row>
    <row r="16" customFormat="false" ht="12.75" hidden="false" customHeight="true" outlineLevel="0" collapsed="false">
      <c r="A16" s="1" t="s">
        <v>804</v>
      </c>
      <c r="B16" s="1" t="s">
        <v>8202</v>
      </c>
      <c r="C16" s="1" t="s">
        <v>8082</v>
      </c>
      <c r="D16" s="10" t="s">
        <v>3828</v>
      </c>
    </row>
    <row r="17" s="4" customFormat="true" ht="12.75" hidden="false" customHeight="true" outlineLevel="0" collapsed="false">
      <c r="A17" s="1" t="s">
        <v>804</v>
      </c>
      <c r="B17" s="1" t="s">
        <v>8203</v>
      </c>
      <c r="C17" s="1" t="s">
        <v>8084</v>
      </c>
      <c r="D17" s="10" t="s">
        <v>3828</v>
      </c>
      <c r="E17" s="0"/>
    </row>
    <row r="18" s="4" customFormat="true" ht="12.75" hidden="false" customHeight="true" outlineLevel="0" collapsed="false">
      <c r="A18" s="1" t="s">
        <v>804</v>
      </c>
      <c r="B18" s="1" t="s">
        <v>8204</v>
      </c>
      <c r="C18" s="1" t="s">
        <v>8205</v>
      </c>
      <c r="D18" s="10" t="s">
        <v>3828</v>
      </c>
      <c r="E18" s="0"/>
    </row>
    <row r="19" s="4" customFormat="true" ht="12.75" hidden="false" customHeight="true" outlineLevel="0" collapsed="false">
      <c r="A19" s="1" t="s">
        <v>804</v>
      </c>
      <c r="B19" s="1" t="s">
        <v>8206</v>
      </c>
      <c r="C19" s="1" t="s">
        <v>8207</v>
      </c>
      <c r="D19" s="10" t="s">
        <v>3828</v>
      </c>
      <c r="E19" s="0"/>
    </row>
    <row r="20" s="4" customFormat="true" ht="12.75" hidden="false" customHeight="true" outlineLevel="0" collapsed="false">
      <c r="A20" s="1" t="s">
        <v>804</v>
      </c>
      <c r="B20" s="1" t="s">
        <v>8208</v>
      </c>
      <c r="C20" s="1" t="s">
        <v>8209</v>
      </c>
      <c r="D20" s="10" t="s">
        <v>3828</v>
      </c>
      <c r="E20" s="0"/>
    </row>
    <row r="21" customFormat="false" ht="12.75" hidden="false" customHeight="false" outlineLevel="0" collapsed="false">
      <c r="A21" s="1" t="s">
        <v>804</v>
      </c>
      <c r="B21" s="1" t="s">
        <v>8210</v>
      </c>
      <c r="C21" s="1" t="s">
        <v>8211</v>
      </c>
      <c r="D21" s="10" t="s">
        <v>3828</v>
      </c>
      <c r="E21" s="4"/>
    </row>
    <row r="22" customFormat="false" ht="12.75" hidden="false" customHeight="false" outlineLevel="0" collapsed="false">
      <c r="A22" s="1" t="s">
        <v>804</v>
      </c>
      <c r="B22" s="1" t="s">
        <v>8212</v>
      </c>
      <c r="C22" s="1" t="s">
        <v>8213</v>
      </c>
      <c r="D22" s="10" t="s">
        <v>3828</v>
      </c>
      <c r="E22" s="4"/>
    </row>
    <row r="23" customFormat="false" ht="12.75" hidden="false" customHeight="false" outlineLevel="0" collapsed="false">
      <c r="A23" s="1" t="s">
        <v>804</v>
      </c>
      <c r="B23" s="1" t="s">
        <v>8214</v>
      </c>
      <c r="C23" s="1" t="s">
        <v>8215</v>
      </c>
      <c r="D23" s="10" t="s">
        <v>3828</v>
      </c>
    </row>
    <row r="24" customFormat="false" ht="12.75" hidden="false" customHeight="false" outlineLevel="0" collapsed="false">
      <c r="A24" s="1" t="s">
        <v>804</v>
      </c>
      <c r="B24" s="1" t="s">
        <v>8216</v>
      </c>
      <c r="C24" s="1" t="s">
        <v>8217</v>
      </c>
      <c r="D24" s="10" t="s">
        <v>3828</v>
      </c>
    </row>
    <row r="25" customFormat="false" ht="12.75" hidden="false" customHeight="false" outlineLevel="0" collapsed="false">
      <c r="A25" s="1" t="s">
        <v>804</v>
      </c>
      <c r="B25" s="1" t="s">
        <v>8218</v>
      </c>
      <c r="C25" s="1" t="s">
        <v>8219</v>
      </c>
      <c r="D25" s="10" t="s">
        <v>3828</v>
      </c>
    </row>
    <row r="26" customFormat="false" ht="12.75" hidden="false" customHeight="false" outlineLevel="0" collapsed="false">
      <c r="A26" s="1" t="s">
        <v>804</v>
      </c>
      <c r="B26" s="1" t="s">
        <v>8220</v>
      </c>
      <c r="C26" s="1" t="s">
        <v>8221</v>
      </c>
      <c r="D26" s="10" t="s">
        <v>3828</v>
      </c>
    </row>
    <row r="27" customFormat="false" ht="12.75" hidden="false" customHeight="false" outlineLevel="0" collapsed="false">
      <c r="A27" s="1" t="s">
        <v>804</v>
      </c>
      <c r="B27" s="1" t="s">
        <v>8222</v>
      </c>
      <c r="C27" s="1" t="s">
        <v>8223</v>
      </c>
      <c r="D27" s="10" t="s">
        <v>3828</v>
      </c>
    </row>
    <row r="28" customFormat="false" ht="12.75" hidden="false" customHeight="false" outlineLevel="0" collapsed="false">
      <c r="A28" s="1" t="s">
        <v>804</v>
      </c>
      <c r="B28" s="1" t="s">
        <v>8224</v>
      </c>
      <c r="C28" s="1" t="s">
        <v>8225</v>
      </c>
      <c r="D28" s="10" t="s">
        <v>3828</v>
      </c>
    </row>
    <row r="29" customFormat="false" ht="12.75" hidden="false" customHeight="true" outlineLevel="0" collapsed="false">
      <c r="A29" s="1" t="s">
        <v>804</v>
      </c>
      <c r="B29" s="1" t="s">
        <v>8226</v>
      </c>
      <c r="C29" s="1" t="s">
        <v>8227</v>
      </c>
      <c r="D29" s="10" t="s">
        <v>3828</v>
      </c>
    </row>
    <row r="30" customFormat="false" ht="12.75" hidden="false" customHeight="false" outlineLevel="0" collapsed="false">
      <c r="A30" s="1" t="s">
        <v>804</v>
      </c>
      <c r="B30" s="1" t="s">
        <v>8228</v>
      </c>
      <c r="C30" s="1" t="s">
        <v>8229</v>
      </c>
      <c r="D30" s="10" t="s">
        <v>3828</v>
      </c>
    </row>
    <row r="31" customFormat="false" ht="12.75" hidden="false" customHeight="false" outlineLevel="0" collapsed="false">
      <c r="A31" s="1" t="s">
        <v>804</v>
      </c>
      <c r="B31" s="1" t="s">
        <v>8230</v>
      </c>
      <c r="C31" s="1" t="s">
        <v>8231</v>
      </c>
      <c r="D31" s="10" t="s">
        <v>3828</v>
      </c>
    </row>
    <row r="32" customFormat="false" ht="12.75" hidden="false" customHeight="false" outlineLevel="0" collapsed="false">
      <c r="A32" s="1" t="s">
        <v>804</v>
      </c>
      <c r="B32" s="1" t="s">
        <v>8232</v>
      </c>
      <c r="C32" s="1" t="s">
        <v>8233</v>
      </c>
      <c r="D32" s="10" t="s">
        <v>3828</v>
      </c>
    </row>
    <row r="33" customFormat="false" ht="12.75" hidden="false" customHeight="false" outlineLevel="0" collapsed="false">
      <c r="A33" s="1" t="s">
        <v>804</v>
      </c>
      <c r="B33" s="1" t="s">
        <v>8234</v>
      </c>
      <c r="C33" s="1" t="s">
        <v>8235</v>
      </c>
      <c r="D33" s="10" t="s">
        <v>3828</v>
      </c>
    </row>
    <row r="34" customFormat="false" ht="12.75" hidden="false" customHeight="false" outlineLevel="0" collapsed="false">
      <c r="A34" s="1" t="s">
        <v>804</v>
      </c>
      <c r="B34" s="1" t="s">
        <v>8236</v>
      </c>
      <c r="C34" s="1" t="s">
        <v>8237</v>
      </c>
      <c r="D34" s="10" t="s">
        <v>3828</v>
      </c>
    </row>
    <row r="35" customFormat="false" ht="12.75" hidden="false" customHeight="false" outlineLevel="0" collapsed="false">
      <c r="A35" s="1" t="s">
        <v>804</v>
      </c>
      <c r="B35" s="1" t="s">
        <v>8238</v>
      </c>
      <c r="C35" s="1" t="s">
        <v>8239</v>
      </c>
      <c r="D35" s="10" t="s">
        <v>3828</v>
      </c>
    </row>
    <row r="36" customFormat="false" ht="12.75" hidden="false" customHeight="false" outlineLevel="0" collapsed="false">
      <c r="A36" s="1" t="s">
        <v>804</v>
      </c>
      <c r="B36" s="1" t="s">
        <v>8240</v>
      </c>
      <c r="C36" s="1" t="s">
        <v>8241</v>
      </c>
      <c r="D36" s="10" t="s">
        <v>3828</v>
      </c>
    </row>
    <row r="37" customFormat="false" ht="12.75" hidden="false" customHeight="false" outlineLevel="0" collapsed="false">
      <c r="A37" s="1" t="s">
        <v>804</v>
      </c>
      <c r="B37" s="1" t="s">
        <v>8242</v>
      </c>
      <c r="C37" s="1" t="s">
        <v>8243</v>
      </c>
      <c r="D37" s="10" t="s">
        <v>3828</v>
      </c>
    </row>
    <row r="38" customFormat="false" ht="12.75" hidden="false" customHeight="false" outlineLevel="0" collapsed="false">
      <c r="A38" s="1" t="s">
        <v>804</v>
      </c>
      <c r="B38" s="1" t="s">
        <v>8244</v>
      </c>
      <c r="C38" s="1" t="s">
        <v>8245</v>
      </c>
      <c r="D38" s="10" t="s">
        <v>3828</v>
      </c>
    </row>
    <row r="39" customFormat="false" ht="12.75" hidden="false" customHeight="false" outlineLevel="0" collapsed="false">
      <c r="A39" s="1"/>
      <c r="B39" s="1"/>
      <c r="C39" s="1"/>
      <c r="D39" s="10"/>
      <c r="E39" s="4"/>
    </row>
  </sheetData>
  <hyperlinks>
    <hyperlink ref="D12" r:id="rId1" display="SI"/>
    <hyperlink ref="D13" r:id="rId2" display="SI"/>
    <hyperlink ref="D14" r:id="rId3" display="SI"/>
    <hyperlink ref="D15" r:id="rId4" display="SI"/>
    <hyperlink ref="D16" r:id="rId5" display="SI"/>
    <hyperlink ref="D17" r:id="rId6" display="SI"/>
    <hyperlink ref="D18" r:id="rId7" display="SI"/>
    <hyperlink ref="D19" r:id="rId8" display="SI"/>
    <hyperlink ref="D20" r:id="rId9" display="SI"/>
    <hyperlink ref="D21" r:id="rId10" display="SI"/>
    <hyperlink ref="D22" r:id="rId11" display="SI"/>
    <hyperlink ref="D23" r:id="rId12" display="SI"/>
    <hyperlink ref="D24" r:id="rId13" display="SI"/>
    <hyperlink ref="D25" r:id="rId14" display="SI"/>
    <hyperlink ref="D26" r:id="rId15" display="SI"/>
    <hyperlink ref="D27" r:id="rId16" display="SI"/>
    <hyperlink ref="D28" r:id="rId17" display="SI"/>
    <hyperlink ref="D29" r:id="rId18" display="SI"/>
    <hyperlink ref="D30" r:id="rId19" display="SI"/>
    <hyperlink ref="D31" r:id="rId20" display="SI"/>
    <hyperlink ref="D32" r:id="rId21" display="SI"/>
    <hyperlink ref="D33" r:id="rId22" display="SI"/>
    <hyperlink ref="D34" r:id="rId23" display="SI"/>
    <hyperlink ref="D35" r:id="rId24" display="SI"/>
    <hyperlink ref="D36" r:id="rId25" display="SI"/>
    <hyperlink ref="D37" r:id="rId26" display="SI"/>
    <hyperlink ref="D38" r:id="rId27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39" width="28.56"/>
    <col collapsed="false" customWidth="true" hidden="false" outlineLevel="0" max="3" min="3" style="39" width="64.84"/>
    <col collapsed="false" customWidth="true" hidden="false" outlineLevel="0" max="4" min="4" style="2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1" t="s">
        <v>804</v>
      </c>
      <c r="B2" s="1" t="s">
        <v>8246</v>
      </c>
      <c r="C2" s="1" t="s">
        <v>8167</v>
      </c>
      <c r="D2" s="10" t="s">
        <v>3828</v>
      </c>
    </row>
    <row r="3" customFormat="false" ht="12.75" hidden="false" customHeight="false" outlineLevel="0" collapsed="false">
      <c r="A3" s="1" t="s">
        <v>804</v>
      </c>
      <c r="B3" s="1" t="s">
        <v>8247</v>
      </c>
      <c r="C3" s="1" t="s">
        <v>8082</v>
      </c>
      <c r="D3" s="10" t="s">
        <v>3828</v>
      </c>
    </row>
    <row r="4" customFormat="false" ht="12.75" hidden="false" customHeight="false" outlineLevel="0" collapsed="false">
      <c r="A4" s="1" t="s">
        <v>98</v>
      </c>
      <c r="B4" s="1" t="s">
        <v>8248</v>
      </c>
      <c r="C4" s="1" t="s">
        <v>8191</v>
      </c>
      <c r="D4" s="10"/>
    </row>
    <row r="5" customFormat="false" ht="12.75" hidden="false" customHeight="false" outlineLevel="0" collapsed="false">
      <c r="A5" s="1" t="s">
        <v>5676</v>
      </c>
      <c r="B5" s="1" t="s">
        <v>8249</v>
      </c>
      <c r="C5" s="29" t="s">
        <v>8250</v>
      </c>
      <c r="D5" s="10" t="s">
        <v>3828</v>
      </c>
      <c r="E5" s="4"/>
    </row>
    <row r="6" customFormat="false" ht="12.75" hidden="false" customHeight="false" outlineLevel="0" collapsed="false">
      <c r="B6" s="1"/>
      <c r="C6" s="52"/>
      <c r="D6" s="10"/>
    </row>
    <row r="7" customFormat="false" ht="12.75" hidden="false" customHeight="false" outlineLevel="0" collapsed="false">
      <c r="D7" s="1"/>
    </row>
  </sheetData>
  <hyperlinks>
    <hyperlink ref="D2" r:id="rId1" display="SI"/>
    <hyperlink ref="D3" r:id="rId2" display="SI"/>
    <hyperlink ref="D5" r:id="rId3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39" width="30.99"/>
    <col collapsed="false" customWidth="true" hidden="false" outlineLevel="0" max="3" min="3" style="39" width="64.84"/>
    <col collapsed="false" customWidth="true" hidden="false" outlineLevel="0" max="4" min="4" style="2" width="11.13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7148</v>
      </c>
      <c r="D1" s="49" t="s">
        <v>5</v>
      </c>
    </row>
    <row r="2" customFormat="false" ht="12.75" hidden="false" customHeight="false" outlineLevel="0" collapsed="false">
      <c r="A2" s="1" t="s">
        <v>649</v>
      </c>
      <c r="B2" s="1" t="s">
        <v>8251</v>
      </c>
      <c r="C2" s="1" t="s">
        <v>8243</v>
      </c>
      <c r="D2" s="10" t="s">
        <v>3828</v>
      </c>
    </row>
    <row r="3" customFormat="false" ht="12.75" hidden="false" customHeight="false" outlineLevel="0" collapsed="false">
      <c r="B3" s="1"/>
      <c r="C3" s="52"/>
      <c r="D3" s="10"/>
    </row>
  </sheetData>
  <hyperlinks>
    <hyperlink ref="D2" r:id="rId1" display="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7" activeCellId="0" sqref="B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45.13"/>
    <col collapsed="false" customWidth="true" hidden="false" outlineLevel="0" max="3" min="3" style="2" width="57.14"/>
    <col collapsed="false" customWidth="true" hidden="false" outlineLevel="0" max="4" min="4" style="19" width="9.85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1419</v>
      </c>
      <c r="C2" s="2" t="s">
        <v>1420</v>
      </c>
      <c r="D2" s="3"/>
    </row>
    <row r="3" customFormat="false" ht="11.25" hidden="false" customHeight="false" outlineLevel="0" collapsed="false">
      <c r="A3" s="1" t="s">
        <v>6</v>
      </c>
      <c r="B3" s="2" t="s">
        <v>1421</v>
      </c>
      <c r="C3" s="2" t="s">
        <v>1422</v>
      </c>
      <c r="D3" s="3"/>
    </row>
    <row r="4" customFormat="false" ht="11.25" hidden="false" customHeight="false" outlineLevel="0" collapsed="false">
      <c r="A4" s="1" t="s">
        <v>6</v>
      </c>
      <c r="B4" s="2" t="s">
        <v>1423</v>
      </c>
      <c r="C4" s="2" t="s">
        <v>1424</v>
      </c>
      <c r="D4" s="8" t="s">
        <v>1425</v>
      </c>
    </row>
    <row r="5" customFormat="false" ht="11.25" hidden="false" customHeight="false" outlineLevel="0" collapsed="false">
      <c r="A5" s="1" t="s">
        <v>865</v>
      </c>
      <c r="B5" s="2" t="s">
        <v>1426</v>
      </c>
      <c r="C5" s="2" t="s">
        <v>1427</v>
      </c>
      <c r="D5" s="3"/>
    </row>
    <row r="6" customFormat="false" ht="11.25" hidden="false" customHeight="false" outlineLevel="0" collapsed="false">
      <c r="A6" s="1" t="s">
        <v>865</v>
      </c>
      <c r="B6" s="2" t="s">
        <v>1426</v>
      </c>
      <c r="C6" s="2" t="s">
        <v>1428</v>
      </c>
      <c r="D6" s="3"/>
    </row>
    <row r="7" customFormat="false" ht="11.25" hidden="false" customHeight="false" outlineLevel="0" collapsed="false">
      <c r="A7" s="1" t="s">
        <v>709</v>
      </c>
      <c r="B7" s="11" t="s">
        <v>1429</v>
      </c>
      <c r="C7" s="2" t="s">
        <v>1430</v>
      </c>
      <c r="D7" s="3"/>
    </row>
    <row r="8" customFormat="false" ht="11.25" hidden="false" customHeight="false" outlineLevel="0" collapsed="false">
      <c r="A8" s="1" t="s">
        <v>785</v>
      </c>
      <c r="B8" s="2" t="s">
        <v>1431</v>
      </c>
      <c r="C8" s="2" t="s">
        <v>1432</v>
      </c>
      <c r="D8" s="3"/>
    </row>
    <row r="9" customFormat="false" ht="11.25" hidden="false" customHeight="false" outlineLevel="0" collapsed="false">
      <c r="A9" s="1" t="s">
        <v>785</v>
      </c>
      <c r="B9" s="2" t="s">
        <v>1433</v>
      </c>
      <c r="C9" s="2" t="s">
        <v>1434</v>
      </c>
      <c r="D9" s="3"/>
    </row>
    <row r="10" customFormat="false" ht="11.25" hidden="false" customHeight="false" outlineLevel="0" collapsed="false">
      <c r="A10" s="1" t="s">
        <v>785</v>
      </c>
      <c r="B10" s="2" t="s">
        <v>1435</v>
      </c>
      <c r="C10" s="2" t="s">
        <v>1436</v>
      </c>
      <c r="D10" s="3"/>
    </row>
    <row r="11" customFormat="false" ht="11.25" hidden="false" customHeight="false" outlineLevel="0" collapsed="false">
      <c r="A11" s="1" t="s">
        <v>785</v>
      </c>
      <c r="B11" s="2" t="s">
        <v>1437</v>
      </c>
      <c r="C11" s="2" t="s">
        <v>1438</v>
      </c>
      <c r="D11" s="3"/>
    </row>
    <row r="12" customFormat="false" ht="11.25" hidden="false" customHeight="false" outlineLevel="0" collapsed="false">
      <c r="A12" s="1" t="s">
        <v>785</v>
      </c>
      <c r="B12" s="2" t="s">
        <v>1439</v>
      </c>
      <c r="C12" s="2" t="s">
        <v>1440</v>
      </c>
      <c r="D12" s="3"/>
    </row>
    <row r="13" customFormat="false" ht="11.25" hidden="false" customHeight="false" outlineLevel="0" collapsed="false">
      <c r="A13" s="1" t="s">
        <v>785</v>
      </c>
      <c r="B13" s="2" t="s">
        <v>1441</v>
      </c>
      <c r="C13" s="2" t="s">
        <v>1442</v>
      </c>
      <c r="D13" s="3"/>
    </row>
    <row r="14" customFormat="false" ht="11.25" hidden="false" customHeight="false" outlineLevel="0" collapsed="false">
      <c r="A14" s="1" t="s">
        <v>785</v>
      </c>
      <c r="B14" s="2" t="s">
        <v>1443</v>
      </c>
      <c r="C14" s="2" t="s">
        <v>1444</v>
      </c>
      <c r="D14" s="3"/>
    </row>
    <row r="15" customFormat="false" ht="11.25" hidden="false" customHeight="false" outlineLevel="0" collapsed="false">
      <c r="A15" s="1" t="s">
        <v>785</v>
      </c>
      <c r="B15" s="2" t="s">
        <v>1445</v>
      </c>
      <c r="C15" s="2" t="s">
        <v>1446</v>
      </c>
      <c r="D15" s="8" t="s">
        <v>1447</v>
      </c>
    </row>
    <row r="16" customFormat="false" ht="11.25" hidden="false" customHeight="false" outlineLevel="0" collapsed="false">
      <c r="A16" s="1" t="s">
        <v>785</v>
      </c>
      <c r="B16" s="2" t="s">
        <v>1448</v>
      </c>
      <c r="C16" s="2" t="s">
        <v>1449</v>
      </c>
      <c r="D16" s="3"/>
    </row>
    <row r="17" customFormat="false" ht="11.25" hidden="false" customHeight="false" outlineLevel="0" collapsed="false">
      <c r="A17" s="1" t="s">
        <v>785</v>
      </c>
      <c r="B17" s="2" t="s">
        <v>1450</v>
      </c>
      <c r="C17" s="2" t="s">
        <v>1451</v>
      </c>
      <c r="D17" s="3"/>
    </row>
    <row r="18" customFormat="false" ht="11.25" hidden="false" customHeight="false" outlineLevel="0" collapsed="false">
      <c r="A18" s="1" t="s">
        <v>785</v>
      </c>
      <c r="B18" s="2" t="s">
        <v>1452</v>
      </c>
      <c r="C18" s="2" t="s">
        <v>1453</v>
      </c>
      <c r="D18" s="3"/>
    </row>
    <row r="19" customFormat="false" ht="11.25" hidden="false" customHeight="false" outlineLevel="0" collapsed="false">
      <c r="A19" s="1" t="s">
        <v>785</v>
      </c>
      <c r="B19" s="2" t="s">
        <v>1454</v>
      </c>
      <c r="C19" s="2" t="s">
        <v>1455</v>
      </c>
      <c r="D19" s="3"/>
    </row>
    <row r="20" customFormat="false" ht="11.25" hidden="false" customHeight="false" outlineLevel="0" collapsed="false">
      <c r="A20" s="1" t="s">
        <v>785</v>
      </c>
      <c r="B20" s="2" t="s">
        <v>1456</v>
      </c>
      <c r="C20" s="2" t="s">
        <v>1457</v>
      </c>
      <c r="D20" s="3"/>
    </row>
    <row r="21" customFormat="false" ht="11.25" hidden="false" customHeight="false" outlineLevel="0" collapsed="false">
      <c r="A21" s="1" t="s">
        <v>785</v>
      </c>
      <c r="B21" s="2" t="s">
        <v>1458</v>
      </c>
      <c r="C21" s="2" t="s">
        <v>1459</v>
      </c>
      <c r="D21" s="3"/>
    </row>
    <row r="22" customFormat="false" ht="11.25" hidden="false" customHeight="false" outlineLevel="0" collapsed="false">
      <c r="A22" s="1" t="s">
        <v>804</v>
      </c>
      <c r="B22" s="2" t="s">
        <v>1460</v>
      </c>
      <c r="C22" s="2" t="s">
        <v>1461</v>
      </c>
      <c r="D22" s="3"/>
    </row>
    <row r="23" customFormat="false" ht="11.25" hidden="false" customHeight="false" outlineLevel="0" collapsed="false">
      <c r="A23" s="1" t="s">
        <v>804</v>
      </c>
      <c r="B23" s="2" t="s">
        <v>1462</v>
      </c>
      <c r="C23" s="2" t="s">
        <v>1463</v>
      </c>
      <c r="D23" s="8" t="s">
        <v>1464</v>
      </c>
    </row>
    <row r="24" customFormat="false" ht="11.25" hidden="false" customHeight="false" outlineLevel="0" collapsed="false">
      <c r="A24" s="1" t="s">
        <v>804</v>
      </c>
      <c r="B24" s="2" t="s">
        <v>1465</v>
      </c>
      <c r="C24" s="2" t="s">
        <v>1466</v>
      </c>
      <c r="D24" s="8" t="s">
        <v>1467</v>
      </c>
    </row>
    <row r="25" customFormat="false" ht="11.25" hidden="false" customHeight="false" outlineLevel="0" collapsed="false">
      <c r="A25" s="1" t="s">
        <v>804</v>
      </c>
      <c r="B25" s="2" t="s">
        <v>1468</v>
      </c>
      <c r="C25" s="2" t="s">
        <v>1469</v>
      </c>
      <c r="D25" s="8" t="s">
        <v>1470</v>
      </c>
    </row>
    <row r="26" customFormat="false" ht="11.25" hidden="false" customHeight="false" outlineLevel="0" collapsed="false">
      <c r="A26" s="1" t="s">
        <v>804</v>
      </c>
      <c r="B26" s="2" t="s">
        <v>1471</v>
      </c>
      <c r="C26" s="2" t="s">
        <v>1472</v>
      </c>
      <c r="D26" s="8" t="s">
        <v>1473</v>
      </c>
    </row>
    <row r="27" customFormat="false" ht="11.25" hidden="false" customHeight="false" outlineLevel="0" collapsed="false">
      <c r="A27" s="1" t="s">
        <v>804</v>
      </c>
      <c r="B27" s="2" t="s">
        <v>1474</v>
      </c>
      <c r="C27" s="2" t="s">
        <v>1475</v>
      </c>
      <c r="D27" s="8" t="s">
        <v>1476</v>
      </c>
    </row>
    <row r="28" customFormat="false" ht="11.25" hidden="false" customHeight="false" outlineLevel="0" collapsed="false">
      <c r="A28" s="1" t="s">
        <v>804</v>
      </c>
      <c r="B28" s="2" t="s">
        <v>1477</v>
      </c>
      <c r="C28" s="2" t="s">
        <v>1478</v>
      </c>
      <c r="D28" s="8" t="s">
        <v>1479</v>
      </c>
    </row>
    <row r="29" customFormat="false" ht="11.25" hidden="false" customHeight="false" outlineLevel="0" collapsed="false">
      <c r="A29" s="1" t="s">
        <v>804</v>
      </c>
      <c r="B29" s="2" t="s">
        <v>1480</v>
      </c>
      <c r="C29" s="2" t="s">
        <v>1481</v>
      </c>
      <c r="D29" s="8" t="s">
        <v>1482</v>
      </c>
    </row>
    <row r="30" customFormat="false" ht="11.25" hidden="false" customHeight="false" outlineLevel="0" collapsed="false">
      <c r="A30" s="1" t="s">
        <v>804</v>
      </c>
      <c r="B30" s="2" t="s">
        <v>1483</v>
      </c>
      <c r="C30" s="2" t="s">
        <v>1484</v>
      </c>
      <c r="D30" s="8" t="s">
        <v>1485</v>
      </c>
    </row>
    <row r="31" customFormat="false" ht="11.25" hidden="false" customHeight="false" outlineLevel="0" collapsed="false">
      <c r="A31" s="1" t="s">
        <v>804</v>
      </c>
      <c r="B31" s="2" t="s">
        <v>1486</v>
      </c>
      <c r="C31" s="2" t="s">
        <v>1487</v>
      </c>
      <c r="D31" s="3"/>
    </row>
    <row r="32" customFormat="false" ht="11.25" hidden="false" customHeight="false" outlineLevel="0" collapsed="false">
      <c r="A32" s="1" t="s">
        <v>804</v>
      </c>
      <c r="B32" s="2" t="s">
        <v>1488</v>
      </c>
      <c r="C32" s="2" t="s">
        <v>1489</v>
      </c>
      <c r="D32" s="3"/>
    </row>
    <row r="33" customFormat="false" ht="11.25" hidden="false" customHeight="false" outlineLevel="0" collapsed="false">
      <c r="A33" s="1" t="s">
        <v>804</v>
      </c>
      <c r="B33" s="2" t="s">
        <v>1490</v>
      </c>
      <c r="C33" s="2" t="s">
        <v>1491</v>
      </c>
      <c r="D33" s="8" t="s">
        <v>1492</v>
      </c>
    </row>
    <row r="34" customFormat="false" ht="11.25" hidden="false" customHeight="false" outlineLevel="0" collapsed="false">
      <c r="A34" s="1" t="s">
        <v>804</v>
      </c>
      <c r="B34" s="2" t="s">
        <v>1493</v>
      </c>
      <c r="C34" s="2" t="s">
        <v>1494</v>
      </c>
      <c r="D34" s="8" t="s">
        <v>1495</v>
      </c>
    </row>
    <row r="35" customFormat="false" ht="11.25" hidden="false" customHeight="false" outlineLevel="0" collapsed="false">
      <c r="A35" s="1" t="s">
        <v>804</v>
      </c>
      <c r="B35" s="2" t="s">
        <v>1496</v>
      </c>
      <c r="C35" s="2" t="s">
        <v>1497</v>
      </c>
      <c r="D35" s="8" t="s">
        <v>1498</v>
      </c>
    </row>
    <row r="36" customFormat="false" ht="11.25" hidden="false" customHeight="false" outlineLevel="0" collapsed="false">
      <c r="A36" s="1" t="s">
        <v>804</v>
      </c>
      <c r="B36" s="2" t="s">
        <v>1499</v>
      </c>
      <c r="C36" s="2" t="s">
        <v>1500</v>
      </c>
      <c r="D36" s="8" t="s">
        <v>1501</v>
      </c>
    </row>
    <row r="37" customFormat="false" ht="11.25" hidden="false" customHeight="false" outlineLevel="0" collapsed="false">
      <c r="A37" s="1" t="s">
        <v>804</v>
      </c>
      <c r="B37" s="2" t="s">
        <v>1502</v>
      </c>
      <c r="C37" s="2" t="s">
        <v>1503</v>
      </c>
      <c r="D37" s="8" t="s">
        <v>1504</v>
      </c>
    </row>
    <row r="38" customFormat="false" ht="11.25" hidden="false" customHeight="false" outlineLevel="0" collapsed="false">
      <c r="A38" s="1" t="s">
        <v>804</v>
      </c>
      <c r="B38" s="2" t="s">
        <v>1505</v>
      </c>
      <c r="C38" s="2" t="s">
        <v>1506</v>
      </c>
      <c r="D38" s="8" t="s">
        <v>1507</v>
      </c>
    </row>
    <row r="39" customFormat="false" ht="11.25" hidden="false" customHeight="false" outlineLevel="0" collapsed="false">
      <c r="A39" s="1" t="s">
        <v>804</v>
      </c>
      <c r="B39" s="2" t="s">
        <v>1508</v>
      </c>
      <c r="C39" s="2" t="s">
        <v>1509</v>
      </c>
      <c r="D39" s="8" t="s">
        <v>1510</v>
      </c>
    </row>
    <row r="40" customFormat="false" ht="11.25" hidden="false" customHeight="false" outlineLevel="0" collapsed="false">
      <c r="A40" s="1" t="s">
        <v>804</v>
      </c>
      <c r="B40" s="2" t="s">
        <v>1511</v>
      </c>
      <c r="C40" s="2" t="s">
        <v>1512</v>
      </c>
      <c r="D40" s="8" t="s">
        <v>1513</v>
      </c>
    </row>
    <row r="41" customFormat="false" ht="11.25" hidden="false" customHeight="false" outlineLevel="0" collapsed="false">
      <c r="A41" s="1" t="s">
        <v>804</v>
      </c>
      <c r="B41" s="2" t="s">
        <v>1514</v>
      </c>
      <c r="C41" s="2" t="s">
        <v>1515</v>
      </c>
      <c r="D41" s="8" t="s">
        <v>1516</v>
      </c>
    </row>
    <row r="42" customFormat="false" ht="11.25" hidden="false" customHeight="false" outlineLevel="0" collapsed="false">
      <c r="A42" s="1" t="s">
        <v>804</v>
      </c>
      <c r="B42" s="2" t="s">
        <v>1517</v>
      </c>
      <c r="C42" s="2" t="s">
        <v>1518</v>
      </c>
      <c r="D42" s="3"/>
    </row>
    <row r="43" customFormat="false" ht="11.25" hidden="false" customHeight="false" outlineLevel="0" collapsed="false">
      <c r="A43" s="1" t="s">
        <v>804</v>
      </c>
      <c r="B43" s="2" t="s">
        <v>1519</v>
      </c>
      <c r="C43" s="2" t="s">
        <v>1520</v>
      </c>
      <c r="D43" s="8" t="s">
        <v>1521</v>
      </c>
    </row>
    <row r="44" customFormat="false" ht="11.25" hidden="false" customHeight="false" outlineLevel="0" collapsed="false">
      <c r="A44" s="1" t="s">
        <v>804</v>
      </c>
      <c r="B44" s="2" t="s">
        <v>1522</v>
      </c>
      <c r="C44" s="2" t="s">
        <v>1523</v>
      </c>
      <c r="D44" s="3"/>
    </row>
    <row r="45" customFormat="false" ht="11.25" hidden="false" customHeight="false" outlineLevel="0" collapsed="false">
      <c r="A45" s="1" t="s">
        <v>804</v>
      </c>
      <c r="B45" s="2" t="s">
        <v>1524</v>
      </c>
      <c r="C45" s="2" t="s">
        <v>1525</v>
      </c>
      <c r="D45" s="3"/>
    </row>
    <row r="46" customFormat="false" ht="11.25" hidden="false" customHeight="false" outlineLevel="0" collapsed="false">
      <c r="A46" s="1" t="s">
        <v>804</v>
      </c>
      <c r="B46" s="2" t="s">
        <v>1526</v>
      </c>
      <c r="C46" s="2" t="s">
        <v>1527</v>
      </c>
      <c r="D46" s="8" t="s">
        <v>1528</v>
      </c>
    </row>
    <row r="47" customFormat="false" ht="11.25" hidden="false" customHeight="false" outlineLevel="0" collapsed="false">
      <c r="A47" s="1" t="s">
        <v>804</v>
      </c>
      <c r="B47" s="2" t="s">
        <v>1529</v>
      </c>
      <c r="C47" s="2" t="s">
        <v>1530</v>
      </c>
      <c r="D47" s="8" t="s">
        <v>1531</v>
      </c>
    </row>
    <row r="48" customFormat="false" ht="11.25" hidden="false" customHeight="false" outlineLevel="0" collapsed="false">
      <c r="A48" s="1" t="s">
        <v>804</v>
      </c>
      <c r="B48" s="2" t="s">
        <v>1532</v>
      </c>
      <c r="C48" s="2" t="s">
        <v>1533</v>
      </c>
      <c r="D48" s="8" t="s">
        <v>1534</v>
      </c>
    </row>
    <row r="49" customFormat="false" ht="11.25" hidden="false" customHeight="false" outlineLevel="0" collapsed="false">
      <c r="A49" s="1" t="s">
        <v>804</v>
      </c>
      <c r="B49" s="2" t="s">
        <v>1535</v>
      </c>
      <c r="C49" s="2" t="s">
        <v>1536</v>
      </c>
      <c r="D49" s="3"/>
    </row>
    <row r="50" customFormat="false" ht="11.25" hidden="false" customHeight="false" outlineLevel="0" collapsed="false">
      <c r="A50" s="1" t="s">
        <v>804</v>
      </c>
      <c r="B50" s="2" t="s">
        <v>1537</v>
      </c>
      <c r="C50" s="2" t="s">
        <v>1538</v>
      </c>
      <c r="D50" s="8" t="s">
        <v>1539</v>
      </c>
    </row>
    <row r="51" customFormat="false" ht="11.25" hidden="false" customHeight="false" outlineLevel="0" collapsed="false">
      <c r="A51" s="1" t="s">
        <v>804</v>
      </c>
      <c r="B51" s="2" t="s">
        <v>1540</v>
      </c>
      <c r="C51" s="2" t="s">
        <v>1541</v>
      </c>
      <c r="D51" s="8" t="s">
        <v>1542</v>
      </c>
    </row>
    <row r="52" customFormat="false" ht="11.25" hidden="false" customHeight="false" outlineLevel="0" collapsed="false">
      <c r="A52" s="1" t="s">
        <v>804</v>
      </c>
      <c r="B52" s="2" t="s">
        <v>1543</v>
      </c>
      <c r="C52" s="2" t="s">
        <v>1544</v>
      </c>
      <c r="D52" s="3"/>
    </row>
    <row r="53" customFormat="false" ht="11.25" hidden="false" customHeight="false" outlineLevel="0" collapsed="false">
      <c r="A53" s="1" t="s">
        <v>804</v>
      </c>
      <c r="B53" s="2" t="s">
        <v>1545</v>
      </c>
      <c r="C53" s="2" t="s">
        <v>1546</v>
      </c>
      <c r="D53" s="3"/>
    </row>
    <row r="54" customFormat="false" ht="11.25" hidden="false" customHeight="false" outlineLevel="0" collapsed="false">
      <c r="A54" s="1" t="s">
        <v>804</v>
      </c>
      <c r="B54" s="2" t="s">
        <v>1547</v>
      </c>
      <c r="C54" s="2" t="s">
        <v>1548</v>
      </c>
      <c r="D54" s="8" t="s">
        <v>1549</v>
      </c>
    </row>
    <row r="55" customFormat="false" ht="11.25" hidden="false" customHeight="false" outlineLevel="0" collapsed="false">
      <c r="A55" s="1" t="s">
        <v>804</v>
      </c>
      <c r="B55" s="2" t="s">
        <v>1550</v>
      </c>
      <c r="C55" s="2" t="s">
        <v>1551</v>
      </c>
      <c r="D55" s="8" t="s">
        <v>1552</v>
      </c>
    </row>
    <row r="56" customFormat="false" ht="11.25" hidden="false" customHeight="false" outlineLevel="0" collapsed="false">
      <c r="A56" s="1" t="s">
        <v>804</v>
      </c>
      <c r="B56" s="2" t="s">
        <v>1553</v>
      </c>
      <c r="C56" s="2" t="s">
        <v>1554</v>
      </c>
      <c r="D56" s="8" t="s">
        <v>1555</v>
      </c>
    </row>
    <row r="57" customFormat="false" ht="11.25" hidden="false" customHeight="false" outlineLevel="0" collapsed="false">
      <c r="A57" s="1" t="s">
        <v>804</v>
      </c>
      <c r="B57" s="2" t="s">
        <v>1556</v>
      </c>
      <c r="C57" s="2" t="s">
        <v>1557</v>
      </c>
      <c r="D57" s="8" t="s">
        <v>1558</v>
      </c>
    </row>
    <row r="58" customFormat="false" ht="11.25" hidden="false" customHeight="false" outlineLevel="0" collapsed="false">
      <c r="A58" s="1" t="s">
        <v>804</v>
      </c>
      <c r="B58" s="2" t="s">
        <v>1559</v>
      </c>
      <c r="C58" s="2" t="s">
        <v>1560</v>
      </c>
      <c r="D58" s="8" t="s">
        <v>1561</v>
      </c>
    </row>
    <row r="59" customFormat="false" ht="11.25" hidden="false" customHeight="false" outlineLevel="0" collapsed="false">
      <c r="A59" s="1" t="s">
        <v>804</v>
      </c>
      <c r="B59" s="2" t="s">
        <v>1562</v>
      </c>
      <c r="C59" s="2" t="s">
        <v>1563</v>
      </c>
      <c r="D59" s="3"/>
    </row>
    <row r="60" customFormat="false" ht="11.25" hidden="false" customHeight="false" outlineLevel="0" collapsed="false">
      <c r="A60" s="1" t="s">
        <v>804</v>
      </c>
      <c r="B60" s="2" t="s">
        <v>1564</v>
      </c>
      <c r="C60" s="2" t="s">
        <v>1565</v>
      </c>
      <c r="D60" s="3"/>
    </row>
    <row r="61" customFormat="false" ht="11.25" hidden="false" customHeight="false" outlineLevel="0" collapsed="false">
      <c r="A61" s="1" t="s">
        <v>804</v>
      </c>
      <c r="B61" s="2" t="s">
        <v>1566</v>
      </c>
      <c r="C61" s="2" t="s">
        <v>1567</v>
      </c>
      <c r="D61" s="3"/>
    </row>
    <row r="62" customFormat="false" ht="11.25" hidden="false" customHeight="false" outlineLevel="0" collapsed="false">
      <c r="A62" s="1" t="s">
        <v>804</v>
      </c>
      <c r="B62" s="2" t="s">
        <v>1568</v>
      </c>
      <c r="C62" s="2" t="s">
        <v>1569</v>
      </c>
      <c r="D62" s="3"/>
    </row>
    <row r="63" customFormat="false" ht="11.25" hidden="false" customHeight="false" outlineLevel="0" collapsed="false">
      <c r="A63" s="1" t="s">
        <v>804</v>
      </c>
      <c r="B63" s="2" t="s">
        <v>1570</v>
      </c>
      <c r="C63" s="2" t="s">
        <v>1571</v>
      </c>
      <c r="D63" s="8" t="s">
        <v>1572</v>
      </c>
    </row>
    <row r="64" customFormat="false" ht="11.25" hidden="false" customHeight="false" outlineLevel="0" collapsed="false">
      <c r="A64" s="1" t="s">
        <v>804</v>
      </c>
      <c r="B64" s="2" t="s">
        <v>1573</v>
      </c>
      <c r="C64" s="2" t="s">
        <v>1574</v>
      </c>
      <c r="D64" s="3"/>
    </row>
    <row r="65" customFormat="false" ht="11.25" hidden="false" customHeight="false" outlineLevel="0" collapsed="false">
      <c r="A65" s="1" t="s">
        <v>804</v>
      </c>
      <c r="B65" s="2" t="s">
        <v>1575</v>
      </c>
      <c r="C65" s="2" t="s">
        <v>1576</v>
      </c>
      <c r="D65" s="3"/>
    </row>
    <row r="66" customFormat="false" ht="11.25" hidden="false" customHeight="false" outlineLevel="0" collapsed="false">
      <c r="A66" s="1" t="s">
        <v>804</v>
      </c>
      <c r="B66" s="2" t="s">
        <v>1577</v>
      </c>
      <c r="C66" s="2" t="s">
        <v>1578</v>
      </c>
      <c r="D66" s="8" t="s">
        <v>1579</v>
      </c>
    </row>
    <row r="67" customFormat="false" ht="11.25" hidden="false" customHeight="false" outlineLevel="0" collapsed="false">
      <c r="A67" s="1" t="s">
        <v>804</v>
      </c>
      <c r="B67" s="2" t="s">
        <v>1580</v>
      </c>
      <c r="C67" s="2" t="s">
        <v>1581</v>
      </c>
      <c r="D67" s="3"/>
    </row>
    <row r="68" customFormat="false" ht="11.25" hidden="false" customHeight="false" outlineLevel="0" collapsed="false">
      <c r="A68" s="1" t="s">
        <v>804</v>
      </c>
      <c r="B68" s="2" t="s">
        <v>1582</v>
      </c>
      <c r="C68" s="2" t="s">
        <v>1583</v>
      </c>
      <c r="D68" s="3"/>
    </row>
    <row r="69" customFormat="false" ht="11.25" hidden="false" customHeight="false" outlineLevel="0" collapsed="false">
      <c r="A69" s="1" t="s">
        <v>804</v>
      </c>
      <c r="B69" s="2" t="s">
        <v>1584</v>
      </c>
      <c r="C69" s="2" t="s">
        <v>1585</v>
      </c>
      <c r="D69" s="8" t="s">
        <v>1586</v>
      </c>
    </row>
    <row r="70" customFormat="false" ht="11.25" hidden="false" customHeight="false" outlineLevel="0" collapsed="false">
      <c r="A70" s="1" t="s">
        <v>804</v>
      </c>
      <c r="B70" s="2" t="s">
        <v>1587</v>
      </c>
      <c r="C70" s="2" t="s">
        <v>1588</v>
      </c>
      <c r="D70" s="3"/>
    </row>
    <row r="71" customFormat="false" ht="11.25" hidden="false" customHeight="false" outlineLevel="0" collapsed="false">
      <c r="A71" s="1" t="s">
        <v>804</v>
      </c>
      <c r="B71" s="2" t="s">
        <v>1589</v>
      </c>
      <c r="C71" s="2" t="s">
        <v>1590</v>
      </c>
      <c r="D71" s="3"/>
    </row>
    <row r="72" customFormat="false" ht="11.25" hidden="false" customHeight="false" outlineLevel="0" collapsed="false">
      <c r="A72" s="1" t="s">
        <v>804</v>
      </c>
      <c r="B72" s="2" t="s">
        <v>1591</v>
      </c>
      <c r="C72" s="2" t="s">
        <v>1592</v>
      </c>
      <c r="D72" s="3"/>
    </row>
    <row r="73" customFormat="false" ht="11.25" hidden="false" customHeight="false" outlineLevel="0" collapsed="false">
      <c r="A73" s="1" t="s">
        <v>804</v>
      </c>
      <c r="B73" s="2" t="s">
        <v>1593</v>
      </c>
      <c r="C73" s="2" t="s">
        <v>1594</v>
      </c>
      <c r="D73" s="8" t="s">
        <v>1595</v>
      </c>
    </row>
    <row r="74" customFormat="false" ht="11.25" hidden="false" customHeight="false" outlineLevel="0" collapsed="false">
      <c r="A74" s="1" t="s">
        <v>804</v>
      </c>
      <c r="B74" s="2" t="s">
        <v>1596</v>
      </c>
      <c r="C74" s="2" t="s">
        <v>1597</v>
      </c>
      <c r="D74" s="8" t="s">
        <v>1598</v>
      </c>
    </row>
    <row r="75" customFormat="false" ht="11.25" hidden="false" customHeight="false" outlineLevel="0" collapsed="false">
      <c r="A75" s="1" t="s">
        <v>804</v>
      </c>
      <c r="B75" s="2" t="s">
        <v>1599</v>
      </c>
      <c r="C75" s="2" t="s">
        <v>1600</v>
      </c>
      <c r="D75" s="8" t="s">
        <v>1601</v>
      </c>
    </row>
    <row r="76" customFormat="false" ht="11.25" hidden="false" customHeight="false" outlineLevel="0" collapsed="false">
      <c r="A76" s="1" t="s">
        <v>804</v>
      </c>
      <c r="B76" s="2" t="s">
        <v>1602</v>
      </c>
      <c r="C76" s="2" t="s">
        <v>1603</v>
      </c>
      <c r="D76" s="8" t="s">
        <v>1604</v>
      </c>
    </row>
    <row r="77" customFormat="false" ht="11.25" hidden="false" customHeight="false" outlineLevel="0" collapsed="false">
      <c r="A77" s="1" t="s">
        <v>804</v>
      </c>
      <c r="B77" s="2" t="s">
        <v>1605</v>
      </c>
      <c r="C77" s="2" t="s">
        <v>1606</v>
      </c>
      <c r="D77" s="8" t="s">
        <v>1607</v>
      </c>
    </row>
    <row r="78" customFormat="false" ht="11.25" hidden="false" customHeight="false" outlineLevel="0" collapsed="false">
      <c r="A78" s="1" t="s">
        <v>804</v>
      </c>
      <c r="B78" s="2" t="s">
        <v>1608</v>
      </c>
      <c r="C78" s="2" t="s">
        <v>1609</v>
      </c>
      <c r="D78" s="8" t="s">
        <v>1610</v>
      </c>
    </row>
    <row r="79" customFormat="false" ht="11.25" hidden="false" customHeight="false" outlineLevel="0" collapsed="false">
      <c r="A79" s="1" t="s">
        <v>804</v>
      </c>
      <c r="B79" s="2" t="s">
        <v>1611</v>
      </c>
      <c r="C79" s="2" t="s">
        <v>1612</v>
      </c>
      <c r="D79" s="3"/>
    </row>
    <row r="80" customFormat="false" ht="11.25" hidden="false" customHeight="false" outlineLevel="0" collapsed="false">
      <c r="A80" s="1" t="s">
        <v>804</v>
      </c>
      <c r="B80" s="2" t="s">
        <v>1613</v>
      </c>
      <c r="C80" s="2" t="s">
        <v>1614</v>
      </c>
      <c r="D80" s="8" t="s">
        <v>1615</v>
      </c>
    </row>
    <row r="81" customFormat="false" ht="11.25" hidden="false" customHeight="false" outlineLevel="0" collapsed="false">
      <c r="A81" s="1" t="s">
        <v>804</v>
      </c>
      <c r="B81" s="2" t="s">
        <v>1616</v>
      </c>
      <c r="C81" s="2" t="s">
        <v>1617</v>
      </c>
      <c r="D81" s="8" t="s">
        <v>1618</v>
      </c>
    </row>
    <row r="82" customFormat="false" ht="11.25" hidden="false" customHeight="false" outlineLevel="0" collapsed="false">
      <c r="A82" s="1" t="s">
        <v>804</v>
      </c>
      <c r="B82" s="2" t="s">
        <v>1619</v>
      </c>
      <c r="C82" s="2" t="s">
        <v>1620</v>
      </c>
      <c r="D82" s="3"/>
    </row>
    <row r="83" customFormat="false" ht="11.25" hidden="false" customHeight="false" outlineLevel="0" collapsed="false">
      <c r="A83" s="1" t="s">
        <v>804</v>
      </c>
      <c r="B83" s="2" t="s">
        <v>1621</v>
      </c>
      <c r="C83" s="2" t="s">
        <v>1622</v>
      </c>
      <c r="D83" s="8" t="s">
        <v>1623</v>
      </c>
    </row>
    <row r="84" customFormat="false" ht="11.25" hidden="false" customHeight="false" outlineLevel="0" collapsed="false">
      <c r="A84" s="1" t="s">
        <v>804</v>
      </c>
      <c r="B84" s="2" t="s">
        <v>1624</v>
      </c>
      <c r="C84" s="2" t="s">
        <v>1625</v>
      </c>
      <c r="D84" s="8" t="s">
        <v>1626</v>
      </c>
    </row>
    <row r="85" customFormat="false" ht="11.25" hidden="false" customHeight="false" outlineLevel="0" collapsed="false">
      <c r="A85" s="1" t="s">
        <v>804</v>
      </c>
      <c r="B85" s="2" t="s">
        <v>1627</v>
      </c>
      <c r="C85" s="2" t="s">
        <v>1628</v>
      </c>
      <c r="D85" s="8" t="s">
        <v>1629</v>
      </c>
    </row>
    <row r="86" customFormat="false" ht="11.25" hidden="false" customHeight="false" outlineLevel="0" collapsed="false">
      <c r="A86" s="1" t="s">
        <v>804</v>
      </c>
      <c r="B86" s="2" t="s">
        <v>1630</v>
      </c>
      <c r="C86" s="2" t="s">
        <v>1631</v>
      </c>
      <c r="D86" s="3"/>
    </row>
    <row r="87" customFormat="false" ht="11.25" hidden="false" customHeight="false" outlineLevel="0" collapsed="false">
      <c r="A87" s="1" t="s">
        <v>804</v>
      </c>
      <c r="B87" s="2" t="s">
        <v>1632</v>
      </c>
      <c r="C87" s="2" t="s">
        <v>1633</v>
      </c>
      <c r="D87" s="3"/>
    </row>
    <row r="88" customFormat="false" ht="11.25" hidden="false" customHeight="false" outlineLevel="0" collapsed="false">
      <c r="A88" s="1" t="s">
        <v>804</v>
      </c>
      <c r="B88" s="2" t="s">
        <v>1634</v>
      </c>
      <c r="C88" s="2" t="s">
        <v>1635</v>
      </c>
      <c r="D88" s="8" t="s">
        <v>1636</v>
      </c>
    </row>
    <row r="89" customFormat="false" ht="11.25" hidden="false" customHeight="false" outlineLevel="0" collapsed="false">
      <c r="A89" s="1" t="s">
        <v>804</v>
      </c>
      <c r="B89" s="2" t="s">
        <v>1637</v>
      </c>
      <c r="C89" s="2" t="s">
        <v>1638</v>
      </c>
      <c r="D89" s="3"/>
    </row>
    <row r="90" customFormat="false" ht="11.25" hidden="false" customHeight="false" outlineLevel="0" collapsed="false">
      <c r="A90" s="1" t="s">
        <v>804</v>
      </c>
      <c r="B90" s="2" t="s">
        <v>1639</v>
      </c>
      <c r="C90" s="2" t="s">
        <v>1640</v>
      </c>
      <c r="D90" s="8" t="s">
        <v>1641</v>
      </c>
    </row>
    <row r="91" customFormat="false" ht="11.25" hidden="false" customHeight="false" outlineLevel="0" collapsed="false">
      <c r="A91" s="1" t="s">
        <v>804</v>
      </c>
      <c r="B91" s="2" t="s">
        <v>1642</v>
      </c>
      <c r="C91" s="2" t="s">
        <v>1643</v>
      </c>
      <c r="D91" s="3"/>
    </row>
    <row r="92" customFormat="false" ht="11.25" hidden="false" customHeight="false" outlineLevel="0" collapsed="false">
      <c r="A92" s="1" t="s">
        <v>804</v>
      </c>
      <c r="B92" s="2" t="s">
        <v>1644</v>
      </c>
      <c r="C92" s="2" t="s">
        <v>1645</v>
      </c>
      <c r="D92" s="8" t="s">
        <v>1646</v>
      </c>
    </row>
    <row r="93" customFormat="false" ht="11.25" hidden="false" customHeight="false" outlineLevel="0" collapsed="false">
      <c r="A93" s="1" t="s">
        <v>804</v>
      </c>
      <c r="B93" s="2" t="s">
        <v>1647</v>
      </c>
      <c r="C93" s="2" t="s">
        <v>1648</v>
      </c>
      <c r="D93" s="3"/>
    </row>
    <row r="94" customFormat="false" ht="11.25" hidden="false" customHeight="false" outlineLevel="0" collapsed="false">
      <c r="A94" s="1" t="s">
        <v>804</v>
      </c>
      <c r="B94" s="2" t="s">
        <v>1649</v>
      </c>
      <c r="C94" s="2" t="s">
        <v>1650</v>
      </c>
      <c r="D94" s="8" t="s">
        <v>1651</v>
      </c>
    </row>
    <row r="95" customFormat="false" ht="11.25" hidden="false" customHeight="false" outlineLevel="0" collapsed="false">
      <c r="A95" s="1" t="s">
        <v>804</v>
      </c>
      <c r="B95" s="2" t="s">
        <v>1652</v>
      </c>
      <c r="C95" s="2" t="s">
        <v>1653</v>
      </c>
      <c r="D95" s="3"/>
    </row>
    <row r="96" customFormat="false" ht="11.25" hidden="false" customHeight="false" outlineLevel="0" collapsed="false">
      <c r="A96" s="1" t="s">
        <v>804</v>
      </c>
      <c r="B96" s="2" t="s">
        <v>1654</v>
      </c>
      <c r="C96" s="2" t="s">
        <v>1655</v>
      </c>
      <c r="D96" s="3"/>
    </row>
    <row r="97" customFormat="false" ht="11.25" hidden="false" customHeight="false" outlineLevel="0" collapsed="false">
      <c r="A97" s="1" t="s">
        <v>804</v>
      </c>
      <c r="B97" s="2" t="s">
        <v>1656</v>
      </c>
      <c r="C97" s="2" t="s">
        <v>1657</v>
      </c>
      <c r="D97" s="8" t="s">
        <v>1658</v>
      </c>
    </row>
    <row r="98" customFormat="false" ht="11.25" hidden="false" customHeight="false" outlineLevel="0" collapsed="false">
      <c r="A98" s="1" t="s">
        <v>804</v>
      </c>
      <c r="B98" s="2" t="s">
        <v>1659</v>
      </c>
      <c r="C98" s="2" t="s">
        <v>1660</v>
      </c>
      <c r="D98" s="8" t="s">
        <v>1661</v>
      </c>
    </row>
    <row r="99" customFormat="false" ht="11.25" hidden="false" customHeight="false" outlineLevel="0" collapsed="false">
      <c r="A99" s="1" t="s">
        <v>804</v>
      </c>
      <c r="B99" s="2" t="s">
        <v>1662</v>
      </c>
      <c r="C99" s="2" t="s">
        <v>1663</v>
      </c>
      <c r="D99" s="3"/>
    </row>
    <row r="100" customFormat="false" ht="11.25" hidden="false" customHeight="false" outlineLevel="0" collapsed="false">
      <c r="A100" s="1" t="s">
        <v>804</v>
      </c>
      <c r="B100" s="2" t="s">
        <v>1664</v>
      </c>
      <c r="C100" s="2" t="s">
        <v>1665</v>
      </c>
      <c r="D100" s="8" t="s">
        <v>1666</v>
      </c>
    </row>
    <row r="101" customFormat="false" ht="11.25" hidden="false" customHeight="false" outlineLevel="0" collapsed="false">
      <c r="A101" s="1" t="s">
        <v>804</v>
      </c>
      <c r="B101" s="2" t="s">
        <v>1667</v>
      </c>
      <c r="C101" s="2" t="s">
        <v>1668</v>
      </c>
      <c r="D101" s="8" t="s">
        <v>1669</v>
      </c>
    </row>
    <row r="102" customFormat="false" ht="11.25" hidden="false" customHeight="false" outlineLevel="0" collapsed="false">
      <c r="A102" s="1" t="s">
        <v>804</v>
      </c>
      <c r="B102" s="2" t="s">
        <v>1670</v>
      </c>
      <c r="C102" s="2" t="s">
        <v>1671</v>
      </c>
      <c r="D102" s="8" t="s">
        <v>1672</v>
      </c>
    </row>
    <row r="103" customFormat="false" ht="11.25" hidden="false" customHeight="false" outlineLevel="0" collapsed="false">
      <c r="A103" s="1" t="s">
        <v>804</v>
      </c>
      <c r="B103" s="2" t="s">
        <v>1673</v>
      </c>
      <c r="C103" s="2" t="s">
        <v>1674</v>
      </c>
      <c r="D103" s="3"/>
    </row>
    <row r="104" customFormat="false" ht="11.25" hidden="false" customHeight="false" outlineLevel="0" collapsed="false">
      <c r="A104" s="1" t="s">
        <v>804</v>
      </c>
      <c r="B104" s="2" t="s">
        <v>1675</v>
      </c>
      <c r="C104" s="2" t="s">
        <v>1676</v>
      </c>
      <c r="D104" s="3"/>
    </row>
    <row r="105" customFormat="false" ht="11.25" hidden="false" customHeight="false" outlineLevel="0" collapsed="false">
      <c r="A105" s="1" t="s">
        <v>804</v>
      </c>
      <c r="B105" s="2" t="s">
        <v>1677</v>
      </c>
      <c r="C105" s="2" t="s">
        <v>1678</v>
      </c>
      <c r="D105" s="8" t="s">
        <v>1679</v>
      </c>
    </row>
    <row r="106" customFormat="false" ht="11.25" hidden="false" customHeight="false" outlineLevel="0" collapsed="false">
      <c r="A106" s="1" t="s">
        <v>804</v>
      </c>
      <c r="B106" s="2" t="s">
        <v>1680</v>
      </c>
      <c r="C106" s="2" t="s">
        <v>1681</v>
      </c>
      <c r="D106" s="8" t="s">
        <v>1682</v>
      </c>
    </row>
    <row r="107" customFormat="false" ht="11.25" hidden="false" customHeight="false" outlineLevel="0" collapsed="false">
      <c r="A107" s="1" t="s">
        <v>804</v>
      </c>
      <c r="B107" s="2" t="s">
        <v>1683</v>
      </c>
      <c r="C107" s="2" t="s">
        <v>1684</v>
      </c>
      <c r="D107" s="8" t="s">
        <v>1685</v>
      </c>
    </row>
    <row r="108" customFormat="false" ht="11.25" hidden="false" customHeight="false" outlineLevel="0" collapsed="false">
      <c r="A108" s="1" t="s">
        <v>804</v>
      </c>
      <c r="B108" s="2" t="s">
        <v>1686</v>
      </c>
      <c r="C108" s="2" t="s">
        <v>1687</v>
      </c>
      <c r="D108" s="8" t="s">
        <v>1688</v>
      </c>
    </row>
    <row r="109" customFormat="false" ht="11.25" hidden="false" customHeight="false" outlineLevel="0" collapsed="false">
      <c r="A109" s="1" t="s">
        <v>804</v>
      </c>
      <c r="B109" s="2" t="s">
        <v>1689</v>
      </c>
      <c r="C109" s="2" t="s">
        <v>1690</v>
      </c>
      <c r="D109" s="8" t="s">
        <v>1691</v>
      </c>
    </row>
    <row r="110" customFormat="false" ht="11.25" hidden="false" customHeight="false" outlineLevel="0" collapsed="false">
      <c r="A110" s="1" t="s">
        <v>804</v>
      </c>
      <c r="B110" s="11" t="s">
        <v>1692</v>
      </c>
      <c r="C110" s="2" t="s">
        <v>1693</v>
      </c>
      <c r="D110" s="3"/>
    </row>
    <row r="111" customFormat="false" ht="11.25" hidden="false" customHeight="false" outlineLevel="0" collapsed="false">
      <c r="D111" s="3"/>
    </row>
    <row r="112" customFormat="false" ht="11.25" hidden="false" customHeight="false" outlineLevel="0" collapsed="false">
      <c r="D112" s="3"/>
    </row>
    <row r="113" customFormat="false" ht="11.25" hidden="false" customHeight="false" outlineLevel="0" collapsed="false">
      <c r="D113" s="3"/>
    </row>
    <row r="114" customFormat="false" ht="11.25" hidden="false" customHeight="false" outlineLevel="0" collapsed="false">
      <c r="D114" s="3"/>
    </row>
    <row r="115" customFormat="false" ht="11.25" hidden="false" customHeight="false" outlineLevel="0" collapsed="false">
      <c r="D115" s="3"/>
    </row>
    <row r="116" customFormat="false" ht="11.25" hidden="false" customHeight="false" outlineLevel="0" collapsed="false">
      <c r="D116" s="3"/>
    </row>
    <row r="117" customFormat="false" ht="11.25" hidden="false" customHeight="false" outlineLevel="0" collapsed="false">
      <c r="D117" s="3"/>
    </row>
    <row r="118" customFormat="false" ht="11.25" hidden="false" customHeight="false" outlineLevel="0" collapsed="false">
      <c r="D118" s="3"/>
    </row>
    <row r="119" customFormat="false" ht="11.25" hidden="false" customHeight="false" outlineLevel="0" collapsed="false">
      <c r="D119" s="3"/>
    </row>
    <row r="120" customFormat="false" ht="11.25" hidden="false" customHeight="false" outlineLevel="0" collapsed="false">
      <c r="D120" s="3"/>
    </row>
    <row r="121" customFormat="false" ht="11.25" hidden="false" customHeight="false" outlineLevel="0" collapsed="false">
      <c r="D121" s="3"/>
    </row>
    <row r="122" customFormat="false" ht="11.25" hidden="false" customHeight="false" outlineLevel="0" collapsed="false">
      <c r="D122" s="3"/>
    </row>
    <row r="123" customFormat="false" ht="11.25" hidden="false" customHeight="false" outlineLevel="0" collapsed="false">
      <c r="D123" s="3"/>
    </row>
    <row r="124" customFormat="false" ht="11.25" hidden="false" customHeight="false" outlineLevel="0" collapsed="false">
      <c r="D124" s="3"/>
    </row>
    <row r="125" customFormat="false" ht="11.25" hidden="false" customHeight="false" outlineLevel="0" collapsed="false">
      <c r="D125" s="3"/>
    </row>
    <row r="126" customFormat="false" ht="11.25" hidden="false" customHeight="false" outlineLevel="0" collapsed="false">
      <c r="D126" s="3"/>
    </row>
    <row r="127" customFormat="false" ht="11.25" hidden="false" customHeight="false" outlineLevel="0" collapsed="false">
      <c r="D127" s="3"/>
    </row>
    <row r="128" customFormat="false" ht="11.25" hidden="false" customHeight="false" outlineLevel="0" collapsed="false">
      <c r="D128" s="3"/>
    </row>
    <row r="129" customFormat="false" ht="11.25" hidden="false" customHeight="false" outlineLevel="0" collapsed="false">
      <c r="D129" s="3"/>
    </row>
    <row r="130" customFormat="false" ht="11.25" hidden="false" customHeight="false" outlineLevel="0" collapsed="false">
      <c r="D130" s="3"/>
    </row>
    <row r="131" customFormat="false" ht="11.25" hidden="false" customHeight="false" outlineLevel="0" collapsed="false">
      <c r="D131" s="3"/>
    </row>
    <row r="132" customFormat="false" ht="11.25" hidden="false" customHeight="false" outlineLevel="0" collapsed="false">
      <c r="D132" s="3"/>
    </row>
    <row r="133" customFormat="false" ht="11.25" hidden="false" customHeight="false" outlineLevel="0" collapsed="false">
      <c r="D133" s="3"/>
    </row>
    <row r="134" customFormat="false" ht="11.25" hidden="false" customHeight="false" outlineLevel="0" collapsed="false">
      <c r="D134" s="3"/>
    </row>
    <row r="135" customFormat="false" ht="11.25" hidden="false" customHeight="false" outlineLevel="0" collapsed="false">
      <c r="D135" s="3"/>
    </row>
    <row r="136" customFormat="false" ht="11.25" hidden="false" customHeight="false" outlineLevel="0" collapsed="false">
      <c r="D136" s="3"/>
    </row>
    <row r="137" customFormat="false" ht="11.25" hidden="false" customHeight="false" outlineLevel="0" collapsed="false">
      <c r="D137" s="3"/>
    </row>
    <row r="138" customFormat="false" ht="11.25" hidden="false" customHeight="false" outlineLevel="0" collapsed="false">
      <c r="D138" s="3"/>
    </row>
    <row r="139" customFormat="false" ht="11.25" hidden="false" customHeight="false" outlineLevel="0" collapsed="false">
      <c r="D139" s="3"/>
    </row>
    <row r="140" customFormat="false" ht="11.25" hidden="false" customHeight="false" outlineLevel="0" collapsed="false">
      <c r="D140" s="3"/>
    </row>
    <row r="141" customFormat="false" ht="11.25" hidden="false" customHeight="false" outlineLevel="0" collapsed="false">
      <c r="D141" s="3"/>
    </row>
    <row r="142" customFormat="false" ht="11.25" hidden="false" customHeight="false" outlineLevel="0" collapsed="false">
      <c r="D142" s="3"/>
    </row>
    <row r="143" customFormat="false" ht="11.25" hidden="false" customHeight="false" outlineLevel="0" collapsed="false">
      <c r="D143" s="3"/>
    </row>
    <row r="144" customFormat="false" ht="11.25" hidden="false" customHeight="false" outlineLevel="0" collapsed="false">
      <c r="D144" s="3"/>
    </row>
    <row r="145" customFormat="false" ht="11.25" hidden="false" customHeight="false" outlineLevel="0" collapsed="false">
      <c r="D145" s="3"/>
    </row>
    <row r="146" customFormat="false" ht="11.25" hidden="false" customHeight="false" outlineLevel="0" collapsed="false">
      <c r="D146" s="3"/>
    </row>
    <row r="147" customFormat="false" ht="11.25" hidden="false" customHeight="false" outlineLevel="0" collapsed="false">
      <c r="D147" s="3"/>
    </row>
    <row r="148" customFormat="false" ht="11.25" hidden="false" customHeight="false" outlineLevel="0" collapsed="false">
      <c r="D148" s="3"/>
    </row>
    <row r="149" customFormat="false" ht="11.25" hidden="false" customHeight="false" outlineLevel="0" collapsed="false">
      <c r="D149" s="3"/>
    </row>
    <row r="150" customFormat="false" ht="11.25" hidden="false" customHeight="false" outlineLevel="0" collapsed="false">
      <c r="D150" s="3"/>
    </row>
    <row r="151" customFormat="false" ht="11.25" hidden="false" customHeight="false" outlineLevel="0" collapsed="false">
      <c r="D151" s="3"/>
    </row>
    <row r="152" customFormat="false" ht="11.25" hidden="false" customHeight="false" outlineLevel="0" collapsed="false">
      <c r="D152" s="3"/>
    </row>
    <row r="153" customFormat="false" ht="11.25" hidden="false" customHeight="false" outlineLevel="0" collapsed="false">
      <c r="D153" s="3"/>
    </row>
    <row r="154" customFormat="false" ht="11.25" hidden="false" customHeight="false" outlineLevel="0" collapsed="false">
      <c r="D154" s="3"/>
    </row>
    <row r="155" customFormat="false" ht="11.25" hidden="false" customHeight="false" outlineLevel="0" collapsed="false">
      <c r="D155" s="3"/>
    </row>
    <row r="156" customFormat="false" ht="11.25" hidden="false" customHeight="false" outlineLevel="0" collapsed="false">
      <c r="D156" s="3"/>
    </row>
    <row r="157" customFormat="false" ht="11.25" hidden="false" customHeight="false" outlineLevel="0" collapsed="false">
      <c r="D157" s="3"/>
    </row>
    <row r="158" customFormat="false" ht="11.25" hidden="false" customHeight="false" outlineLevel="0" collapsed="false">
      <c r="D158" s="3"/>
    </row>
    <row r="159" customFormat="false" ht="11.25" hidden="false" customHeight="false" outlineLevel="0" collapsed="false">
      <c r="D159" s="3"/>
    </row>
    <row r="160" customFormat="false" ht="11.25" hidden="false" customHeight="false" outlineLevel="0" collapsed="false">
      <c r="D160" s="3"/>
    </row>
    <row r="161" customFormat="false" ht="11.25" hidden="false" customHeight="false" outlineLevel="0" collapsed="false">
      <c r="D161" s="3"/>
    </row>
    <row r="162" customFormat="false" ht="11.25" hidden="false" customHeight="false" outlineLevel="0" collapsed="false">
      <c r="D162" s="3"/>
    </row>
    <row r="163" customFormat="false" ht="11.25" hidden="false" customHeight="false" outlineLevel="0" collapsed="false">
      <c r="D163" s="3"/>
    </row>
    <row r="164" customFormat="false" ht="11.25" hidden="false" customHeight="false" outlineLevel="0" collapsed="false">
      <c r="D164" s="3"/>
    </row>
    <row r="165" customFormat="false" ht="11.25" hidden="false" customHeight="false" outlineLevel="0" collapsed="false">
      <c r="D165" s="3"/>
    </row>
    <row r="166" customFormat="false" ht="11.25" hidden="false" customHeight="false" outlineLevel="0" collapsed="false">
      <c r="D166" s="3"/>
    </row>
    <row r="167" customFormat="false" ht="11.25" hidden="false" customHeight="false" outlineLevel="0" collapsed="false">
      <c r="D167" s="3"/>
    </row>
    <row r="168" customFormat="false" ht="11.25" hidden="false" customHeight="false" outlineLevel="0" collapsed="false">
      <c r="D168" s="3"/>
    </row>
    <row r="169" customFormat="false" ht="11.25" hidden="false" customHeight="false" outlineLevel="0" collapsed="false">
      <c r="D169" s="3"/>
    </row>
    <row r="170" customFormat="false" ht="11.25" hidden="false" customHeight="false" outlineLevel="0" collapsed="false">
      <c r="D170" s="3"/>
    </row>
    <row r="171" customFormat="false" ht="11.25" hidden="false" customHeight="false" outlineLevel="0" collapsed="false">
      <c r="D171" s="3"/>
    </row>
    <row r="172" customFormat="false" ht="11.25" hidden="false" customHeight="false" outlineLevel="0" collapsed="false">
      <c r="D172" s="3"/>
    </row>
    <row r="173" customFormat="false" ht="11.25" hidden="false" customHeight="false" outlineLevel="0" collapsed="false">
      <c r="D173" s="3"/>
    </row>
    <row r="174" customFormat="false" ht="11.25" hidden="false" customHeight="false" outlineLevel="0" collapsed="false">
      <c r="D174" s="3"/>
    </row>
    <row r="175" customFormat="false" ht="11.25" hidden="false" customHeight="false" outlineLevel="0" collapsed="false">
      <c r="D175" s="3"/>
    </row>
    <row r="176" customFormat="false" ht="11.25" hidden="false" customHeight="false" outlineLevel="0" collapsed="false">
      <c r="D176" s="3"/>
    </row>
    <row r="177" customFormat="false" ht="11.25" hidden="false" customHeight="false" outlineLevel="0" collapsed="false">
      <c r="D177" s="3"/>
    </row>
    <row r="178" customFormat="false" ht="11.25" hidden="false" customHeight="false" outlineLevel="0" collapsed="false">
      <c r="D178" s="3"/>
    </row>
    <row r="179" customFormat="false" ht="11.25" hidden="false" customHeight="false" outlineLevel="0" collapsed="false">
      <c r="D179" s="3"/>
    </row>
    <row r="180" customFormat="false" ht="11.25" hidden="false" customHeight="false" outlineLevel="0" collapsed="false">
      <c r="D180" s="3"/>
    </row>
    <row r="181" customFormat="false" ht="11.25" hidden="false" customHeight="false" outlineLevel="0" collapsed="false">
      <c r="D181" s="3"/>
    </row>
    <row r="182" customFormat="false" ht="11.25" hidden="false" customHeight="false" outlineLevel="0" collapsed="false">
      <c r="D182" s="3"/>
    </row>
    <row r="183" customFormat="false" ht="11.25" hidden="false" customHeight="false" outlineLevel="0" collapsed="false">
      <c r="D183" s="3"/>
    </row>
    <row r="184" customFormat="false" ht="11.25" hidden="false" customHeight="false" outlineLevel="0" collapsed="false">
      <c r="D184" s="3"/>
    </row>
    <row r="185" customFormat="false" ht="11.25" hidden="false" customHeight="false" outlineLevel="0" collapsed="false">
      <c r="D185" s="3"/>
    </row>
    <row r="186" customFormat="false" ht="11.25" hidden="false" customHeight="false" outlineLevel="0" collapsed="false">
      <c r="D186" s="3"/>
    </row>
    <row r="187" customFormat="false" ht="11.25" hidden="false" customHeight="false" outlineLevel="0" collapsed="false">
      <c r="D187" s="3"/>
    </row>
    <row r="188" customFormat="false" ht="11.25" hidden="false" customHeight="false" outlineLevel="0" collapsed="false">
      <c r="D188" s="3"/>
    </row>
    <row r="189" customFormat="false" ht="11.25" hidden="false" customHeight="false" outlineLevel="0" collapsed="false">
      <c r="D189" s="3"/>
    </row>
    <row r="190" customFormat="false" ht="11.25" hidden="false" customHeight="false" outlineLevel="0" collapsed="false">
      <c r="D190" s="3"/>
    </row>
    <row r="191" customFormat="false" ht="11.25" hidden="false" customHeight="false" outlineLevel="0" collapsed="false">
      <c r="D191" s="3"/>
    </row>
    <row r="192" customFormat="false" ht="11.25" hidden="false" customHeight="false" outlineLevel="0" collapsed="false">
      <c r="D192" s="3"/>
    </row>
    <row r="193" customFormat="false" ht="11.25" hidden="false" customHeight="false" outlineLevel="0" collapsed="false">
      <c r="D193" s="3"/>
    </row>
    <row r="194" customFormat="false" ht="11.25" hidden="false" customHeight="false" outlineLevel="0" collapsed="false">
      <c r="D194" s="3"/>
    </row>
    <row r="195" customFormat="false" ht="11.25" hidden="false" customHeight="false" outlineLevel="0" collapsed="false">
      <c r="D195" s="3"/>
    </row>
    <row r="196" customFormat="false" ht="11.25" hidden="false" customHeight="false" outlineLevel="0" collapsed="false">
      <c r="D196" s="3"/>
    </row>
    <row r="197" customFormat="false" ht="11.25" hidden="false" customHeight="false" outlineLevel="0" collapsed="false">
      <c r="D197" s="3"/>
    </row>
    <row r="198" customFormat="false" ht="11.25" hidden="false" customHeight="false" outlineLevel="0" collapsed="false">
      <c r="D198" s="3"/>
    </row>
    <row r="199" customFormat="false" ht="11.25" hidden="false" customHeight="false" outlineLevel="0" collapsed="false">
      <c r="D199" s="3"/>
    </row>
    <row r="200" customFormat="false" ht="11.25" hidden="false" customHeight="false" outlineLevel="0" collapsed="false">
      <c r="D200" s="3"/>
    </row>
    <row r="201" customFormat="false" ht="11.25" hidden="false" customHeight="false" outlineLevel="0" collapsed="false">
      <c r="D201" s="3"/>
    </row>
    <row r="202" customFormat="false" ht="11.25" hidden="false" customHeight="false" outlineLevel="0" collapsed="false">
      <c r="D202" s="3"/>
    </row>
    <row r="203" customFormat="false" ht="11.25" hidden="false" customHeight="false" outlineLevel="0" collapsed="false">
      <c r="D203" s="3"/>
    </row>
    <row r="204" customFormat="false" ht="11.25" hidden="false" customHeight="false" outlineLevel="0" collapsed="false">
      <c r="D204" s="3"/>
    </row>
    <row r="205" customFormat="false" ht="11.25" hidden="false" customHeight="false" outlineLevel="0" collapsed="false">
      <c r="D205" s="3"/>
    </row>
    <row r="206" customFormat="false" ht="11.25" hidden="false" customHeight="false" outlineLevel="0" collapsed="false">
      <c r="D206" s="3"/>
    </row>
    <row r="207" customFormat="false" ht="11.25" hidden="false" customHeight="false" outlineLevel="0" collapsed="false">
      <c r="D207" s="3"/>
    </row>
    <row r="208" customFormat="false" ht="11.25" hidden="false" customHeight="false" outlineLevel="0" collapsed="false">
      <c r="D208" s="3"/>
    </row>
    <row r="209" customFormat="false" ht="11.25" hidden="false" customHeight="false" outlineLevel="0" collapsed="false">
      <c r="D209" s="3"/>
    </row>
    <row r="210" customFormat="false" ht="11.25" hidden="false" customHeight="false" outlineLevel="0" collapsed="false">
      <c r="D210" s="3"/>
    </row>
    <row r="211" customFormat="false" ht="11.25" hidden="false" customHeight="false" outlineLevel="0" collapsed="false">
      <c r="D211" s="3"/>
    </row>
    <row r="212" customFormat="false" ht="11.25" hidden="false" customHeight="false" outlineLevel="0" collapsed="false">
      <c r="D212" s="3"/>
    </row>
    <row r="213" customFormat="false" ht="11.25" hidden="false" customHeight="false" outlineLevel="0" collapsed="false">
      <c r="D213" s="3"/>
    </row>
    <row r="214" customFormat="false" ht="11.25" hidden="false" customHeight="false" outlineLevel="0" collapsed="false">
      <c r="D214" s="3"/>
    </row>
    <row r="215" customFormat="false" ht="11.25" hidden="false" customHeight="false" outlineLevel="0" collapsed="false">
      <c r="D215" s="3"/>
    </row>
    <row r="216" customFormat="false" ht="11.25" hidden="false" customHeight="false" outlineLevel="0" collapsed="false">
      <c r="D216" s="3"/>
    </row>
    <row r="217" customFormat="false" ht="11.25" hidden="false" customHeight="false" outlineLevel="0" collapsed="false">
      <c r="D217" s="3"/>
    </row>
    <row r="218" customFormat="false" ht="11.25" hidden="false" customHeight="false" outlineLevel="0" collapsed="false">
      <c r="D218" s="3"/>
    </row>
    <row r="219" customFormat="false" ht="11.25" hidden="false" customHeight="false" outlineLevel="0" collapsed="false">
      <c r="D219" s="3"/>
    </row>
    <row r="220" customFormat="false" ht="11.25" hidden="false" customHeight="false" outlineLevel="0" collapsed="false">
      <c r="D220" s="3"/>
    </row>
    <row r="221" customFormat="false" ht="11.25" hidden="false" customHeight="false" outlineLevel="0" collapsed="false">
      <c r="D221" s="3"/>
    </row>
    <row r="222" customFormat="false" ht="11.25" hidden="false" customHeight="false" outlineLevel="0" collapsed="false">
      <c r="D222" s="3"/>
    </row>
    <row r="223" customFormat="false" ht="11.25" hidden="false" customHeight="false" outlineLevel="0" collapsed="false">
      <c r="D223" s="3"/>
    </row>
    <row r="224" customFormat="false" ht="11.25" hidden="false" customHeight="false" outlineLevel="0" collapsed="false">
      <c r="D224" s="3"/>
    </row>
    <row r="225" customFormat="false" ht="11.25" hidden="false" customHeight="false" outlineLevel="0" collapsed="false">
      <c r="D225" s="3"/>
    </row>
    <row r="226" customFormat="false" ht="11.25" hidden="false" customHeight="false" outlineLevel="0" collapsed="false">
      <c r="D226" s="3"/>
    </row>
    <row r="227" customFormat="false" ht="11.25" hidden="false" customHeight="false" outlineLevel="0" collapsed="false">
      <c r="D227" s="3"/>
    </row>
    <row r="228" customFormat="false" ht="11.25" hidden="false" customHeight="false" outlineLevel="0" collapsed="false">
      <c r="D228" s="3"/>
    </row>
    <row r="229" customFormat="false" ht="11.25" hidden="false" customHeight="false" outlineLevel="0" collapsed="false">
      <c r="D229" s="3"/>
    </row>
    <row r="230" customFormat="false" ht="11.25" hidden="false" customHeight="false" outlineLevel="0" collapsed="false">
      <c r="D230" s="3"/>
    </row>
    <row r="231" customFormat="false" ht="11.25" hidden="false" customHeight="false" outlineLevel="0" collapsed="false">
      <c r="D231" s="3"/>
    </row>
    <row r="232" customFormat="false" ht="11.25" hidden="false" customHeight="false" outlineLevel="0" collapsed="false">
      <c r="D232" s="3"/>
    </row>
    <row r="233" customFormat="false" ht="11.25" hidden="false" customHeight="false" outlineLevel="0" collapsed="false">
      <c r="D233" s="3"/>
    </row>
    <row r="234" customFormat="false" ht="11.25" hidden="false" customHeight="false" outlineLevel="0" collapsed="false">
      <c r="D234" s="3"/>
    </row>
  </sheetData>
  <hyperlinks>
    <hyperlink ref="D4" r:id="rId1" display="Highl 1\5"/>
    <hyperlink ref="D15" r:id="rId2" display="N-umb 1\18"/>
    <hyperlink ref="D23" r:id="rId3" display="Avon 1\12"/>
    <hyperlink ref="D24" r:id="rId4" display="Avon 1\13"/>
    <hyperlink ref="D25" r:id="rId5" display="Avon 1\14"/>
    <hyperlink ref="D26" r:id="rId6" display="Beds 1\11"/>
    <hyperlink ref="D27" r:id="rId7" display="Beds 1\12"/>
    <hyperlink ref="D28" r:id="rId8" display="Bucks 1\11"/>
    <hyperlink ref="D29" r:id="rId9" display="Bucks 1\12"/>
    <hyperlink ref="D30" r:id="rId10" display="Bucks 1\13"/>
    <hyperlink ref="D33" r:id="rId11" display="Camb 1\13"/>
    <hyperlink ref="D34" r:id="rId12" display="Camb 1\14"/>
    <hyperlink ref="D35" r:id="rId13" display="Camb 1\15"/>
    <hyperlink ref="D36" r:id="rId14" display="Ches 1\22"/>
    <hyperlink ref="D37" r:id="rId15" display="Ches 1\24"/>
    <hyperlink ref="D38" r:id="rId16" display="Ches 2\1"/>
    <hyperlink ref="D39" r:id="rId17" display="Ches 2\3"/>
    <hyperlink ref="D40" r:id="rId18" display="Cleve 1\11"/>
    <hyperlink ref="D41" r:id="rId19" display="Cleve 1\12"/>
    <hyperlink ref="D43" r:id="rId20" display="Essex 1\11"/>
    <hyperlink ref="D46" r:id="rId21" display="Essex 1\14"/>
    <hyperlink ref="D47" r:id="rId22" display="Essex 1\15"/>
    <hyperlink ref="D48" r:id="rId23" display="Essex 1\16"/>
    <hyperlink ref="D50" r:id="rId24" display="Essex 1\18"/>
    <hyperlink ref="D51" r:id="rId25" display="Hamps 1\21"/>
    <hyperlink ref="D54" r:id="rId26" display="Hamps 2\1"/>
    <hyperlink ref="D55" r:id="rId27" display="Hamps 2\2"/>
    <hyperlink ref="D56" r:id="rId28" display="Hamps 2\3"/>
    <hyperlink ref="D57" r:id="rId29" display="Hamps 2\4"/>
    <hyperlink ref="D58" r:id="rId30" display="Hamps 2\5"/>
    <hyperlink ref="D63" r:id="rId31" display="Herts 1\19"/>
    <hyperlink ref="D66" r:id="rId32" display="Humber 1\16"/>
    <hyperlink ref="D69" r:id="rId33" display="Kent 1\17"/>
    <hyperlink ref="D73" r:id="rId34" display="Lancs 2\3"/>
    <hyperlink ref="D74" r:id="rId35" display="Lancs 2\4"/>
    <hyperlink ref="D75" r:id="rId36" display="Lancs 2\5"/>
    <hyperlink ref="D76" r:id="rId37" display="Lancs 2\6"/>
    <hyperlink ref="D77" r:id="rId38" display="Lancs 2\7"/>
    <hyperlink ref="D78" r:id="rId39" display="Lancs 2\8"/>
    <hyperlink ref="D80" r:id="rId40" display="N-hamp 1\12"/>
    <hyperlink ref="D81" r:id="rId41" display="N-hamp 1\13"/>
    <hyperlink ref="D83" r:id="rId42" display="N-umb 1\13"/>
    <hyperlink ref="D84" r:id="rId43" display="N-umb 1\14"/>
    <hyperlink ref="D85" r:id="rId44" display="N-umb 1\15"/>
    <hyperlink ref="D88" r:id="rId45" display="Notts 1\14"/>
    <hyperlink ref="D90" r:id="rId46" display="Notts 2\2"/>
    <hyperlink ref="D92" r:id="rId47" display="Shrop 1\16"/>
    <hyperlink ref="D94" r:id="rId48" display="Shrop 1\18"/>
    <hyperlink ref="D97" r:id="rId49" display="Staffs 1\14"/>
    <hyperlink ref="D98" r:id="rId50" display="Staffs 1\16"/>
    <hyperlink ref="D100" r:id="rId51" display="Surrey 1\19"/>
    <hyperlink ref="D101" r:id="rId52" display="Surrey 1\20"/>
    <hyperlink ref="D102" r:id="rId53" display="Surrey 1\21"/>
    <hyperlink ref="D105" r:id="rId54" display="Surrey 1\24"/>
    <hyperlink ref="D106" r:id="rId55" display="Surrey 1\26"/>
    <hyperlink ref="D107" r:id="rId56" display="Wilts 1\11"/>
    <hyperlink ref="D108" r:id="rId57" display="Wilts 1\12"/>
    <hyperlink ref="D109" r:id="rId58" display="Wilts 1\13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6.28"/>
    <col collapsed="false" customWidth="true" hidden="false" outlineLevel="0" max="3" min="3" style="2" width="74.42"/>
    <col collapsed="false" customWidth="false" hidden="false" outlineLevel="0" max="257" min="4" style="4" width="9.14"/>
  </cols>
  <sheetData>
    <row r="1" customFormat="false" ht="12" hidden="false" customHeight="false" outlineLevel="0" collapsed="false">
      <c r="A1" s="5" t="s">
        <v>2</v>
      </c>
      <c r="B1" s="6" t="s">
        <v>3</v>
      </c>
      <c r="C1" s="6" t="s">
        <v>4</v>
      </c>
    </row>
    <row r="2" customFormat="false" ht="11.25" hidden="false" customHeight="false" outlineLevel="0" collapsed="false">
      <c r="A2" s="1" t="s">
        <v>6</v>
      </c>
      <c r="B2" s="2" t="s">
        <v>1694</v>
      </c>
      <c r="C2" s="2" t="s">
        <v>1695</v>
      </c>
    </row>
    <row r="3" customFormat="false" ht="11.25" hidden="false" customHeight="false" outlineLevel="0" collapsed="false">
      <c r="A3" s="1" t="s">
        <v>6</v>
      </c>
      <c r="B3" s="2" t="s">
        <v>1696</v>
      </c>
      <c r="C3" s="2" t="s">
        <v>1697</v>
      </c>
    </row>
    <row r="4" customFormat="false" ht="11.25" hidden="false" customHeight="false" outlineLevel="0" collapsed="false">
      <c r="A4" s="1" t="s">
        <v>6</v>
      </c>
      <c r="B4" s="2" t="s">
        <v>1698</v>
      </c>
      <c r="C4" s="2" t="s">
        <v>1699</v>
      </c>
    </row>
    <row r="5" customFormat="false" ht="11.25" hidden="false" customHeight="false" outlineLevel="0" collapsed="false">
      <c r="A5" s="1" t="s">
        <v>6</v>
      </c>
      <c r="B5" s="2" t="s">
        <v>1700</v>
      </c>
      <c r="C5" s="2" t="s">
        <v>1701</v>
      </c>
    </row>
    <row r="6" customFormat="false" ht="11.25" hidden="false" customHeight="false" outlineLevel="0" collapsed="false">
      <c r="A6" s="1" t="s">
        <v>6</v>
      </c>
      <c r="B6" s="2" t="s">
        <v>1702</v>
      </c>
      <c r="C6" s="2" t="s">
        <v>1703</v>
      </c>
    </row>
    <row r="7" customFormat="false" ht="11.25" hidden="false" customHeight="false" outlineLevel="0" collapsed="false">
      <c r="A7" s="1" t="s">
        <v>6</v>
      </c>
      <c r="B7" s="2" t="s">
        <v>1704</v>
      </c>
      <c r="C7" s="2" t="s">
        <v>1705</v>
      </c>
    </row>
    <row r="8" customFormat="false" ht="11.25" hidden="false" customHeight="false" outlineLevel="0" collapsed="false">
      <c r="A8" s="1" t="s">
        <v>6</v>
      </c>
      <c r="B8" s="2" t="s">
        <v>1706</v>
      </c>
      <c r="C8" s="2" t="s">
        <v>1707</v>
      </c>
    </row>
    <row r="9" customFormat="false" ht="11.25" hidden="false" customHeight="false" outlineLevel="0" collapsed="false">
      <c r="A9" s="1" t="s">
        <v>6</v>
      </c>
      <c r="B9" s="2" t="s">
        <v>1708</v>
      </c>
      <c r="C9" s="11" t="s">
        <v>1709</v>
      </c>
    </row>
    <row r="10" customFormat="false" ht="11.25" hidden="false" customHeight="false" outlineLevel="0" collapsed="false">
      <c r="A10" s="1" t="s">
        <v>6</v>
      </c>
      <c r="B10" s="2" t="s">
        <v>1710</v>
      </c>
      <c r="C10" s="11" t="s">
        <v>1711</v>
      </c>
    </row>
    <row r="11" customFormat="false" ht="11.25" hidden="false" customHeight="false" outlineLevel="0" collapsed="false">
      <c r="A11" s="1" t="s">
        <v>6</v>
      </c>
      <c r="B11" s="2" t="s">
        <v>1712</v>
      </c>
      <c r="C11" s="11" t="s">
        <v>1713</v>
      </c>
    </row>
    <row r="12" customFormat="false" ht="11.25" hidden="false" customHeight="false" outlineLevel="0" collapsed="false">
      <c r="A12" s="1" t="s">
        <v>6</v>
      </c>
      <c r="B12" s="2" t="s">
        <v>1714</v>
      </c>
      <c r="C12" s="11" t="s">
        <v>1715</v>
      </c>
    </row>
    <row r="13" customFormat="false" ht="11.25" hidden="false" customHeight="false" outlineLevel="0" collapsed="false">
      <c r="A13" s="1" t="s">
        <v>6</v>
      </c>
      <c r="B13" s="2" t="s">
        <v>1716</v>
      </c>
      <c r="C13" s="11" t="s">
        <v>1717</v>
      </c>
    </row>
    <row r="14" customFormat="false" ht="11.25" hidden="false" customHeight="false" outlineLevel="0" collapsed="false">
      <c r="A14" s="1" t="s">
        <v>6</v>
      </c>
      <c r="B14" s="2" t="s">
        <v>1718</v>
      </c>
      <c r="C14" s="11" t="s">
        <v>1719</v>
      </c>
    </row>
    <row r="15" customFormat="false" ht="11.25" hidden="false" customHeight="false" outlineLevel="0" collapsed="false">
      <c r="A15" s="1" t="s">
        <v>6</v>
      </c>
      <c r="B15" s="2" t="s">
        <v>1720</v>
      </c>
      <c r="C15" s="11" t="s">
        <v>1721</v>
      </c>
    </row>
    <row r="16" customFormat="false" ht="11.25" hidden="false" customHeight="false" outlineLevel="0" collapsed="false">
      <c r="A16" s="1" t="s">
        <v>6</v>
      </c>
      <c r="B16" s="2" t="s">
        <v>1722</v>
      </c>
      <c r="C16" s="11" t="s">
        <v>1723</v>
      </c>
    </row>
    <row r="17" customFormat="false" ht="11.25" hidden="false" customHeight="false" outlineLevel="0" collapsed="false">
      <c r="A17" s="1" t="s">
        <v>865</v>
      </c>
      <c r="B17" s="2" t="s">
        <v>1724</v>
      </c>
      <c r="C17" s="2" t="s">
        <v>1725</v>
      </c>
    </row>
    <row r="18" customFormat="false" ht="11.25" hidden="false" customHeight="false" outlineLevel="0" collapsed="false">
      <c r="A18" s="1" t="s">
        <v>865</v>
      </c>
      <c r="B18" s="2" t="s">
        <v>1726</v>
      </c>
      <c r="C18" s="2" t="s">
        <v>1727</v>
      </c>
    </row>
    <row r="19" customFormat="false" ht="11.25" hidden="false" customHeight="false" outlineLevel="0" collapsed="false">
      <c r="A19" s="1" t="s">
        <v>865</v>
      </c>
      <c r="B19" s="2" t="s">
        <v>1728</v>
      </c>
      <c r="C19" s="2" t="s">
        <v>1729</v>
      </c>
    </row>
    <row r="20" customFormat="false" ht="11.25" hidden="false" customHeight="false" outlineLevel="0" collapsed="false">
      <c r="A20" s="1" t="s">
        <v>865</v>
      </c>
      <c r="B20" s="2" t="s">
        <v>1730</v>
      </c>
      <c r="C20" s="2" t="s">
        <v>1731</v>
      </c>
    </row>
    <row r="21" customFormat="false" ht="11.25" hidden="false" customHeight="false" outlineLevel="0" collapsed="false">
      <c r="A21" s="1" t="s">
        <v>865</v>
      </c>
      <c r="B21" s="2" t="s">
        <v>1724</v>
      </c>
      <c r="C21" s="2" t="s">
        <v>1732</v>
      </c>
    </row>
    <row r="22" customFormat="false" ht="11.25" hidden="false" customHeight="false" outlineLevel="0" collapsed="false">
      <c r="A22" s="1" t="s">
        <v>709</v>
      </c>
      <c r="B22" s="11" t="s">
        <v>1733</v>
      </c>
      <c r="C22" s="11" t="s">
        <v>1734</v>
      </c>
    </row>
    <row r="23" customFormat="false" ht="11.25" hidden="false" customHeight="false" outlineLevel="0" collapsed="false">
      <c r="A23" s="1" t="s">
        <v>709</v>
      </c>
      <c r="B23" s="11" t="s">
        <v>1733</v>
      </c>
      <c r="C23" s="11" t="s">
        <v>1735</v>
      </c>
    </row>
    <row r="24" customFormat="false" ht="11.25" hidden="false" customHeight="false" outlineLevel="0" collapsed="false">
      <c r="A24" s="1" t="s">
        <v>709</v>
      </c>
      <c r="B24" s="11" t="s">
        <v>1733</v>
      </c>
      <c r="C24" s="11" t="s">
        <v>1736</v>
      </c>
    </row>
    <row r="25" customFormat="false" ht="11.25" hidden="false" customHeight="false" outlineLevel="0" collapsed="false">
      <c r="A25" s="1" t="s">
        <v>709</v>
      </c>
      <c r="B25" s="11" t="s">
        <v>1737</v>
      </c>
      <c r="C25" s="11" t="s">
        <v>1738</v>
      </c>
    </row>
    <row r="26" customFormat="false" ht="11.25" hidden="false" customHeight="false" outlineLevel="0" collapsed="false">
      <c r="A26" s="1" t="s">
        <v>709</v>
      </c>
      <c r="B26" s="11" t="s">
        <v>1737</v>
      </c>
      <c r="C26" s="11" t="s">
        <v>1739</v>
      </c>
    </row>
    <row r="27" customFormat="false" ht="11.25" hidden="false" customHeight="false" outlineLevel="0" collapsed="false">
      <c r="A27" s="1" t="s">
        <v>709</v>
      </c>
      <c r="B27" s="11" t="s">
        <v>1737</v>
      </c>
      <c r="C27" s="11" t="s">
        <v>1740</v>
      </c>
    </row>
    <row r="28" customFormat="false" ht="11.25" hidden="false" customHeight="false" outlineLevel="0" collapsed="false">
      <c r="A28" s="1" t="s">
        <v>709</v>
      </c>
      <c r="B28" s="11" t="s">
        <v>1737</v>
      </c>
      <c r="C28" s="11" t="s">
        <v>1741</v>
      </c>
    </row>
    <row r="29" customFormat="false" ht="11.25" hidden="false" customHeight="false" outlineLevel="0" collapsed="false">
      <c r="A29" s="1" t="s">
        <v>709</v>
      </c>
      <c r="B29" s="11" t="s">
        <v>1742</v>
      </c>
      <c r="C29" s="11" t="s">
        <v>1743</v>
      </c>
    </row>
    <row r="30" customFormat="false" ht="11.25" hidden="false" customHeight="false" outlineLevel="0" collapsed="false">
      <c r="A30" s="1" t="s">
        <v>785</v>
      </c>
      <c r="B30" s="2" t="s">
        <v>1744</v>
      </c>
      <c r="C30" s="2" t="s">
        <v>1745</v>
      </c>
    </row>
    <row r="31" customFormat="false" ht="11.25" hidden="false" customHeight="false" outlineLevel="0" collapsed="false">
      <c r="A31" s="1" t="s">
        <v>785</v>
      </c>
      <c r="B31" s="2" t="s">
        <v>1746</v>
      </c>
      <c r="C31" s="2" t="s">
        <v>1747</v>
      </c>
    </row>
    <row r="32" customFormat="false" ht="11.25" hidden="false" customHeight="false" outlineLevel="0" collapsed="false">
      <c r="A32" s="1" t="s">
        <v>785</v>
      </c>
      <c r="B32" s="2" t="s">
        <v>1748</v>
      </c>
      <c r="C32" s="2" t="s">
        <v>1749</v>
      </c>
    </row>
    <row r="33" customFormat="false" ht="11.25" hidden="false" customHeight="false" outlineLevel="0" collapsed="false">
      <c r="A33" s="1" t="s">
        <v>785</v>
      </c>
      <c r="B33" s="2" t="s">
        <v>1750</v>
      </c>
      <c r="C33" s="2" t="s">
        <v>1751</v>
      </c>
    </row>
    <row r="34" customFormat="false" ht="11.25" hidden="false" customHeight="false" outlineLevel="0" collapsed="false">
      <c r="A34" s="1" t="s">
        <v>785</v>
      </c>
      <c r="B34" s="2" t="s">
        <v>1752</v>
      </c>
      <c r="C34" s="2" t="s">
        <v>1753</v>
      </c>
    </row>
    <row r="35" customFormat="false" ht="11.25" hidden="false" customHeight="false" outlineLevel="0" collapsed="false">
      <c r="A35" s="1" t="s">
        <v>785</v>
      </c>
      <c r="B35" s="2" t="s">
        <v>1754</v>
      </c>
      <c r="C35" s="2" t="s">
        <v>1755</v>
      </c>
    </row>
    <row r="37" customFormat="false" ht="12" hidden="false" customHeight="true" outlineLevel="0" collapsed="false"/>
    <row r="83" customFormat="false" ht="11.25" hidden="false" customHeight="false" outlineLevel="0" collapsed="false">
      <c r="B83" s="17"/>
      <c r="C83" s="17"/>
    </row>
    <row r="84" customFormat="false" ht="11.25" hidden="false" customHeight="false" outlineLevel="0" collapsed="false">
      <c r="B84" s="17"/>
      <c r="C84" s="17"/>
    </row>
    <row r="85" customFormat="false" ht="11.25" hidden="false" customHeight="false" outlineLevel="0" collapsed="false">
      <c r="B85" s="17"/>
      <c r="C85" s="17"/>
    </row>
    <row r="86" customFormat="false" ht="11.25" hidden="false" customHeight="false" outlineLevel="0" collapsed="false">
      <c r="B86" s="17"/>
      <c r="C86" s="17"/>
    </row>
    <row r="87" customFormat="false" ht="11.25" hidden="false" customHeight="false" outlineLevel="0" collapsed="false">
      <c r="B87" s="4"/>
      <c r="C87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4.85"/>
    <col collapsed="false" customWidth="true" hidden="false" outlineLevel="0" max="3" min="3" style="2" width="60.7"/>
    <col collapsed="false" customWidth="false" hidden="false" outlineLevel="0" max="257" min="4" style="4" width="9.14"/>
  </cols>
  <sheetData>
    <row r="1" customFormat="false" ht="12" hidden="false" customHeight="false" outlineLevel="0" collapsed="false">
      <c r="A1" s="5" t="s">
        <v>2</v>
      </c>
      <c r="B1" s="6" t="s">
        <v>3</v>
      </c>
      <c r="C1" s="6" t="s">
        <v>4</v>
      </c>
    </row>
    <row r="2" customFormat="false" ht="11.25" hidden="false" customHeight="false" outlineLevel="0" collapsed="false">
      <c r="A2" s="1" t="s">
        <v>6</v>
      </c>
      <c r="B2" s="2" t="s">
        <v>1756</v>
      </c>
      <c r="C2" s="2" t="s">
        <v>1757</v>
      </c>
    </row>
    <row r="3" customFormat="false" ht="11.25" hidden="false" customHeight="false" outlineLevel="0" collapsed="false">
      <c r="A3" s="1" t="s">
        <v>6</v>
      </c>
      <c r="B3" s="2" t="s">
        <v>1756</v>
      </c>
      <c r="C3" s="2" t="s">
        <v>1757</v>
      </c>
    </row>
    <row r="4" customFormat="false" ht="11.25" hidden="false" customHeight="false" outlineLevel="0" collapsed="false">
      <c r="A4" s="1" t="s">
        <v>865</v>
      </c>
      <c r="B4" s="2" t="s">
        <v>1758</v>
      </c>
      <c r="C4" s="2" t="s">
        <v>1759</v>
      </c>
    </row>
    <row r="5" customFormat="false" ht="11.25" hidden="false" customHeight="false" outlineLevel="0" collapsed="false">
      <c r="A5" s="1" t="s">
        <v>865</v>
      </c>
      <c r="B5" s="2" t="s">
        <v>1760</v>
      </c>
      <c r="C5" s="2" t="s">
        <v>1761</v>
      </c>
    </row>
    <row r="6" customFormat="false" ht="11.25" hidden="false" customHeight="false" outlineLevel="0" collapsed="false">
      <c r="A6" s="1" t="s">
        <v>865</v>
      </c>
      <c r="B6" s="2" t="s">
        <v>1762</v>
      </c>
      <c r="C6" s="2" t="s">
        <v>1763</v>
      </c>
    </row>
    <row r="7" customFormat="false" ht="11.25" hidden="false" customHeight="false" outlineLevel="0" collapsed="false">
      <c r="A7" s="1" t="s">
        <v>865</v>
      </c>
      <c r="B7" s="2" t="s">
        <v>1762</v>
      </c>
      <c r="C7" s="2" t="s">
        <v>1764</v>
      </c>
    </row>
    <row r="8" customFormat="false" ht="11.25" hidden="false" customHeight="false" outlineLevel="0" collapsed="false">
      <c r="A8" s="1" t="s">
        <v>649</v>
      </c>
      <c r="B8" s="2" t="s">
        <v>1765</v>
      </c>
      <c r="C8" s="2" t="s">
        <v>1766</v>
      </c>
    </row>
    <row r="9" customFormat="false" ht="11.25" hidden="false" customHeight="false" outlineLevel="0" collapsed="false">
      <c r="A9" s="1" t="s">
        <v>649</v>
      </c>
      <c r="B9" s="2" t="s">
        <v>1767</v>
      </c>
      <c r="C9" s="2" t="s">
        <v>1768</v>
      </c>
    </row>
    <row r="10" customFormat="false" ht="11.25" hidden="false" customHeight="false" outlineLevel="0" collapsed="false">
      <c r="A10" s="1" t="s">
        <v>649</v>
      </c>
      <c r="B10" s="2" t="s">
        <v>1769</v>
      </c>
      <c r="C10" s="2" t="s">
        <v>1770</v>
      </c>
    </row>
    <row r="11" customFormat="false" ht="11.25" hidden="false" customHeight="false" outlineLevel="0" collapsed="false">
      <c r="A11" s="1" t="s">
        <v>785</v>
      </c>
      <c r="B11" s="2" t="s">
        <v>1771</v>
      </c>
      <c r="C11" s="2" t="s">
        <v>1772</v>
      </c>
    </row>
    <row r="12" customFormat="false" ht="11.25" hidden="false" customHeight="false" outlineLevel="0" collapsed="false">
      <c r="A12" s="1" t="s">
        <v>785</v>
      </c>
      <c r="B12" s="2" t="s">
        <v>1773</v>
      </c>
      <c r="C12" s="2" t="s">
        <v>1774</v>
      </c>
    </row>
    <row r="13" customFormat="false" ht="11.25" hidden="false" customHeight="false" outlineLevel="0" collapsed="false">
      <c r="A13" s="1" t="s">
        <v>785</v>
      </c>
      <c r="B13" s="2" t="s">
        <v>1775</v>
      </c>
      <c r="C13" s="2" t="s">
        <v>1776</v>
      </c>
    </row>
    <row r="14" customFormat="false" ht="11.25" hidden="false" customHeight="false" outlineLevel="0" collapsed="false">
      <c r="A14" s="1" t="s">
        <v>785</v>
      </c>
      <c r="B14" s="2" t="s">
        <v>1777</v>
      </c>
      <c r="C14" s="2" t="s">
        <v>1778</v>
      </c>
    </row>
    <row r="15" customFormat="false" ht="11.25" hidden="false" customHeight="false" outlineLevel="0" collapsed="false">
      <c r="A15" s="1" t="s">
        <v>804</v>
      </c>
      <c r="B15" s="2" t="s">
        <v>1779</v>
      </c>
      <c r="C15" s="2" t="s">
        <v>1780</v>
      </c>
    </row>
    <row r="16" customFormat="false" ht="11.25" hidden="false" customHeight="false" outlineLevel="0" collapsed="false">
      <c r="A16" s="1" t="s">
        <v>804</v>
      </c>
      <c r="B16" s="2" t="s">
        <v>1781</v>
      </c>
      <c r="C16" s="2" t="s">
        <v>1782</v>
      </c>
    </row>
    <row r="17" customFormat="false" ht="11.25" hidden="false" customHeight="false" outlineLevel="0" collapsed="false">
      <c r="A17" s="1" t="s">
        <v>804</v>
      </c>
      <c r="B17" s="2" t="s">
        <v>1783</v>
      </c>
      <c r="C17" s="2" t="s">
        <v>1784</v>
      </c>
    </row>
    <row r="18" customFormat="false" ht="11.25" hidden="false" customHeight="false" outlineLevel="0" collapsed="false">
      <c r="A18" s="1" t="s">
        <v>804</v>
      </c>
      <c r="B18" s="2" t="s">
        <v>1785</v>
      </c>
      <c r="C18" s="2" t="s">
        <v>1786</v>
      </c>
    </row>
    <row r="19" customFormat="false" ht="11.25" hidden="false" customHeight="false" outlineLevel="0" collapsed="false">
      <c r="A19" s="1" t="s">
        <v>804</v>
      </c>
      <c r="B19" s="2" t="s">
        <v>1787</v>
      </c>
      <c r="C19" s="2" t="s">
        <v>1788</v>
      </c>
    </row>
    <row r="20" customFormat="false" ht="11.25" hidden="false" customHeight="false" outlineLevel="0" collapsed="false">
      <c r="A20" s="1" t="s">
        <v>804</v>
      </c>
      <c r="B20" s="2" t="s">
        <v>1789</v>
      </c>
      <c r="C20" s="2" t="s">
        <v>1790</v>
      </c>
    </row>
    <row r="21" customFormat="false" ht="11.25" hidden="false" customHeight="false" outlineLevel="0" collapsed="false">
      <c r="A21" s="1" t="s">
        <v>804</v>
      </c>
      <c r="B21" s="2" t="s">
        <v>1791</v>
      </c>
      <c r="C21" s="2" t="s">
        <v>1792</v>
      </c>
    </row>
    <row r="22" customFormat="false" ht="11.25" hidden="false" customHeight="false" outlineLevel="0" collapsed="false">
      <c r="A22" s="1" t="s">
        <v>804</v>
      </c>
      <c r="B22" s="2" t="s">
        <v>1793</v>
      </c>
      <c r="C22" s="2" t="s">
        <v>1794</v>
      </c>
    </row>
    <row r="23" customFormat="false" ht="11.25" hidden="false" customHeight="false" outlineLevel="0" collapsed="false">
      <c r="A23" s="1" t="s">
        <v>804</v>
      </c>
      <c r="B23" s="2" t="s">
        <v>1795</v>
      </c>
      <c r="C23" s="2" t="s">
        <v>1796</v>
      </c>
    </row>
    <row r="24" customFormat="false" ht="11.25" hidden="false" customHeight="false" outlineLevel="0" collapsed="false">
      <c r="A24" s="1" t="s">
        <v>804</v>
      </c>
      <c r="B24" s="2" t="s">
        <v>1797</v>
      </c>
      <c r="C24" s="2" t="s">
        <v>1798</v>
      </c>
    </row>
    <row r="25" customFormat="false" ht="11.25" hidden="false" customHeight="false" outlineLevel="0" collapsed="false">
      <c r="A25" s="1" t="s">
        <v>804</v>
      </c>
      <c r="B25" s="2" t="s">
        <v>1799</v>
      </c>
      <c r="C25" s="2" t="s">
        <v>1800</v>
      </c>
    </row>
    <row r="26" customFormat="false" ht="11.25" hidden="false" customHeight="false" outlineLevel="0" collapsed="false">
      <c r="A26" s="1" t="s">
        <v>804</v>
      </c>
      <c r="B26" s="2" t="s">
        <v>1801</v>
      </c>
      <c r="C26" s="2" t="s">
        <v>1802</v>
      </c>
    </row>
    <row r="27" customFormat="false" ht="12" hidden="false" customHeight="true" outlineLevel="0" collapsed="false">
      <c r="A27" s="1" t="s">
        <v>804</v>
      </c>
      <c r="B27" s="2" t="s">
        <v>1803</v>
      </c>
      <c r="C27" s="2" t="s">
        <v>1804</v>
      </c>
    </row>
    <row r="28" customFormat="false" ht="12" hidden="false" customHeight="true" outlineLevel="0" collapsed="false">
      <c r="A28" s="1" t="s">
        <v>804</v>
      </c>
      <c r="B28" s="2" t="s">
        <v>1805</v>
      </c>
      <c r="C28" s="2" t="s">
        <v>1806</v>
      </c>
    </row>
    <row r="29" customFormat="false" ht="11.25" hidden="false" customHeight="false" outlineLevel="0" collapsed="false">
      <c r="A29" s="1" t="s">
        <v>804</v>
      </c>
      <c r="B29" s="2" t="s">
        <v>1807</v>
      </c>
      <c r="C29" s="2" t="s">
        <v>1808</v>
      </c>
    </row>
    <row r="30" customFormat="false" ht="11.25" hidden="false" customHeight="false" outlineLevel="0" collapsed="false">
      <c r="A30" s="1" t="s">
        <v>804</v>
      </c>
      <c r="B30" s="2" t="s">
        <v>1809</v>
      </c>
      <c r="C30" s="2" t="s">
        <v>1810</v>
      </c>
    </row>
    <row r="31" customFormat="false" ht="11.25" hidden="false" customHeight="false" outlineLevel="0" collapsed="false">
      <c r="A31" s="1" t="s">
        <v>804</v>
      </c>
      <c r="B31" s="2" t="s">
        <v>1811</v>
      </c>
      <c r="C31" s="2" t="s">
        <v>1812</v>
      </c>
    </row>
    <row r="32" customFormat="false" ht="11.25" hidden="false" customHeight="false" outlineLevel="0" collapsed="false">
      <c r="A32" s="1" t="s">
        <v>804</v>
      </c>
      <c r="B32" s="2" t="s">
        <v>1813</v>
      </c>
      <c r="C32" s="2" t="s">
        <v>1814</v>
      </c>
    </row>
    <row r="33" customFormat="false" ht="11.25" hidden="false" customHeight="false" outlineLevel="0" collapsed="false">
      <c r="A33" s="1" t="s">
        <v>804</v>
      </c>
      <c r="B33" s="2" t="s">
        <v>1815</v>
      </c>
      <c r="C33" s="2" t="s">
        <v>1816</v>
      </c>
    </row>
    <row r="34" customFormat="false" ht="11.25" hidden="false" customHeight="false" outlineLevel="0" collapsed="false">
      <c r="A34" s="1" t="s">
        <v>804</v>
      </c>
      <c r="B34" s="2" t="s">
        <v>1817</v>
      </c>
      <c r="C34" s="2" t="s">
        <v>1818</v>
      </c>
    </row>
    <row r="35" customFormat="false" ht="11.25" hidden="false" customHeight="false" outlineLevel="0" collapsed="false">
      <c r="A35" s="1" t="s">
        <v>804</v>
      </c>
      <c r="B35" s="2" t="s">
        <v>1819</v>
      </c>
      <c r="C35" s="2" t="s">
        <v>1820</v>
      </c>
    </row>
    <row r="36" customFormat="false" ht="11.25" hidden="false" customHeight="false" outlineLevel="0" collapsed="false">
      <c r="A36" s="1" t="s">
        <v>804</v>
      </c>
      <c r="B36" s="2" t="s">
        <v>1821</v>
      </c>
      <c r="C36" s="2" t="s">
        <v>1822</v>
      </c>
    </row>
    <row r="37" customFormat="false" ht="11.25" hidden="false" customHeight="false" outlineLevel="0" collapsed="false">
      <c r="A37" s="1" t="s">
        <v>804</v>
      </c>
      <c r="B37" s="2" t="s">
        <v>1823</v>
      </c>
      <c r="C37" s="2" t="s">
        <v>1824</v>
      </c>
    </row>
    <row r="38" customFormat="false" ht="11.25" hidden="false" customHeight="false" outlineLevel="0" collapsed="false">
      <c r="A38" s="1" t="s">
        <v>804</v>
      </c>
      <c r="B38" s="2" t="s">
        <v>1825</v>
      </c>
      <c r="C38" s="2" t="s">
        <v>1826</v>
      </c>
    </row>
    <row r="39" customFormat="false" ht="11.25" hidden="false" customHeight="false" outlineLevel="0" collapsed="false">
      <c r="A39" s="1" t="s">
        <v>804</v>
      </c>
      <c r="B39" s="2" t="s">
        <v>1827</v>
      </c>
      <c r="C39" s="2" t="s">
        <v>1828</v>
      </c>
    </row>
    <row r="40" customFormat="false" ht="11.25" hidden="false" customHeight="false" outlineLevel="0" collapsed="false">
      <c r="A40" s="1" t="s">
        <v>804</v>
      </c>
      <c r="B40" s="2" t="s">
        <v>1829</v>
      </c>
      <c r="C40" s="2" t="s">
        <v>1830</v>
      </c>
    </row>
    <row r="41" customFormat="false" ht="11.25" hidden="false" customHeight="false" outlineLevel="0" collapsed="false">
      <c r="A41" s="1" t="s">
        <v>804</v>
      </c>
      <c r="B41" s="2" t="s">
        <v>1831</v>
      </c>
      <c r="C41" s="2" t="s">
        <v>1832</v>
      </c>
    </row>
    <row r="42" customFormat="false" ht="11.25" hidden="false" customHeight="false" outlineLevel="0" collapsed="false">
      <c r="A42" s="1" t="s">
        <v>804</v>
      </c>
      <c r="B42" s="2" t="s">
        <v>1833</v>
      </c>
      <c r="C42" s="2" t="s">
        <v>1834</v>
      </c>
    </row>
    <row r="43" customFormat="false" ht="11.25" hidden="false" customHeight="false" outlineLevel="0" collapsed="false">
      <c r="A43" s="1" t="s">
        <v>804</v>
      </c>
      <c r="B43" s="2" t="s">
        <v>1835</v>
      </c>
      <c r="C43" s="2" t="s">
        <v>1836</v>
      </c>
    </row>
    <row r="44" customFormat="false" ht="11.25" hidden="false" customHeight="false" outlineLevel="0" collapsed="false">
      <c r="A44" s="1" t="s">
        <v>804</v>
      </c>
      <c r="B44" s="2" t="s">
        <v>1837</v>
      </c>
      <c r="C44" s="2" t="s">
        <v>1838</v>
      </c>
    </row>
    <row r="45" customFormat="false" ht="11.25" hidden="false" customHeight="false" outlineLevel="0" collapsed="false">
      <c r="A45" s="1" t="s">
        <v>804</v>
      </c>
      <c r="B45" s="2" t="s">
        <v>1839</v>
      </c>
      <c r="C45" s="2" t="s">
        <v>1840</v>
      </c>
    </row>
    <row r="83" customFormat="false" ht="11.25" hidden="false" customHeight="false" outlineLevel="0" collapsed="false">
      <c r="B83" s="17"/>
      <c r="C83" s="17"/>
    </row>
    <row r="84" customFormat="false" ht="11.25" hidden="false" customHeight="false" outlineLevel="0" collapsed="false">
      <c r="B84" s="17"/>
      <c r="C84" s="17"/>
    </row>
    <row r="85" customFormat="false" ht="11.25" hidden="false" customHeight="false" outlineLevel="0" collapsed="false">
      <c r="B85" s="17"/>
      <c r="C85" s="17"/>
    </row>
    <row r="86" customFormat="false" ht="11.25" hidden="false" customHeight="false" outlineLevel="0" collapsed="false">
      <c r="B86" s="17"/>
      <c r="C86" s="17"/>
    </row>
    <row r="87" customFormat="false" ht="11.25" hidden="false" customHeight="false" outlineLevel="0" collapsed="false">
      <c r="B87" s="4"/>
      <c r="C87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B175" activeCellId="0" sqref="B1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7.41"/>
    <col collapsed="false" customWidth="true" hidden="false" outlineLevel="0" max="3" min="3" style="2" width="60.7"/>
    <col collapsed="false" customWidth="true" hidden="false" outlineLevel="0" max="4" min="4" style="19" width="10.56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1.25" hidden="false" customHeight="false" outlineLevel="0" collapsed="false">
      <c r="A2" s="1" t="s">
        <v>6</v>
      </c>
      <c r="B2" s="2" t="s">
        <v>1841</v>
      </c>
      <c r="C2" s="2" t="s">
        <v>1842</v>
      </c>
      <c r="D2" s="8" t="s">
        <v>1843</v>
      </c>
    </row>
    <row r="3" customFormat="false" ht="11.25" hidden="false" customHeight="false" outlineLevel="0" collapsed="false">
      <c r="A3" s="1" t="s">
        <v>98</v>
      </c>
      <c r="B3" s="2" t="s">
        <v>1844</v>
      </c>
      <c r="C3" s="2" t="s">
        <v>1845</v>
      </c>
      <c r="D3" s="8" t="s">
        <v>1846</v>
      </c>
    </row>
    <row r="4" customFormat="false" ht="11.25" hidden="false" customHeight="false" outlineLevel="0" collapsed="false">
      <c r="A4" s="1" t="s">
        <v>785</v>
      </c>
      <c r="B4" s="2" t="s">
        <v>1847</v>
      </c>
      <c r="C4" s="2" t="s">
        <v>1848</v>
      </c>
      <c r="D4" s="3"/>
    </row>
    <row r="5" customFormat="false" ht="11.25" hidden="false" customHeight="false" outlineLevel="0" collapsed="false">
      <c r="A5" s="1" t="s">
        <v>785</v>
      </c>
      <c r="B5" s="2" t="s">
        <v>1849</v>
      </c>
      <c r="C5" s="2" t="s">
        <v>1850</v>
      </c>
      <c r="D5" s="3"/>
    </row>
    <row r="6" customFormat="false" ht="11.25" hidden="false" customHeight="false" outlineLevel="0" collapsed="false">
      <c r="A6" s="1" t="s">
        <v>785</v>
      </c>
      <c r="B6" s="2" t="s">
        <v>1851</v>
      </c>
      <c r="C6" s="2" t="s">
        <v>1852</v>
      </c>
      <c r="D6" s="3"/>
    </row>
    <row r="7" customFormat="false" ht="11.25" hidden="false" customHeight="false" outlineLevel="0" collapsed="false">
      <c r="A7" s="1" t="s">
        <v>785</v>
      </c>
      <c r="B7" s="2" t="s">
        <v>1853</v>
      </c>
      <c r="C7" s="2" t="s">
        <v>1854</v>
      </c>
      <c r="D7" s="3"/>
    </row>
    <row r="8" customFormat="false" ht="11.25" hidden="false" customHeight="false" outlineLevel="0" collapsed="false">
      <c r="A8" s="1" t="s">
        <v>785</v>
      </c>
      <c r="B8" s="2" t="s">
        <v>1855</v>
      </c>
      <c r="C8" s="2" t="s">
        <v>1856</v>
      </c>
      <c r="D8" s="3"/>
    </row>
    <row r="9" customFormat="false" ht="11.25" hidden="false" customHeight="false" outlineLevel="0" collapsed="false">
      <c r="A9" s="1" t="s">
        <v>785</v>
      </c>
      <c r="B9" s="2" t="s">
        <v>1857</v>
      </c>
      <c r="C9" s="2" t="s">
        <v>1858</v>
      </c>
      <c r="D9" s="3"/>
    </row>
    <row r="10" customFormat="false" ht="11.25" hidden="false" customHeight="false" outlineLevel="0" collapsed="false">
      <c r="A10" s="1" t="s">
        <v>785</v>
      </c>
      <c r="B10" s="2" t="s">
        <v>1859</v>
      </c>
      <c r="C10" s="2" t="s">
        <v>1860</v>
      </c>
      <c r="D10" s="3"/>
    </row>
    <row r="11" customFormat="false" ht="11.25" hidden="false" customHeight="false" outlineLevel="0" collapsed="false">
      <c r="A11" s="1" t="s">
        <v>785</v>
      </c>
      <c r="B11" s="2" t="s">
        <v>1861</v>
      </c>
      <c r="C11" s="2" t="s">
        <v>1862</v>
      </c>
      <c r="D11" s="3"/>
    </row>
    <row r="12" customFormat="false" ht="11.25" hidden="false" customHeight="false" outlineLevel="0" collapsed="false">
      <c r="A12" s="1" t="s">
        <v>785</v>
      </c>
      <c r="B12" s="2" t="s">
        <v>1863</v>
      </c>
      <c r="C12" s="2" t="s">
        <v>1864</v>
      </c>
      <c r="D12" s="3"/>
    </row>
    <row r="13" customFormat="false" ht="11.25" hidden="false" customHeight="false" outlineLevel="0" collapsed="false">
      <c r="A13" s="1" t="s">
        <v>785</v>
      </c>
      <c r="B13" s="2" t="s">
        <v>1865</v>
      </c>
      <c r="C13" s="2" t="s">
        <v>1866</v>
      </c>
    </row>
    <row r="14" customFormat="false" ht="11.25" hidden="false" customHeight="false" outlineLevel="0" collapsed="false">
      <c r="A14" s="1" t="s">
        <v>804</v>
      </c>
      <c r="B14" s="2" t="s">
        <v>1867</v>
      </c>
      <c r="C14" s="2" t="s">
        <v>1868</v>
      </c>
      <c r="D14" s="3"/>
    </row>
    <row r="15" customFormat="false" ht="11.25" hidden="false" customHeight="false" outlineLevel="0" collapsed="false">
      <c r="A15" s="1" t="s">
        <v>804</v>
      </c>
      <c r="B15" s="2" t="s">
        <v>1869</v>
      </c>
      <c r="C15" s="2" t="s">
        <v>1870</v>
      </c>
      <c r="D15" s="3"/>
    </row>
    <row r="16" customFormat="false" ht="11.25" hidden="false" customHeight="false" outlineLevel="0" collapsed="false">
      <c r="A16" s="1" t="s">
        <v>804</v>
      </c>
      <c r="B16" s="2" t="s">
        <v>1871</v>
      </c>
      <c r="C16" s="2" t="s">
        <v>1872</v>
      </c>
      <c r="D16" s="3"/>
    </row>
    <row r="17" customFormat="false" ht="11.25" hidden="false" customHeight="false" outlineLevel="0" collapsed="false">
      <c r="A17" s="1" t="s">
        <v>804</v>
      </c>
      <c r="B17" s="2" t="s">
        <v>1873</v>
      </c>
      <c r="C17" s="2" t="s">
        <v>1874</v>
      </c>
      <c r="D17" s="3"/>
    </row>
    <row r="18" customFormat="false" ht="11.25" hidden="false" customHeight="false" outlineLevel="0" collapsed="false">
      <c r="A18" s="1" t="s">
        <v>804</v>
      </c>
      <c r="B18" s="2" t="s">
        <v>1875</v>
      </c>
      <c r="C18" s="2" t="s">
        <v>1876</v>
      </c>
      <c r="D18" s="3"/>
    </row>
    <row r="19" customFormat="false" ht="11.25" hidden="false" customHeight="false" outlineLevel="0" collapsed="false">
      <c r="A19" s="1" t="s">
        <v>804</v>
      </c>
      <c r="B19" s="2" t="s">
        <v>1877</v>
      </c>
      <c r="C19" s="2" t="s">
        <v>1878</v>
      </c>
      <c r="D19" s="3"/>
    </row>
    <row r="20" customFormat="false" ht="11.25" hidden="false" customHeight="false" outlineLevel="0" collapsed="false">
      <c r="A20" s="1" t="s">
        <v>804</v>
      </c>
      <c r="B20" s="2" t="s">
        <v>1879</v>
      </c>
      <c r="C20" s="2" t="s">
        <v>1880</v>
      </c>
      <c r="D20" s="3"/>
    </row>
    <row r="21" customFormat="false" ht="11.25" hidden="false" customHeight="false" outlineLevel="0" collapsed="false">
      <c r="A21" s="1" t="s">
        <v>804</v>
      </c>
      <c r="B21" s="2" t="s">
        <v>1881</v>
      </c>
      <c r="C21" s="2" t="s">
        <v>1882</v>
      </c>
      <c r="D21" s="3"/>
    </row>
    <row r="22" customFormat="false" ht="11.25" hidden="false" customHeight="false" outlineLevel="0" collapsed="false">
      <c r="A22" s="1" t="s">
        <v>804</v>
      </c>
      <c r="B22" s="2" t="s">
        <v>1883</v>
      </c>
      <c r="C22" s="2" t="s">
        <v>1884</v>
      </c>
      <c r="D22" s="3"/>
    </row>
    <row r="23" customFormat="false" ht="11.25" hidden="false" customHeight="false" outlineLevel="0" collapsed="false">
      <c r="A23" s="1" t="s">
        <v>804</v>
      </c>
      <c r="B23" s="2" t="s">
        <v>1885</v>
      </c>
      <c r="C23" s="2" t="s">
        <v>1886</v>
      </c>
      <c r="D23" s="3"/>
    </row>
    <row r="24" customFormat="false" ht="11.25" hidden="false" customHeight="false" outlineLevel="0" collapsed="false">
      <c r="A24" s="1" t="s">
        <v>804</v>
      </c>
      <c r="B24" s="2" t="s">
        <v>1887</v>
      </c>
      <c r="C24" s="2" t="s">
        <v>1888</v>
      </c>
      <c r="D24" s="3"/>
    </row>
    <row r="25" customFormat="false" ht="11.25" hidden="false" customHeight="false" outlineLevel="0" collapsed="false">
      <c r="A25" s="1" t="s">
        <v>804</v>
      </c>
      <c r="B25" s="2" t="s">
        <v>1889</v>
      </c>
      <c r="C25" s="2" t="s">
        <v>1890</v>
      </c>
      <c r="D25" s="3"/>
    </row>
    <row r="26" customFormat="false" ht="11.25" hidden="false" customHeight="false" outlineLevel="0" collapsed="false">
      <c r="A26" s="1" t="s">
        <v>804</v>
      </c>
      <c r="B26" s="2" t="s">
        <v>1891</v>
      </c>
      <c r="C26" s="2" t="s">
        <v>1892</v>
      </c>
      <c r="D26" s="3"/>
    </row>
    <row r="27" customFormat="false" ht="11.25" hidden="false" customHeight="false" outlineLevel="0" collapsed="false">
      <c r="A27" s="1" t="s">
        <v>804</v>
      </c>
      <c r="B27" s="2" t="s">
        <v>1893</v>
      </c>
      <c r="C27" s="2" t="s">
        <v>1894</v>
      </c>
      <c r="D27" s="3"/>
    </row>
    <row r="28" customFormat="false" ht="11.25" hidden="false" customHeight="false" outlineLevel="0" collapsed="false">
      <c r="A28" s="1" t="s">
        <v>804</v>
      </c>
      <c r="B28" s="2" t="s">
        <v>1895</v>
      </c>
      <c r="C28" s="2" t="s">
        <v>1896</v>
      </c>
      <c r="D28" s="3"/>
    </row>
    <row r="29" customFormat="false" ht="11.25" hidden="false" customHeight="false" outlineLevel="0" collapsed="false">
      <c r="A29" s="1" t="s">
        <v>804</v>
      </c>
      <c r="B29" s="2" t="s">
        <v>1897</v>
      </c>
      <c r="C29" s="2" t="s">
        <v>1898</v>
      </c>
      <c r="D29" s="3"/>
    </row>
    <row r="30" customFormat="false" ht="11.25" hidden="false" customHeight="false" outlineLevel="0" collapsed="false">
      <c r="A30" s="1" t="s">
        <v>804</v>
      </c>
      <c r="B30" s="2" t="s">
        <v>1899</v>
      </c>
      <c r="C30" s="2" t="s">
        <v>1900</v>
      </c>
      <c r="D30" s="3"/>
    </row>
    <row r="31" customFormat="false" ht="11.25" hidden="false" customHeight="false" outlineLevel="0" collapsed="false">
      <c r="A31" s="1" t="s">
        <v>804</v>
      </c>
      <c r="B31" s="2" t="s">
        <v>1901</v>
      </c>
      <c r="C31" s="2" t="s">
        <v>1902</v>
      </c>
      <c r="D31" s="3"/>
    </row>
    <row r="32" customFormat="false" ht="11.25" hidden="false" customHeight="false" outlineLevel="0" collapsed="false">
      <c r="A32" s="1" t="s">
        <v>804</v>
      </c>
      <c r="B32" s="2" t="s">
        <v>1903</v>
      </c>
      <c r="C32" s="2" t="s">
        <v>1904</v>
      </c>
      <c r="D32" s="3"/>
    </row>
    <row r="33" customFormat="false" ht="11.25" hidden="false" customHeight="false" outlineLevel="0" collapsed="false">
      <c r="A33" s="1" t="s">
        <v>804</v>
      </c>
      <c r="B33" s="2" t="s">
        <v>1905</v>
      </c>
      <c r="C33" s="2" t="s">
        <v>1906</v>
      </c>
      <c r="D33" s="3"/>
    </row>
    <row r="34" customFormat="false" ht="11.25" hidden="false" customHeight="false" outlineLevel="0" collapsed="false">
      <c r="A34" s="1" t="s">
        <v>804</v>
      </c>
      <c r="B34" s="2" t="s">
        <v>1907</v>
      </c>
      <c r="C34" s="2" t="s">
        <v>1908</v>
      </c>
      <c r="D34" s="3"/>
    </row>
    <row r="35" customFormat="false" ht="11.25" hidden="false" customHeight="false" outlineLevel="0" collapsed="false">
      <c r="A35" s="1" t="s">
        <v>804</v>
      </c>
      <c r="B35" s="2" t="s">
        <v>1909</v>
      </c>
      <c r="C35" s="2" t="s">
        <v>1910</v>
      </c>
      <c r="D35" s="3"/>
    </row>
    <row r="36" customFormat="false" ht="11.25" hidden="false" customHeight="false" outlineLevel="0" collapsed="false">
      <c r="A36" s="1" t="s">
        <v>804</v>
      </c>
      <c r="B36" s="2" t="s">
        <v>1911</v>
      </c>
      <c r="C36" s="2" t="s">
        <v>1912</v>
      </c>
      <c r="D36" s="3"/>
    </row>
    <row r="37" customFormat="false" ht="11.25" hidden="false" customHeight="false" outlineLevel="0" collapsed="false">
      <c r="A37" s="1" t="s">
        <v>804</v>
      </c>
      <c r="B37" s="2" t="s">
        <v>1913</v>
      </c>
      <c r="C37" s="2" t="s">
        <v>1914</v>
      </c>
      <c r="D37" s="3"/>
    </row>
    <row r="38" customFormat="false" ht="11.25" hidden="false" customHeight="false" outlineLevel="0" collapsed="false">
      <c r="A38" s="1" t="s">
        <v>804</v>
      </c>
      <c r="B38" s="2" t="s">
        <v>1915</v>
      </c>
      <c r="C38" s="2" t="s">
        <v>1916</v>
      </c>
      <c r="D38" s="3"/>
    </row>
    <row r="39" customFormat="false" ht="11.25" hidden="false" customHeight="false" outlineLevel="0" collapsed="false">
      <c r="A39" s="1" t="s">
        <v>804</v>
      </c>
      <c r="B39" s="2" t="s">
        <v>1917</v>
      </c>
      <c r="C39" s="2" t="s">
        <v>1918</v>
      </c>
      <c r="D39" s="3"/>
    </row>
    <row r="40" customFormat="false" ht="11.25" hidden="false" customHeight="false" outlineLevel="0" collapsed="false">
      <c r="A40" s="1" t="s">
        <v>804</v>
      </c>
      <c r="B40" s="2" t="s">
        <v>1919</v>
      </c>
      <c r="C40" s="2" t="s">
        <v>1920</v>
      </c>
      <c r="D40" s="3"/>
    </row>
    <row r="41" customFormat="false" ht="11.25" hidden="false" customHeight="false" outlineLevel="0" collapsed="false">
      <c r="A41" s="1" t="s">
        <v>804</v>
      </c>
      <c r="B41" s="2" t="s">
        <v>1921</v>
      </c>
      <c r="C41" s="2" t="s">
        <v>1922</v>
      </c>
      <c r="D41" s="3"/>
    </row>
    <row r="42" customFormat="false" ht="11.25" hidden="false" customHeight="false" outlineLevel="0" collapsed="false">
      <c r="A42" s="1" t="s">
        <v>804</v>
      </c>
      <c r="B42" s="2" t="s">
        <v>1923</v>
      </c>
      <c r="C42" s="2" t="s">
        <v>1924</v>
      </c>
      <c r="D42" s="3"/>
    </row>
    <row r="43" customFormat="false" ht="11.25" hidden="false" customHeight="false" outlineLevel="0" collapsed="false">
      <c r="A43" s="1" t="s">
        <v>804</v>
      </c>
      <c r="B43" s="2" t="s">
        <v>1925</v>
      </c>
      <c r="C43" s="2" t="s">
        <v>1926</v>
      </c>
      <c r="D43" s="3"/>
    </row>
    <row r="44" customFormat="false" ht="11.25" hidden="false" customHeight="false" outlineLevel="0" collapsed="false">
      <c r="A44" s="1" t="s">
        <v>804</v>
      </c>
      <c r="B44" s="2" t="s">
        <v>1927</v>
      </c>
      <c r="C44" s="2" t="s">
        <v>1928</v>
      </c>
      <c r="D44" s="3"/>
    </row>
    <row r="45" customFormat="false" ht="11.25" hidden="false" customHeight="false" outlineLevel="0" collapsed="false">
      <c r="A45" s="1" t="s">
        <v>804</v>
      </c>
      <c r="B45" s="2" t="s">
        <v>1929</v>
      </c>
      <c r="C45" s="2" t="s">
        <v>1930</v>
      </c>
      <c r="D45" s="3"/>
    </row>
    <row r="46" customFormat="false" ht="11.25" hidden="false" customHeight="false" outlineLevel="0" collapsed="false">
      <c r="A46" s="1" t="s">
        <v>804</v>
      </c>
      <c r="B46" s="2" t="s">
        <v>1931</v>
      </c>
      <c r="C46" s="2" t="s">
        <v>1932</v>
      </c>
      <c r="D46" s="3"/>
    </row>
    <row r="47" customFormat="false" ht="11.25" hidden="false" customHeight="false" outlineLevel="0" collapsed="false">
      <c r="A47" s="1" t="s">
        <v>804</v>
      </c>
      <c r="B47" s="2" t="s">
        <v>1933</v>
      </c>
      <c r="C47" s="2" t="s">
        <v>1934</v>
      </c>
      <c r="D47" s="8" t="s">
        <v>1935</v>
      </c>
    </row>
    <row r="48" customFormat="false" ht="11.25" hidden="false" customHeight="false" outlineLevel="0" collapsed="false">
      <c r="A48" s="1" t="s">
        <v>804</v>
      </c>
      <c r="B48" s="2" t="s">
        <v>1936</v>
      </c>
      <c r="C48" s="2" t="s">
        <v>1937</v>
      </c>
      <c r="D48" s="3"/>
    </row>
    <row r="49" customFormat="false" ht="11.25" hidden="false" customHeight="false" outlineLevel="0" collapsed="false">
      <c r="A49" s="1" t="s">
        <v>804</v>
      </c>
      <c r="B49" s="2" t="s">
        <v>1938</v>
      </c>
      <c r="C49" s="2" t="s">
        <v>1939</v>
      </c>
      <c r="D49" s="3"/>
    </row>
    <row r="50" customFormat="false" ht="11.25" hidden="false" customHeight="false" outlineLevel="0" collapsed="false">
      <c r="A50" s="1" t="s">
        <v>804</v>
      </c>
      <c r="B50" s="2" t="s">
        <v>1940</v>
      </c>
      <c r="C50" s="2" t="s">
        <v>1941</v>
      </c>
      <c r="D50" s="3"/>
    </row>
    <row r="51" customFormat="false" ht="11.25" hidden="false" customHeight="false" outlineLevel="0" collapsed="false">
      <c r="A51" s="1" t="s">
        <v>804</v>
      </c>
      <c r="B51" s="2" t="s">
        <v>1942</v>
      </c>
      <c r="C51" s="2" t="s">
        <v>1943</v>
      </c>
      <c r="D51" s="8" t="s">
        <v>1944</v>
      </c>
    </row>
    <row r="52" customFormat="false" ht="11.25" hidden="false" customHeight="false" outlineLevel="0" collapsed="false">
      <c r="A52" s="1" t="s">
        <v>804</v>
      </c>
      <c r="B52" s="2" t="s">
        <v>1945</v>
      </c>
      <c r="C52" s="2" t="s">
        <v>1946</v>
      </c>
      <c r="D52" s="8" t="s">
        <v>1947</v>
      </c>
    </row>
    <row r="53" customFormat="false" ht="11.25" hidden="false" customHeight="false" outlineLevel="0" collapsed="false">
      <c r="A53" s="1" t="s">
        <v>804</v>
      </c>
      <c r="B53" s="2" t="s">
        <v>1948</v>
      </c>
      <c r="C53" s="2" t="s">
        <v>1949</v>
      </c>
      <c r="D53" s="3"/>
    </row>
    <row r="54" customFormat="false" ht="11.25" hidden="false" customHeight="false" outlineLevel="0" collapsed="false">
      <c r="A54" s="1" t="s">
        <v>804</v>
      </c>
      <c r="B54" s="2" t="s">
        <v>1950</v>
      </c>
      <c r="C54" s="2" t="s">
        <v>1951</v>
      </c>
      <c r="D54" s="3"/>
    </row>
    <row r="55" customFormat="false" ht="11.25" hidden="false" customHeight="false" outlineLevel="0" collapsed="false">
      <c r="A55" s="1" t="s">
        <v>804</v>
      </c>
      <c r="B55" s="2" t="s">
        <v>1952</v>
      </c>
      <c r="C55" s="2" t="s">
        <v>1953</v>
      </c>
      <c r="D55" s="3"/>
    </row>
    <row r="56" customFormat="false" ht="11.25" hidden="false" customHeight="false" outlineLevel="0" collapsed="false">
      <c r="A56" s="1" t="s">
        <v>804</v>
      </c>
      <c r="B56" s="2" t="s">
        <v>1954</v>
      </c>
      <c r="C56" s="2" t="s">
        <v>1955</v>
      </c>
      <c r="D56" s="8" t="s">
        <v>1956</v>
      </c>
    </row>
    <row r="57" customFormat="false" ht="11.25" hidden="false" customHeight="false" outlineLevel="0" collapsed="false">
      <c r="A57" s="1" t="s">
        <v>804</v>
      </c>
      <c r="B57" s="2" t="s">
        <v>1957</v>
      </c>
      <c r="C57" s="2" t="s">
        <v>1958</v>
      </c>
      <c r="D57" s="3"/>
    </row>
    <row r="58" customFormat="false" ht="11.25" hidden="false" customHeight="false" outlineLevel="0" collapsed="false">
      <c r="A58" s="1" t="s">
        <v>804</v>
      </c>
      <c r="B58" s="2" t="s">
        <v>1959</v>
      </c>
      <c r="C58" s="2" t="s">
        <v>1960</v>
      </c>
      <c r="D58" s="8" t="s">
        <v>1961</v>
      </c>
    </row>
    <row r="59" customFormat="false" ht="11.25" hidden="false" customHeight="false" outlineLevel="0" collapsed="false">
      <c r="A59" s="1" t="s">
        <v>804</v>
      </c>
      <c r="B59" s="2" t="s">
        <v>1962</v>
      </c>
      <c r="C59" s="2" t="s">
        <v>1963</v>
      </c>
      <c r="D59" s="8" t="s">
        <v>1964</v>
      </c>
    </row>
    <row r="60" customFormat="false" ht="11.25" hidden="false" customHeight="false" outlineLevel="0" collapsed="false">
      <c r="A60" s="1" t="s">
        <v>804</v>
      </c>
      <c r="B60" s="2" t="s">
        <v>1965</v>
      </c>
      <c r="C60" s="2" t="s">
        <v>1966</v>
      </c>
      <c r="D60" s="8" t="s">
        <v>1967</v>
      </c>
    </row>
    <row r="61" customFormat="false" ht="11.25" hidden="false" customHeight="false" outlineLevel="0" collapsed="false">
      <c r="A61" s="1" t="s">
        <v>804</v>
      </c>
      <c r="B61" s="2" t="s">
        <v>1968</v>
      </c>
      <c r="C61" s="2" t="s">
        <v>1969</v>
      </c>
      <c r="D61" s="3"/>
    </row>
    <row r="62" customFormat="false" ht="11.25" hidden="false" customHeight="false" outlineLevel="0" collapsed="false">
      <c r="A62" s="1" t="s">
        <v>804</v>
      </c>
      <c r="B62" s="2" t="s">
        <v>1970</v>
      </c>
      <c r="C62" s="2" t="s">
        <v>1971</v>
      </c>
      <c r="D62" s="3"/>
    </row>
    <row r="63" customFormat="false" ht="11.25" hidden="false" customHeight="false" outlineLevel="0" collapsed="false">
      <c r="A63" s="1" t="s">
        <v>804</v>
      </c>
      <c r="B63" s="2" t="s">
        <v>1972</v>
      </c>
      <c r="C63" s="2" t="s">
        <v>1973</v>
      </c>
      <c r="D63" s="3"/>
    </row>
    <row r="64" customFormat="false" ht="11.25" hidden="false" customHeight="false" outlineLevel="0" collapsed="false">
      <c r="A64" s="1" t="s">
        <v>804</v>
      </c>
      <c r="B64" s="2" t="s">
        <v>1974</v>
      </c>
      <c r="C64" s="2" t="s">
        <v>1975</v>
      </c>
      <c r="D64" s="8" t="s">
        <v>1976</v>
      </c>
    </row>
    <row r="65" customFormat="false" ht="11.25" hidden="false" customHeight="false" outlineLevel="0" collapsed="false">
      <c r="A65" s="1" t="s">
        <v>804</v>
      </c>
      <c r="B65" s="2" t="s">
        <v>1977</v>
      </c>
      <c r="C65" s="2" t="s">
        <v>1978</v>
      </c>
      <c r="D65" s="3"/>
    </row>
    <row r="66" customFormat="false" ht="11.25" hidden="false" customHeight="false" outlineLevel="0" collapsed="false">
      <c r="A66" s="1" t="s">
        <v>804</v>
      </c>
      <c r="B66" s="2" t="s">
        <v>1979</v>
      </c>
      <c r="C66" s="2" t="s">
        <v>1980</v>
      </c>
      <c r="D66" s="3"/>
    </row>
    <row r="67" customFormat="false" ht="11.25" hidden="false" customHeight="false" outlineLevel="0" collapsed="false">
      <c r="A67" s="1" t="s">
        <v>804</v>
      </c>
      <c r="B67" s="2" t="s">
        <v>1981</v>
      </c>
      <c r="C67" s="2" t="s">
        <v>1982</v>
      </c>
      <c r="D67" s="3"/>
    </row>
    <row r="68" customFormat="false" ht="11.25" hidden="false" customHeight="false" outlineLevel="0" collapsed="false">
      <c r="A68" s="1" t="s">
        <v>804</v>
      </c>
      <c r="B68" s="2" t="s">
        <v>1983</v>
      </c>
      <c r="C68" s="2" t="s">
        <v>1984</v>
      </c>
      <c r="D68" s="3"/>
    </row>
    <row r="69" customFormat="false" ht="11.25" hidden="false" customHeight="false" outlineLevel="0" collapsed="false">
      <c r="A69" s="1" t="s">
        <v>804</v>
      </c>
      <c r="B69" s="2" t="s">
        <v>1985</v>
      </c>
      <c r="C69" s="2" t="s">
        <v>1986</v>
      </c>
      <c r="D69" s="3"/>
    </row>
    <row r="70" customFormat="false" ht="11.25" hidden="false" customHeight="false" outlineLevel="0" collapsed="false">
      <c r="A70" s="1" t="s">
        <v>804</v>
      </c>
      <c r="B70" s="2" t="s">
        <v>1987</v>
      </c>
      <c r="C70" s="2" t="s">
        <v>1988</v>
      </c>
      <c r="D70" s="3"/>
    </row>
    <row r="71" customFormat="false" ht="11.25" hidden="false" customHeight="false" outlineLevel="0" collapsed="false">
      <c r="A71" s="1" t="s">
        <v>804</v>
      </c>
      <c r="B71" s="2" t="s">
        <v>1989</v>
      </c>
      <c r="C71" s="2" t="s">
        <v>1990</v>
      </c>
      <c r="D71" s="3"/>
    </row>
    <row r="72" customFormat="false" ht="11.25" hidden="false" customHeight="false" outlineLevel="0" collapsed="false">
      <c r="A72" s="1" t="s">
        <v>804</v>
      </c>
      <c r="B72" s="2" t="s">
        <v>1991</v>
      </c>
      <c r="C72" s="2" t="s">
        <v>1992</v>
      </c>
      <c r="D72" s="3"/>
    </row>
    <row r="73" customFormat="false" ht="11.25" hidden="false" customHeight="false" outlineLevel="0" collapsed="false">
      <c r="A73" s="1" t="s">
        <v>804</v>
      </c>
      <c r="B73" s="2" t="s">
        <v>1993</v>
      </c>
      <c r="C73" s="2" t="s">
        <v>1994</v>
      </c>
      <c r="D73" s="3"/>
    </row>
    <row r="74" customFormat="false" ht="11.25" hidden="false" customHeight="false" outlineLevel="0" collapsed="false">
      <c r="A74" s="1" t="s">
        <v>804</v>
      </c>
      <c r="B74" s="2" t="s">
        <v>1995</v>
      </c>
      <c r="C74" s="2" t="s">
        <v>1996</v>
      </c>
      <c r="D74" s="3"/>
    </row>
    <row r="75" customFormat="false" ht="11.25" hidden="false" customHeight="false" outlineLevel="0" collapsed="false">
      <c r="A75" s="1" t="s">
        <v>804</v>
      </c>
      <c r="B75" s="2" t="s">
        <v>1997</v>
      </c>
      <c r="C75" s="2" t="s">
        <v>1998</v>
      </c>
      <c r="D75" s="3"/>
    </row>
    <row r="76" customFormat="false" ht="11.25" hidden="false" customHeight="false" outlineLevel="0" collapsed="false">
      <c r="A76" s="1" t="s">
        <v>804</v>
      </c>
      <c r="B76" s="2" t="s">
        <v>1999</v>
      </c>
      <c r="C76" s="2" t="s">
        <v>2000</v>
      </c>
      <c r="D76" s="3"/>
    </row>
    <row r="77" customFormat="false" ht="11.25" hidden="false" customHeight="false" outlineLevel="0" collapsed="false">
      <c r="A77" s="1" t="s">
        <v>804</v>
      </c>
      <c r="B77" s="2" t="s">
        <v>2001</v>
      </c>
      <c r="C77" s="2" t="s">
        <v>2002</v>
      </c>
      <c r="D77" s="3"/>
    </row>
    <row r="78" customFormat="false" ht="11.25" hidden="false" customHeight="false" outlineLevel="0" collapsed="false">
      <c r="A78" s="1" t="s">
        <v>804</v>
      </c>
      <c r="B78" s="2" t="s">
        <v>2003</v>
      </c>
      <c r="C78" s="2" t="s">
        <v>2004</v>
      </c>
      <c r="D78" s="3"/>
    </row>
    <row r="79" customFormat="false" ht="11.25" hidden="false" customHeight="false" outlineLevel="0" collapsed="false">
      <c r="A79" s="1" t="s">
        <v>804</v>
      </c>
      <c r="B79" s="2" t="s">
        <v>2005</v>
      </c>
      <c r="C79" s="2" t="s">
        <v>2006</v>
      </c>
      <c r="D79" s="3"/>
    </row>
    <row r="80" customFormat="false" ht="11.25" hidden="false" customHeight="false" outlineLevel="0" collapsed="false">
      <c r="A80" s="1" t="s">
        <v>804</v>
      </c>
      <c r="B80" s="2" t="s">
        <v>2007</v>
      </c>
      <c r="C80" s="2" t="s">
        <v>2008</v>
      </c>
      <c r="D80" s="3"/>
    </row>
    <row r="81" customFormat="false" ht="11.25" hidden="false" customHeight="false" outlineLevel="0" collapsed="false">
      <c r="A81" s="1" t="s">
        <v>804</v>
      </c>
      <c r="B81" s="2" t="s">
        <v>2009</v>
      </c>
      <c r="C81" s="2" t="s">
        <v>2010</v>
      </c>
      <c r="D81" s="3"/>
    </row>
    <row r="82" customFormat="false" ht="11.25" hidden="false" customHeight="false" outlineLevel="0" collapsed="false">
      <c r="A82" s="1" t="s">
        <v>804</v>
      </c>
      <c r="B82" s="2" t="s">
        <v>2011</v>
      </c>
      <c r="C82" s="2" t="s">
        <v>2012</v>
      </c>
      <c r="D82" s="3"/>
    </row>
    <row r="83" customFormat="false" ht="11.25" hidden="false" customHeight="false" outlineLevel="0" collapsed="false">
      <c r="A83" s="1" t="s">
        <v>804</v>
      </c>
      <c r="B83" s="2" t="s">
        <v>2013</v>
      </c>
      <c r="C83" s="2" t="s">
        <v>2014</v>
      </c>
      <c r="D83" s="3"/>
    </row>
    <row r="84" customFormat="false" ht="11.25" hidden="false" customHeight="false" outlineLevel="0" collapsed="false">
      <c r="A84" s="1" t="s">
        <v>804</v>
      </c>
      <c r="B84" s="2" t="s">
        <v>2015</v>
      </c>
      <c r="C84" s="2" t="s">
        <v>2016</v>
      </c>
      <c r="D84" s="3"/>
    </row>
    <row r="85" customFormat="false" ht="11.25" hidden="false" customHeight="false" outlineLevel="0" collapsed="false">
      <c r="A85" s="1" t="s">
        <v>804</v>
      </c>
      <c r="B85" s="2" t="s">
        <v>2017</v>
      </c>
      <c r="C85" s="2" t="s">
        <v>2018</v>
      </c>
      <c r="D85" s="3"/>
    </row>
    <row r="86" customFormat="false" ht="11.25" hidden="false" customHeight="false" outlineLevel="0" collapsed="false">
      <c r="A86" s="1" t="s">
        <v>804</v>
      </c>
      <c r="B86" s="2" t="s">
        <v>2019</v>
      </c>
      <c r="C86" s="2" t="s">
        <v>2020</v>
      </c>
      <c r="D86" s="3"/>
    </row>
    <row r="87" customFormat="false" ht="11.25" hidden="false" customHeight="false" outlineLevel="0" collapsed="false">
      <c r="A87" s="1" t="s">
        <v>804</v>
      </c>
      <c r="B87" s="2" t="s">
        <v>2021</v>
      </c>
      <c r="C87" s="2" t="s">
        <v>2022</v>
      </c>
      <c r="D87" s="8" t="s">
        <v>2023</v>
      </c>
    </row>
    <row r="88" customFormat="false" ht="11.25" hidden="false" customHeight="false" outlineLevel="0" collapsed="false">
      <c r="A88" s="1" t="s">
        <v>804</v>
      </c>
      <c r="B88" s="2" t="s">
        <v>2024</v>
      </c>
      <c r="C88" s="2" t="s">
        <v>2025</v>
      </c>
      <c r="D88" s="3"/>
    </row>
    <row r="89" customFormat="false" ht="11.25" hidden="false" customHeight="false" outlineLevel="0" collapsed="false">
      <c r="A89" s="1" t="s">
        <v>804</v>
      </c>
      <c r="B89" s="2" t="s">
        <v>2026</v>
      </c>
      <c r="C89" s="2" t="s">
        <v>2027</v>
      </c>
      <c r="D89" s="3"/>
    </row>
    <row r="90" customFormat="false" ht="11.25" hidden="false" customHeight="false" outlineLevel="0" collapsed="false">
      <c r="A90" s="1" t="s">
        <v>804</v>
      </c>
      <c r="B90" s="2" t="s">
        <v>2028</v>
      </c>
      <c r="C90" s="2" t="s">
        <v>2029</v>
      </c>
      <c r="D90" s="3"/>
    </row>
    <row r="91" customFormat="false" ht="11.25" hidden="false" customHeight="false" outlineLevel="0" collapsed="false">
      <c r="A91" s="1" t="s">
        <v>804</v>
      </c>
      <c r="B91" s="2" t="s">
        <v>2030</v>
      </c>
      <c r="C91" s="2" t="s">
        <v>2031</v>
      </c>
      <c r="D91" s="3"/>
    </row>
    <row r="92" customFormat="false" ht="11.25" hidden="false" customHeight="false" outlineLevel="0" collapsed="false">
      <c r="A92" s="1" t="s">
        <v>804</v>
      </c>
      <c r="B92" s="2" t="s">
        <v>2032</v>
      </c>
      <c r="C92" s="2" t="s">
        <v>2033</v>
      </c>
      <c r="D92" s="3"/>
    </row>
    <row r="93" customFormat="false" ht="11.25" hidden="false" customHeight="false" outlineLevel="0" collapsed="false">
      <c r="A93" s="1" t="s">
        <v>804</v>
      </c>
      <c r="B93" s="2" t="s">
        <v>2034</v>
      </c>
      <c r="C93" s="2" t="s">
        <v>2035</v>
      </c>
      <c r="D93" s="3"/>
    </row>
    <row r="94" customFormat="false" ht="11.25" hidden="false" customHeight="false" outlineLevel="0" collapsed="false">
      <c r="A94" s="1" t="s">
        <v>804</v>
      </c>
      <c r="B94" s="2" t="s">
        <v>2036</v>
      </c>
      <c r="C94" s="2" t="s">
        <v>2037</v>
      </c>
      <c r="D94" s="3"/>
    </row>
    <row r="95" customFormat="false" ht="11.25" hidden="false" customHeight="false" outlineLevel="0" collapsed="false">
      <c r="A95" s="1" t="s">
        <v>804</v>
      </c>
      <c r="B95" s="2" t="s">
        <v>2038</v>
      </c>
      <c r="C95" s="2" t="s">
        <v>2039</v>
      </c>
      <c r="D95" s="3"/>
    </row>
    <row r="96" customFormat="false" ht="11.25" hidden="false" customHeight="false" outlineLevel="0" collapsed="false">
      <c r="A96" s="1" t="s">
        <v>804</v>
      </c>
      <c r="B96" s="2" t="s">
        <v>2040</v>
      </c>
      <c r="C96" s="2" t="s">
        <v>2041</v>
      </c>
      <c r="D96" s="3"/>
    </row>
    <row r="97" customFormat="false" ht="11.25" hidden="false" customHeight="false" outlineLevel="0" collapsed="false">
      <c r="A97" s="1" t="s">
        <v>804</v>
      </c>
      <c r="B97" s="2" t="s">
        <v>2042</v>
      </c>
      <c r="C97" s="2" t="s">
        <v>2043</v>
      </c>
      <c r="D97" s="3"/>
    </row>
    <row r="98" customFormat="false" ht="11.25" hidden="false" customHeight="false" outlineLevel="0" collapsed="false">
      <c r="A98" s="1" t="s">
        <v>804</v>
      </c>
      <c r="B98" s="2" t="s">
        <v>2044</v>
      </c>
      <c r="C98" s="2" t="s">
        <v>2045</v>
      </c>
      <c r="D98" s="3"/>
    </row>
    <row r="99" customFormat="false" ht="11.25" hidden="false" customHeight="false" outlineLevel="0" collapsed="false">
      <c r="A99" s="1" t="s">
        <v>804</v>
      </c>
      <c r="B99" s="2" t="s">
        <v>2046</v>
      </c>
      <c r="C99" s="2" t="s">
        <v>2047</v>
      </c>
      <c r="D99" s="3"/>
    </row>
    <row r="100" customFormat="false" ht="11.25" hidden="false" customHeight="false" outlineLevel="0" collapsed="false">
      <c r="A100" s="1" t="s">
        <v>804</v>
      </c>
      <c r="B100" s="2" t="s">
        <v>2048</v>
      </c>
      <c r="C100" s="2" t="s">
        <v>2049</v>
      </c>
      <c r="D100" s="3"/>
    </row>
    <row r="101" customFormat="false" ht="11.25" hidden="false" customHeight="false" outlineLevel="0" collapsed="false">
      <c r="A101" s="1" t="s">
        <v>804</v>
      </c>
      <c r="B101" s="2" t="s">
        <v>2050</v>
      </c>
      <c r="C101" s="2" t="s">
        <v>2051</v>
      </c>
      <c r="D101" s="3"/>
    </row>
    <row r="102" customFormat="false" ht="11.25" hidden="false" customHeight="false" outlineLevel="0" collapsed="false">
      <c r="A102" s="1" t="s">
        <v>804</v>
      </c>
      <c r="B102" s="2" t="s">
        <v>2052</v>
      </c>
      <c r="C102" s="2" t="s">
        <v>2053</v>
      </c>
      <c r="D102" s="3"/>
    </row>
    <row r="103" customFormat="false" ht="11.25" hidden="false" customHeight="false" outlineLevel="0" collapsed="false">
      <c r="A103" s="1" t="s">
        <v>804</v>
      </c>
      <c r="B103" s="2" t="s">
        <v>2054</v>
      </c>
      <c r="C103" s="2" t="s">
        <v>2055</v>
      </c>
      <c r="D103" s="3"/>
    </row>
    <row r="104" customFormat="false" ht="11.25" hidden="false" customHeight="false" outlineLevel="0" collapsed="false">
      <c r="A104" s="1" t="s">
        <v>804</v>
      </c>
      <c r="B104" s="2" t="s">
        <v>2056</v>
      </c>
      <c r="C104" s="2" t="s">
        <v>2057</v>
      </c>
      <c r="D104" s="3"/>
    </row>
    <row r="105" customFormat="false" ht="11.25" hidden="false" customHeight="false" outlineLevel="0" collapsed="false">
      <c r="A105" s="1" t="s">
        <v>804</v>
      </c>
      <c r="B105" s="2" t="s">
        <v>2058</v>
      </c>
      <c r="C105" s="2" t="s">
        <v>2059</v>
      </c>
      <c r="D105" s="8" t="s">
        <v>2060</v>
      </c>
    </row>
    <row r="106" customFormat="false" ht="11.25" hidden="false" customHeight="false" outlineLevel="0" collapsed="false">
      <c r="A106" s="1" t="s">
        <v>804</v>
      </c>
      <c r="B106" s="2" t="s">
        <v>2061</v>
      </c>
      <c r="C106" s="2" t="s">
        <v>2062</v>
      </c>
      <c r="D106" s="3"/>
    </row>
    <row r="107" customFormat="false" ht="11.25" hidden="false" customHeight="false" outlineLevel="0" collapsed="false">
      <c r="A107" s="1" t="s">
        <v>804</v>
      </c>
      <c r="B107" s="2" t="s">
        <v>2063</v>
      </c>
      <c r="C107" s="2" t="s">
        <v>2064</v>
      </c>
      <c r="D107" s="3"/>
    </row>
    <row r="108" customFormat="false" ht="11.25" hidden="false" customHeight="false" outlineLevel="0" collapsed="false">
      <c r="A108" s="1" t="s">
        <v>804</v>
      </c>
      <c r="B108" s="2" t="s">
        <v>2065</v>
      </c>
      <c r="C108" s="2" t="s">
        <v>2066</v>
      </c>
      <c r="D108" s="3"/>
    </row>
    <row r="109" customFormat="false" ht="11.25" hidden="false" customHeight="false" outlineLevel="0" collapsed="false">
      <c r="A109" s="1" t="s">
        <v>804</v>
      </c>
      <c r="B109" s="2" t="s">
        <v>2067</v>
      </c>
      <c r="C109" s="2" t="s">
        <v>2068</v>
      </c>
      <c r="D109" s="3"/>
    </row>
    <row r="110" customFormat="false" ht="11.25" hidden="false" customHeight="false" outlineLevel="0" collapsed="false">
      <c r="A110" s="1" t="s">
        <v>804</v>
      </c>
      <c r="B110" s="2" t="s">
        <v>2069</v>
      </c>
      <c r="C110" s="2" t="s">
        <v>2070</v>
      </c>
      <c r="D110" s="3"/>
    </row>
    <row r="111" customFormat="false" ht="11.25" hidden="false" customHeight="false" outlineLevel="0" collapsed="false">
      <c r="A111" s="1" t="s">
        <v>804</v>
      </c>
      <c r="B111" s="2" t="s">
        <v>2071</v>
      </c>
      <c r="C111" s="2" t="s">
        <v>2072</v>
      </c>
      <c r="D111" s="3"/>
    </row>
    <row r="112" customFormat="false" ht="11.25" hidden="false" customHeight="false" outlineLevel="0" collapsed="false">
      <c r="A112" s="1" t="s">
        <v>804</v>
      </c>
      <c r="B112" s="2" t="s">
        <v>2073</v>
      </c>
      <c r="C112" s="2" t="s">
        <v>2074</v>
      </c>
      <c r="D112" s="8" t="s">
        <v>2075</v>
      </c>
    </row>
    <row r="113" customFormat="false" ht="11.25" hidden="false" customHeight="false" outlineLevel="0" collapsed="false">
      <c r="A113" s="1" t="s">
        <v>804</v>
      </c>
      <c r="B113" s="2" t="s">
        <v>2076</v>
      </c>
      <c r="C113" s="2" t="s">
        <v>2077</v>
      </c>
      <c r="D113" s="3"/>
    </row>
    <row r="114" customFormat="false" ht="11.25" hidden="false" customHeight="false" outlineLevel="0" collapsed="false">
      <c r="A114" s="1" t="s">
        <v>804</v>
      </c>
      <c r="B114" s="2" t="s">
        <v>2078</v>
      </c>
      <c r="C114" s="2" t="s">
        <v>2079</v>
      </c>
      <c r="D114" s="3"/>
    </row>
    <row r="115" customFormat="false" ht="11.25" hidden="false" customHeight="false" outlineLevel="0" collapsed="false">
      <c r="A115" s="1" t="s">
        <v>804</v>
      </c>
      <c r="B115" s="2" t="s">
        <v>2080</v>
      </c>
      <c r="C115" s="2" t="s">
        <v>2081</v>
      </c>
      <c r="D115" s="3"/>
    </row>
    <row r="116" customFormat="false" ht="11.25" hidden="false" customHeight="false" outlineLevel="0" collapsed="false">
      <c r="A116" s="1" t="s">
        <v>804</v>
      </c>
      <c r="B116" s="2" t="s">
        <v>2082</v>
      </c>
      <c r="C116" s="2" t="s">
        <v>2083</v>
      </c>
      <c r="D116" s="8" t="s">
        <v>2084</v>
      </c>
    </row>
    <row r="117" customFormat="false" ht="11.25" hidden="false" customHeight="false" outlineLevel="0" collapsed="false">
      <c r="A117" s="1" t="s">
        <v>804</v>
      </c>
      <c r="B117" s="2" t="s">
        <v>2085</v>
      </c>
      <c r="C117" s="2" t="s">
        <v>2086</v>
      </c>
      <c r="D117" s="8" t="s">
        <v>2087</v>
      </c>
    </row>
    <row r="118" customFormat="false" ht="11.25" hidden="false" customHeight="false" outlineLevel="0" collapsed="false">
      <c r="A118" s="1" t="s">
        <v>804</v>
      </c>
      <c r="B118" s="2" t="s">
        <v>2088</v>
      </c>
      <c r="C118" s="2" t="s">
        <v>2089</v>
      </c>
      <c r="D118" s="3"/>
    </row>
    <row r="119" customFormat="false" ht="11.25" hidden="false" customHeight="false" outlineLevel="0" collapsed="false">
      <c r="A119" s="1" t="s">
        <v>804</v>
      </c>
      <c r="B119" s="2" t="s">
        <v>2090</v>
      </c>
      <c r="C119" s="2" t="s">
        <v>2091</v>
      </c>
      <c r="D119" s="8" t="s">
        <v>2092</v>
      </c>
    </row>
    <row r="120" customFormat="false" ht="11.25" hidden="false" customHeight="false" outlineLevel="0" collapsed="false">
      <c r="A120" s="1" t="s">
        <v>804</v>
      </c>
      <c r="B120" s="2" t="s">
        <v>2093</v>
      </c>
      <c r="C120" s="2" t="s">
        <v>2094</v>
      </c>
      <c r="D120" s="3"/>
    </row>
    <row r="121" customFormat="false" ht="11.25" hidden="false" customHeight="false" outlineLevel="0" collapsed="false">
      <c r="A121" s="1" t="s">
        <v>804</v>
      </c>
      <c r="B121" s="2" t="s">
        <v>2095</v>
      </c>
      <c r="C121" s="2" t="s">
        <v>2096</v>
      </c>
      <c r="D121" s="3"/>
    </row>
    <row r="122" customFormat="false" ht="11.25" hidden="false" customHeight="false" outlineLevel="0" collapsed="false">
      <c r="A122" s="1" t="s">
        <v>804</v>
      </c>
      <c r="B122" s="2" t="s">
        <v>2097</v>
      </c>
      <c r="C122" s="2" t="s">
        <v>2098</v>
      </c>
      <c r="D122" s="3"/>
    </row>
    <row r="123" customFormat="false" ht="11.25" hidden="false" customHeight="false" outlineLevel="0" collapsed="false">
      <c r="A123" s="1" t="s">
        <v>804</v>
      </c>
      <c r="B123" s="2" t="s">
        <v>2099</v>
      </c>
      <c r="C123" s="2" t="s">
        <v>2100</v>
      </c>
      <c r="D123" s="3"/>
    </row>
    <row r="124" customFormat="false" ht="11.25" hidden="false" customHeight="false" outlineLevel="0" collapsed="false">
      <c r="A124" s="1" t="s">
        <v>804</v>
      </c>
      <c r="B124" s="2" t="s">
        <v>2101</v>
      </c>
      <c r="C124" s="2" t="s">
        <v>2102</v>
      </c>
      <c r="D124" s="3"/>
    </row>
    <row r="125" customFormat="false" ht="11.25" hidden="false" customHeight="false" outlineLevel="0" collapsed="false">
      <c r="A125" s="1" t="s">
        <v>804</v>
      </c>
      <c r="B125" s="2" t="s">
        <v>2103</v>
      </c>
      <c r="C125" s="2" t="s">
        <v>2104</v>
      </c>
      <c r="D125" s="3"/>
    </row>
    <row r="126" customFormat="false" ht="11.25" hidden="false" customHeight="false" outlineLevel="0" collapsed="false">
      <c r="A126" s="1" t="s">
        <v>804</v>
      </c>
      <c r="B126" s="2" t="s">
        <v>2105</v>
      </c>
      <c r="C126" s="2" t="s">
        <v>2106</v>
      </c>
      <c r="D126" s="3"/>
    </row>
    <row r="127" customFormat="false" ht="11.25" hidden="false" customHeight="false" outlineLevel="0" collapsed="false">
      <c r="A127" s="1" t="s">
        <v>804</v>
      </c>
      <c r="B127" s="2" t="s">
        <v>2107</v>
      </c>
      <c r="C127" s="2" t="s">
        <v>2108</v>
      </c>
      <c r="D127" s="3"/>
    </row>
    <row r="128" customFormat="false" ht="11.25" hidden="false" customHeight="false" outlineLevel="0" collapsed="false">
      <c r="A128" s="1" t="s">
        <v>804</v>
      </c>
      <c r="B128" s="2" t="s">
        <v>2109</v>
      </c>
      <c r="C128" s="2" t="s">
        <v>2110</v>
      </c>
      <c r="D128" s="3"/>
    </row>
    <row r="129" customFormat="false" ht="11.25" hidden="false" customHeight="false" outlineLevel="0" collapsed="false">
      <c r="A129" s="1" t="s">
        <v>804</v>
      </c>
      <c r="B129" s="2" t="s">
        <v>2111</v>
      </c>
      <c r="C129" s="2" t="s">
        <v>2112</v>
      </c>
      <c r="D129" s="3"/>
    </row>
    <row r="130" customFormat="false" ht="11.25" hidden="false" customHeight="false" outlineLevel="0" collapsed="false">
      <c r="A130" s="1" t="s">
        <v>804</v>
      </c>
      <c r="B130" s="2" t="s">
        <v>2113</v>
      </c>
      <c r="C130" s="2" t="s">
        <v>2114</v>
      </c>
      <c r="D130" s="3"/>
    </row>
    <row r="131" customFormat="false" ht="11.25" hidden="false" customHeight="false" outlineLevel="0" collapsed="false">
      <c r="A131" s="1" t="s">
        <v>804</v>
      </c>
      <c r="B131" s="2" t="s">
        <v>2115</v>
      </c>
      <c r="C131" s="2" t="s">
        <v>2116</v>
      </c>
      <c r="D131" s="3"/>
    </row>
    <row r="132" customFormat="false" ht="11.25" hidden="false" customHeight="false" outlineLevel="0" collapsed="false">
      <c r="A132" s="1" t="s">
        <v>804</v>
      </c>
      <c r="B132" s="2" t="s">
        <v>2117</v>
      </c>
      <c r="C132" s="2" t="s">
        <v>2118</v>
      </c>
      <c r="D132" s="3"/>
    </row>
    <row r="133" customFormat="false" ht="11.25" hidden="false" customHeight="false" outlineLevel="0" collapsed="false">
      <c r="A133" s="1" t="s">
        <v>804</v>
      </c>
      <c r="B133" s="2" t="s">
        <v>2119</v>
      </c>
      <c r="C133" s="2" t="s">
        <v>2120</v>
      </c>
      <c r="D133" s="3"/>
    </row>
    <row r="134" customFormat="false" ht="11.25" hidden="false" customHeight="false" outlineLevel="0" collapsed="false">
      <c r="A134" s="1" t="s">
        <v>804</v>
      </c>
      <c r="B134" s="2" t="s">
        <v>2121</v>
      </c>
      <c r="C134" s="2" t="s">
        <v>2122</v>
      </c>
      <c r="D134" s="3"/>
    </row>
    <row r="135" customFormat="false" ht="11.25" hidden="false" customHeight="false" outlineLevel="0" collapsed="false">
      <c r="A135" s="1" t="s">
        <v>804</v>
      </c>
      <c r="B135" s="2" t="s">
        <v>2123</v>
      </c>
      <c r="C135" s="2" t="s">
        <v>2124</v>
      </c>
      <c r="D135" s="3"/>
    </row>
    <row r="136" customFormat="false" ht="11.25" hidden="false" customHeight="false" outlineLevel="0" collapsed="false">
      <c r="A136" s="1" t="s">
        <v>804</v>
      </c>
      <c r="B136" s="2" t="s">
        <v>2125</v>
      </c>
      <c r="C136" s="2" t="s">
        <v>2126</v>
      </c>
      <c r="D136" s="3"/>
    </row>
    <row r="137" customFormat="false" ht="11.25" hidden="false" customHeight="false" outlineLevel="0" collapsed="false">
      <c r="A137" s="1" t="s">
        <v>804</v>
      </c>
      <c r="B137" s="2" t="s">
        <v>2127</v>
      </c>
      <c r="C137" s="2" t="s">
        <v>2128</v>
      </c>
      <c r="D137" s="3"/>
    </row>
    <row r="138" customFormat="false" ht="11.25" hidden="false" customHeight="false" outlineLevel="0" collapsed="false">
      <c r="A138" s="1" t="s">
        <v>804</v>
      </c>
      <c r="B138" s="2" t="s">
        <v>2129</v>
      </c>
      <c r="C138" s="2" t="s">
        <v>2130</v>
      </c>
      <c r="D138" s="3"/>
    </row>
    <row r="139" customFormat="false" ht="11.25" hidden="false" customHeight="false" outlineLevel="0" collapsed="false">
      <c r="A139" s="1" t="s">
        <v>804</v>
      </c>
      <c r="B139" s="2" t="s">
        <v>2131</v>
      </c>
      <c r="C139" s="2" t="s">
        <v>2132</v>
      </c>
      <c r="D139" s="3"/>
    </row>
    <row r="140" customFormat="false" ht="11.25" hidden="false" customHeight="false" outlineLevel="0" collapsed="false">
      <c r="A140" s="1" t="s">
        <v>804</v>
      </c>
      <c r="B140" s="2" t="s">
        <v>2133</v>
      </c>
      <c r="C140" s="2" t="s">
        <v>2134</v>
      </c>
      <c r="D140" s="3"/>
    </row>
    <row r="141" customFormat="false" ht="11.25" hidden="false" customHeight="false" outlineLevel="0" collapsed="false">
      <c r="A141" s="1" t="s">
        <v>804</v>
      </c>
      <c r="B141" s="2" t="s">
        <v>2135</v>
      </c>
      <c r="C141" s="2" t="s">
        <v>2136</v>
      </c>
      <c r="D141" s="3"/>
    </row>
    <row r="142" customFormat="false" ht="11.25" hidden="false" customHeight="false" outlineLevel="0" collapsed="false">
      <c r="A142" s="1" t="s">
        <v>804</v>
      </c>
      <c r="B142" s="2" t="s">
        <v>2137</v>
      </c>
      <c r="C142" s="2" t="s">
        <v>2138</v>
      </c>
      <c r="D142" s="3"/>
    </row>
    <row r="143" customFormat="false" ht="11.25" hidden="false" customHeight="false" outlineLevel="0" collapsed="false">
      <c r="A143" s="1" t="s">
        <v>804</v>
      </c>
      <c r="B143" s="2" t="s">
        <v>2139</v>
      </c>
      <c r="C143" s="2" t="s">
        <v>2140</v>
      </c>
      <c r="D143" s="3"/>
    </row>
    <row r="144" customFormat="false" ht="11.25" hidden="false" customHeight="false" outlineLevel="0" collapsed="false">
      <c r="A144" s="1" t="s">
        <v>804</v>
      </c>
      <c r="B144" s="2" t="s">
        <v>2141</v>
      </c>
      <c r="C144" s="2" t="s">
        <v>2142</v>
      </c>
      <c r="D144" s="3"/>
    </row>
    <row r="145" customFormat="false" ht="11.25" hidden="false" customHeight="false" outlineLevel="0" collapsed="false">
      <c r="A145" s="1" t="s">
        <v>804</v>
      </c>
      <c r="B145" s="2" t="s">
        <v>2143</v>
      </c>
      <c r="C145" s="2" t="s">
        <v>2144</v>
      </c>
      <c r="D145" s="3"/>
    </row>
    <row r="146" customFormat="false" ht="11.25" hidden="false" customHeight="false" outlineLevel="0" collapsed="false">
      <c r="A146" s="1" t="s">
        <v>804</v>
      </c>
      <c r="B146" s="2" t="s">
        <v>2145</v>
      </c>
      <c r="C146" s="2" t="s">
        <v>2146</v>
      </c>
      <c r="D146" s="3"/>
    </row>
    <row r="147" customFormat="false" ht="11.25" hidden="false" customHeight="false" outlineLevel="0" collapsed="false">
      <c r="A147" s="1" t="s">
        <v>804</v>
      </c>
      <c r="B147" s="2" t="s">
        <v>2147</v>
      </c>
      <c r="C147" s="2" t="s">
        <v>2148</v>
      </c>
      <c r="D147" s="3"/>
    </row>
    <row r="148" customFormat="false" ht="11.25" hidden="false" customHeight="false" outlineLevel="0" collapsed="false">
      <c r="A148" s="1" t="s">
        <v>804</v>
      </c>
      <c r="B148" s="2" t="s">
        <v>2149</v>
      </c>
      <c r="C148" s="2" t="s">
        <v>2150</v>
      </c>
      <c r="D148" s="3"/>
    </row>
    <row r="149" customFormat="false" ht="11.25" hidden="false" customHeight="false" outlineLevel="0" collapsed="false">
      <c r="A149" s="1" t="s">
        <v>804</v>
      </c>
      <c r="B149" s="2" t="s">
        <v>2151</v>
      </c>
      <c r="C149" s="2" t="s">
        <v>2152</v>
      </c>
      <c r="D149" s="3"/>
    </row>
    <row r="150" customFormat="false" ht="11.25" hidden="false" customHeight="false" outlineLevel="0" collapsed="false">
      <c r="A150" s="1" t="s">
        <v>804</v>
      </c>
      <c r="B150" s="2" t="s">
        <v>2153</v>
      </c>
      <c r="C150" s="2" t="s">
        <v>2154</v>
      </c>
      <c r="D150" s="3"/>
    </row>
    <row r="151" customFormat="false" ht="11.25" hidden="false" customHeight="false" outlineLevel="0" collapsed="false">
      <c r="A151" s="1" t="s">
        <v>804</v>
      </c>
      <c r="B151" s="2" t="s">
        <v>2155</v>
      </c>
      <c r="C151" s="2" t="s">
        <v>2156</v>
      </c>
      <c r="D151" s="3"/>
    </row>
    <row r="152" customFormat="false" ht="11.25" hidden="false" customHeight="false" outlineLevel="0" collapsed="false">
      <c r="A152" s="1" t="s">
        <v>804</v>
      </c>
      <c r="B152" s="2" t="s">
        <v>2157</v>
      </c>
      <c r="C152" s="2" t="s">
        <v>2158</v>
      </c>
      <c r="D152" s="3"/>
    </row>
    <row r="153" customFormat="false" ht="11.25" hidden="false" customHeight="false" outlineLevel="0" collapsed="false">
      <c r="A153" s="1" t="s">
        <v>804</v>
      </c>
      <c r="B153" s="2" t="s">
        <v>2159</v>
      </c>
      <c r="C153" s="2" t="s">
        <v>2160</v>
      </c>
      <c r="D153" s="3"/>
    </row>
    <row r="154" customFormat="false" ht="11.25" hidden="false" customHeight="false" outlineLevel="0" collapsed="false">
      <c r="A154" s="1" t="s">
        <v>804</v>
      </c>
      <c r="B154" s="2" t="s">
        <v>2161</v>
      </c>
      <c r="C154" s="2" t="s">
        <v>2162</v>
      </c>
      <c r="D154" s="3"/>
    </row>
    <row r="155" customFormat="false" ht="11.25" hidden="false" customHeight="false" outlineLevel="0" collapsed="false">
      <c r="A155" s="1" t="s">
        <v>804</v>
      </c>
      <c r="B155" s="2" t="s">
        <v>2163</v>
      </c>
      <c r="C155" s="2" t="s">
        <v>2164</v>
      </c>
      <c r="D155" s="3"/>
    </row>
    <row r="156" customFormat="false" ht="11.25" hidden="false" customHeight="false" outlineLevel="0" collapsed="false">
      <c r="A156" s="1" t="s">
        <v>804</v>
      </c>
      <c r="B156" s="2" t="s">
        <v>2165</v>
      </c>
      <c r="C156" s="2" t="s">
        <v>2166</v>
      </c>
      <c r="D156" s="3"/>
    </row>
    <row r="157" customFormat="false" ht="11.25" hidden="false" customHeight="false" outlineLevel="0" collapsed="false">
      <c r="A157" s="1" t="s">
        <v>804</v>
      </c>
      <c r="B157" s="2" t="s">
        <v>2167</v>
      </c>
      <c r="C157" s="2" t="s">
        <v>2168</v>
      </c>
      <c r="D157" s="3"/>
    </row>
    <row r="158" customFormat="false" ht="11.25" hidden="false" customHeight="false" outlineLevel="0" collapsed="false">
      <c r="A158" s="1" t="s">
        <v>804</v>
      </c>
      <c r="B158" s="2" t="s">
        <v>2169</v>
      </c>
      <c r="C158" s="2" t="s">
        <v>2170</v>
      </c>
      <c r="D158" s="3"/>
    </row>
    <row r="159" customFormat="false" ht="11.25" hidden="false" customHeight="false" outlineLevel="0" collapsed="false">
      <c r="A159" s="1" t="s">
        <v>804</v>
      </c>
      <c r="B159" s="2" t="s">
        <v>2171</v>
      </c>
      <c r="C159" s="2" t="s">
        <v>2172</v>
      </c>
      <c r="D159" s="3"/>
    </row>
    <row r="160" customFormat="false" ht="11.25" hidden="false" customHeight="false" outlineLevel="0" collapsed="false">
      <c r="A160" s="1" t="s">
        <v>804</v>
      </c>
      <c r="B160" s="2" t="s">
        <v>2173</v>
      </c>
      <c r="C160" s="2" t="s">
        <v>2174</v>
      </c>
      <c r="D160" s="3"/>
    </row>
    <row r="161" customFormat="false" ht="11.25" hidden="false" customHeight="false" outlineLevel="0" collapsed="false">
      <c r="A161" s="1" t="s">
        <v>804</v>
      </c>
      <c r="B161" s="2" t="s">
        <v>2175</v>
      </c>
      <c r="C161" s="2" t="s">
        <v>2176</v>
      </c>
      <c r="D161" s="8" t="s">
        <v>2177</v>
      </c>
    </row>
    <row r="162" customFormat="false" ht="11.25" hidden="false" customHeight="false" outlineLevel="0" collapsed="false">
      <c r="A162" s="1" t="s">
        <v>804</v>
      </c>
      <c r="B162" s="2" t="s">
        <v>2178</v>
      </c>
      <c r="C162" s="2" t="s">
        <v>2179</v>
      </c>
      <c r="D162" s="3"/>
    </row>
    <row r="163" customFormat="false" ht="11.25" hidden="false" customHeight="false" outlineLevel="0" collapsed="false">
      <c r="A163" s="1" t="s">
        <v>804</v>
      </c>
      <c r="B163" s="2" t="s">
        <v>2180</v>
      </c>
      <c r="C163" s="2" t="s">
        <v>2181</v>
      </c>
      <c r="D163" s="3"/>
    </row>
    <row r="164" customFormat="false" ht="11.25" hidden="false" customHeight="false" outlineLevel="0" collapsed="false">
      <c r="A164" s="1" t="s">
        <v>804</v>
      </c>
      <c r="B164" s="2" t="s">
        <v>2182</v>
      </c>
      <c r="C164" s="2" t="s">
        <v>2183</v>
      </c>
      <c r="D164" s="3"/>
    </row>
    <row r="165" customFormat="false" ht="11.25" hidden="false" customHeight="false" outlineLevel="0" collapsed="false">
      <c r="A165" s="1" t="s">
        <v>804</v>
      </c>
      <c r="B165" s="2" t="s">
        <v>2184</v>
      </c>
      <c r="C165" s="2" t="s">
        <v>2185</v>
      </c>
      <c r="D165" s="3"/>
    </row>
    <row r="166" customFormat="false" ht="11.25" hidden="false" customHeight="false" outlineLevel="0" collapsed="false">
      <c r="A166" s="1" t="s">
        <v>804</v>
      </c>
      <c r="B166" s="2" t="s">
        <v>2186</v>
      </c>
      <c r="C166" s="2" t="s">
        <v>2187</v>
      </c>
      <c r="D166" s="3"/>
    </row>
    <row r="167" customFormat="false" ht="11.25" hidden="false" customHeight="false" outlineLevel="0" collapsed="false">
      <c r="A167" s="1" t="s">
        <v>804</v>
      </c>
      <c r="B167" s="2" t="s">
        <v>2188</v>
      </c>
      <c r="C167" s="2" t="s">
        <v>2189</v>
      </c>
      <c r="D167" s="8" t="s">
        <v>2190</v>
      </c>
    </row>
    <row r="168" customFormat="false" ht="11.25" hidden="false" customHeight="false" outlineLevel="0" collapsed="false">
      <c r="A168" s="1" t="s">
        <v>804</v>
      </c>
      <c r="B168" s="2" t="s">
        <v>2191</v>
      </c>
      <c r="C168" s="2" t="s">
        <v>2192</v>
      </c>
      <c r="D168" s="3"/>
    </row>
    <row r="169" customFormat="false" ht="11.25" hidden="false" customHeight="false" outlineLevel="0" collapsed="false">
      <c r="A169" s="1" t="s">
        <v>804</v>
      </c>
      <c r="B169" s="2" t="s">
        <v>2193</v>
      </c>
      <c r="C169" s="2" t="s">
        <v>2194</v>
      </c>
      <c r="D169" s="8" t="s">
        <v>2195</v>
      </c>
    </row>
    <row r="170" customFormat="false" ht="11.25" hidden="false" customHeight="false" outlineLevel="0" collapsed="false">
      <c r="A170" s="1" t="s">
        <v>804</v>
      </c>
      <c r="B170" s="2" t="s">
        <v>2196</v>
      </c>
      <c r="C170" s="2" t="s">
        <v>2197</v>
      </c>
      <c r="D170" s="3"/>
    </row>
    <row r="171" customFormat="false" ht="11.25" hidden="false" customHeight="false" outlineLevel="0" collapsed="false">
      <c r="A171" s="1" t="s">
        <v>804</v>
      </c>
      <c r="B171" s="2" t="s">
        <v>2198</v>
      </c>
      <c r="C171" s="2" t="s">
        <v>2199</v>
      </c>
      <c r="D171" s="3"/>
    </row>
    <row r="172" customFormat="false" ht="11.25" hidden="false" customHeight="false" outlineLevel="0" collapsed="false">
      <c r="A172" s="1" t="s">
        <v>804</v>
      </c>
      <c r="B172" s="2" t="s">
        <v>2200</v>
      </c>
      <c r="C172" s="2" t="s">
        <v>2201</v>
      </c>
      <c r="D172" s="3"/>
    </row>
    <row r="173" customFormat="false" ht="11.25" hidden="false" customHeight="false" outlineLevel="0" collapsed="false">
      <c r="A173" s="1" t="s">
        <v>804</v>
      </c>
      <c r="B173" s="2" t="s">
        <v>2202</v>
      </c>
      <c r="C173" s="2" t="s">
        <v>2203</v>
      </c>
      <c r="D173" s="8" t="s">
        <v>2204</v>
      </c>
    </row>
    <row r="174" customFormat="false" ht="11.25" hidden="false" customHeight="false" outlineLevel="0" collapsed="false">
      <c r="D174" s="3"/>
    </row>
    <row r="175" customFormat="false" ht="11.25" hidden="false" customHeight="false" outlineLevel="0" collapsed="false">
      <c r="D175" s="3"/>
    </row>
    <row r="176" customFormat="false" ht="11.25" hidden="false" customHeight="false" outlineLevel="0" collapsed="false">
      <c r="D176" s="3"/>
    </row>
    <row r="177" customFormat="false" ht="11.25" hidden="false" customHeight="false" outlineLevel="0" collapsed="false">
      <c r="D177" s="3"/>
    </row>
    <row r="178" customFormat="false" ht="11.25" hidden="false" customHeight="false" outlineLevel="0" collapsed="false">
      <c r="D178" s="3"/>
    </row>
    <row r="179" customFormat="false" ht="11.25" hidden="false" customHeight="false" outlineLevel="0" collapsed="false">
      <c r="D179" s="3"/>
    </row>
    <row r="180" customFormat="false" ht="11.25" hidden="false" customHeight="false" outlineLevel="0" collapsed="false">
      <c r="D180" s="3"/>
    </row>
    <row r="181" customFormat="false" ht="11.25" hidden="false" customHeight="false" outlineLevel="0" collapsed="false">
      <c r="D181" s="3"/>
    </row>
    <row r="182" customFormat="false" ht="11.25" hidden="false" customHeight="false" outlineLevel="0" collapsed="false">
      <c r="D182" s="3"/>
    </row>
    <row r="183" customFormat="false" ht="11.25" hidden="false" customHeight="false" outlineLevel="0" collapsed="false">
      <c r="D183" s="3"/>
    </row>
    <row r="184" customFormat="false" ht="11.25" hidden="false" customHeight="false" outlineLevel="0" collapsed="false">
      <c r="D184" s="3"/>
    </row>
    <row r="185" customFormat="false" ht="11.25" hidden="false" customHeight="false" outlineLevel="0" collapsed="false">
      <c r="D185" s="3"/>
    </row>
    <row r="186" customFormat="false" ht="11.25" hidden="false" customHeight="false" outlineLevel="0" collapsed="false">
      <c r="D186" s="3"/>
    </row>
    <row r="187" customFormat="false" ht="11.25" hidden="false" customHeight="false" outlineLevel="0" collapsed="false">
      <c r="D187" s="3"/>
    </row>
    <row r="188" customFormat="false" ht="11.25" hidden="false" customHeight="false" outlineLevel="0" collapsed="false">
      <c r="D188" s="3"/>
    </row>
    <row r="189" customFormat="false" ht="11.25" hidden="false" customHeight="false" outlineLevel="0" collapsed="false">
      <c r="D189" s="3"/>
    </row>
    <row r="190" customFormat="false" ht="11.25" hidden="false" customHeight="false" outlineLevel="0" collapsed="false">
      <c r="D190" s="3"/>
    </row>
    <row r="191" customFormat="false" ht="11.25" hidden="false" customHeight="false" outlineLevel="0" collapsed="false">
      <c r="D191" s="3"/>
    </row>
    <row r="192" customFormat="false" ht="11.25" hidden="false" customHeight="false" outlineLevel="0" collapsed="false">
      <c r="D192" s="3"/>
    </row>
    <row r="193" customFormat="false" ht="11.25" hidden="false" customHeight="false" outlineLevel="0" collapsed="false">
      <c r="D193" s="3"/>
    </row>
    <row r="194" customFormat="false" ht="11.25" hidden="false" customHeight="false" outlineLevel="0" collapsed="false">
      <c r="D194" s="3"/>
    </row>
    <row r="195" customFormat="false" ht="11.25" hidden="false" customHeight="false" outlineLevel="0" collapsed="false">
      <c r="D195" s="3"/>
    </row>
    <row r="196" customFormat="false" ht="11.25" hidden="false" customHeight="false" outlineLevel="0" collapsed="false">
      <c r="D196" s="3"/>
    </row>
    <row r="197" customFormat="false" ht="11.25" hidden="false" customHeight="false" outlineLevel="0" collapsed="false">
      <c r="D197" s="3"/>
    </row>
    <row r="198" customFormat="false" ht="11.25" hidden="false" customHeight="false" outlineLevel="0" collapsed="false">
      <c r="D198" s="3"/>
    </row>
    <row r="199" customFormat="false" ht="11.25" hidden="false" customHeight="false" outlineLevel="0" collapsed="false">
      <c r="D199" s="3"/>
    </row>
    <row r="200" customFormat="false" ht="11.25" hidden="false" customHeight="false" outlineLevel="0" collapsed="false">
      <c r="D200" s="3"/>
    </row>
    <row r="201" customFormat="false" ht="11.25" hidden="false" customHeight="false" outlineLevel="0" collapsed="false">
      <c r="D201" s="3"/>
    </row>
    <row r="202" customFormat="false" ht="11.25" hidden="false" customHeight="false" outlineLevel="0" collapsed="false">
      <c r="D202" s="3"/>
    </row>
    <row r="203" customFormat="false" ht="11.25" hidden="false" customHeight="false" outlineLevel="0" collapsed="false">
      <c r="D203" s="3"/>
    </row>
    <row r="204" customFormat="false" ht="11.25" hidden="false" customHeight="false" outlineLevel="0" collapsed="false">
      <c r="D204" s="3"/>
    </row>
    <row r="205" customFormat="false" ht="11.25" hidden="false" customHeight="false" outlineLevel="0" collapsed="false">
      <c r="D205" s="3"/>
    </row>
    <row r="206" customFormat="false" ht="11.25" hidden="false" customHeight="false" outlineLevel="0" collapsed="false">
      <c r="D206" s="3"/>
    </row>
    <row r="207" customFormat="false" ht="11.25" hidden="false" customHeight="false" outlineLevel="0" collapsed="false">
      <c r="D207" s="3"/>
    </row>
    <row r="208" customFormat="false" ht="11.25" hidden="false" customHeight="false" outlineLevel="0" collapsed="false">
      <c r="D208" s="3"/>
    </row>
    <row r="209" customFormat="false" ht="11.25" hidden="false" customHeight="false" outlineLevel="0" collapsed="false">
      <c r="D209" s="3"/>
    </row>
    <row r="210" customFormat="false" ht="11.25" hidden="false" customHeight="false" outlineLevel="0" collapsed="false">
      <c r="D210" s="3"/>
    </row>
    <row r="211" customFormat="false" ht="11.25" hidden="false" customHeight="false" outlineLevel="0" collapsed="false">
      <c r="D211" s="3"/>
    </row>
    <row r="212" customFormat="false" ht="11.25" hidden="false" customHeight="false" outlineLevel="0" collapsed="false">
      <c r="D212" s="3"/>
    </row>
    <row r="213" customFormat="false" ht="11.25" hidden="false" customHeight="false" outlineLevel="0" collapsed="false">
      <c r="D213" s="3"/>
    </row>
    <row r="214" customFormat="false" ht="11.25" hidden="false" customHeight="false" outlineLevel="0" collapsed="false">
      <c r="D214" s="3"/>
    </row>
    <row r="215" customFormat="false" ht="11.25" hidden="false" customHeight="false" outlineLevel="0" collapsed="false">
      <c r="D215" s="3"/>
    </row>
    <row r="216" customFormat="false" ht="11.25" hidden="false" customHeight="false" outlineLevel="0" collapsed="false">
      <c r="D216" s="3"/>
    </row>
    <row r="217" customFormat="false" ht="11.25" hidden="false" customHeight="false" outlineLevel="0" collapsed="false">
      <c r="D217" s="3"/>
    </row>
    <row r="218" customFormat="false" ht="11.25" hidden="false" customHeight="false" outlineLevel="0" collapsed="false">
      <c r="D218" s="3"/>
    </row>
    <row r="219" customFormat="false" ht="11.25" hidden="false" customHeight="false" outlineLevel="0" collapsed="false">
      <c r="D219" s="3"/>
    </row>
    <row r="220" customFormat="false" ht="11.25" hidden="false" customHeight="false" outlineLevel="0" collapsed="false">
      <c r="D220" s="3"/>
    </row>
    <row r="221" customFormat="false" ht="11.25" hidden="false" customHeight="false" outlineLevel="0" collapsed="false">
      <c r="D221" s="3"/>
    </row>
    <row r="222" customFormat="false" ht="11.25" hidden="false" customHeight="false" outlineLevel="0" collapsed="false">
      <c r="D222" s="3"/>
    </row>
    <row r="223" customFormat="false" ht="11.25" hidden="false" customHeight="false" outlineLevel="0" collapsed="false">
      <c r="D223" s="3"/>
    </row>
    <row r="224" customFormat="false" ht="11.25" hidden="false" customHeight="false" outlineLevel="0" collapsed="false">
      <c r="D224" s="3"/>
    </row>
    <row r="225" customFormat="false" ht="11.25" hidden="false" customHeight="false" outlineLevel="0" collapsed="false">
      <c r="D225" s="3"/>
    </row>
    <row r="226" customFormat="false" ht="11.25" hidden="false" customHeight="false" outlineLevel="0" collapsed="false">
      <c r="D226" s="3"/>
    </row>
    <row r="227" customFormat="false" ht="11.25" hidden="false" customHeight="false" outlineLevel="0" collapsed="false">
      <c r="D227" s="3"/>
    </row>
    <row r="228" customFormat="false" ht="11.25" hidden="false" customHeight="false" outlineLevel="0" collapsed="false">
      <c r="D228" s="3"/>
    </row>
    <row r="229" customFormat="false" ht="11.25" hidden="false" customHeight="false" outlineLevel="0" collapsed="false">
      <c r="D229" s="3"/>
    </row>
    <row r="230" customFormat="false" ht="11.25" hidden="false" customHeight="false" outlineLevel="0" collapsed="false">
      <c r="D230" s="3"/>
    </row>
    <row r="231" customFormat="false" ht="11.25" hidden="false" customHeight="false" outlineLevel="0" collapsed="false">
      <c r="D231" s="3"/>
    </row>
    <row r="232" customFormat="false" ht="11.25" hidden="false" customHeight="false" outlineLevel="0" collapsed="false">
      <c r="D232" s="3"/>
    </row>
    <row r="233" customFormat="false" ht="11.25" hidden="false" customHeight="false" outlineLevel="0" collapsed="false">
      <c r="D233" s="3"/>
    </row>
    <row r="234" customFormat="false" ht="11.25" hidden="false" customHeight="false" outlineLevel="0" collapsed="false">
      <c r="D234" s="3"/>
    </row>
    <row r="235" customFormat="false" ht="11.25" hidden="false" customHeight="false" outlineLevel="0" collapsed="false">
      <c r="D235" s="3"/>
    </row>
    <row r="236" customFormat="false" ht="11.25" hidden="false" customHeight="false" outlineLevel="0" collapsed="false">
      <c r="D236" s="3"/>
    </row>
    <row r="237" customFormat="false" ht="11.25" hidden="false" customHeight="false" outlineLevel="0" collapsed="false">
      <c r="D237" s="3"/>
    </row>
    <row r="238" customFormat="false" ht="11.25" hidden="false" customHeight="false" outlineLevel="0" collapsed="false">
      <c r="D238" s="3"/>
    </row>
    <row r="239" customFormat="false" ht="11.25" hidden="false" customHeight="false" outlineLevel="0" collapsed="false">
      <c r="D239" s="3"/>
    </row>
    <row r="240" customFormat="false" ht="11.25" hidden="false" customHeight="false" outlineLevel="0" collapsed="false">
      <c r="D240" s="3"/>
    </row>
    <row r="241" customFormat="false" ht="11.25" hidden="false" customHeight="false" outlineLevel="0" collapsed="false">
      <c r="D241" s="3"/>
    </row>
    <row r="242" customFormat="false" ht="11.25" hidden="false" customHeight="false" outlineLevel="0" collapsed="false">
      <c r="D242" s="3"/>
    </row>
    <row r="243" customFormat="false" ht="11.25" hidden="false" customHeight="false" outlineLevel="0" collapsed="false">
      <c r="D243" s="3"/>
    </row>
    <row r="244" customFormat="false" ht="11.25" hidden="false" customHeight="false" outlineLevel="0" collapsed="false">
      <c r="D244" s="3"/>
    </row>
    <row r="245" customFormat="false" ht="11.25" hidden="false" customHeight="false" outlineLevel="0" collapsed="false">
      <c r="D245" s="3"/>
    </row>
    <row r="246" customFormat="false" ht="11.25" hidden="false" customHeight="false" outlineLevel="0" collapsed="false">
      <c r="D246" s="3"/>
    </row>
    <row r="247" customFormat="false" ht="11.25" hidden="false" customHeight="false" outlineLevel="0" collapsed="false">
      <c r="D247" s="3"/>
    </row>
    <row r="248" customFormat="false" ht="11.25" hidden="false" customHeight="false" outlineLevel="0" collapsed="false">
      <c r="D248" s="3"/>
    </row>
    <row r="249" customFormat="false" ht="11.25" hidden="false" customHeight="false" outlineLevel="0" collapsed="false">
      <c r="D249" s="3"/>
    </row>
    <row r="250" customFormat="false" ht="11.25" hidden="false" customHeight="false" outlineLevel="0" collapsed="false">
      <c r="D250" s="3"/>
    </row>
    <row r="251" customFormat="false" ht="11.25" hidden="false" customHeight="false" outlineLevel="0" collapsed="false">
      <c r="D251" s="3"/>
    </row>
    <row r="252" customFormat="false" ht="11.25" hidden="false" customHeight="false" outlineLevel="0" collapsed="false">
      <c r="D252" s="3"/>
    </row>
    <row r="253" customFormat="false" ht="11.25" hidden="false" customHeight="false" outlineLevel="0" collapsed="false">
      <c r="D253" s="3"/>
    </row>
    <row r="254" customFormat="false" ht="11.25" hidden="false" customHeight="false" outlineLevel="0" collapsed="false">
      <c r="D254" s="3"/>
    </row>
  </sheetData>
  <hyperlinks>
    <hyperlink ref="D2" r:id="rId1" display="Devon 2\2"/>
    <hyperlink ref="D3" r:id="rId2" display="Hamps 2\14"/>
    <hyperlink ref="D47" r:id="rId3" display="Devon 2\3"/>
    <hyperlink ref="D51" r:id="rId4" display="Dorset 1\14"/>
    <hyperlink ref="D52" r:id="rId5" display="Dorset 1\15"/>
    <hyperlink ref="D56" r:id="rId6" display="Durham 1\15"/>
    <hyperlink ref="D58" r:id="rId7" display="Durham 1\17"/>
    <hyperlink ref="D59" r:id="rId8" display="E Sus 1\14"/>
    <hyperlink ref="D60" r:id="rId9" display="E Sus 1\15"/>
    <hyperlink ref="D64" r:id="rId10" display="Essex 1\22"/>
    <hyperlink ref="D87" r:id="rId11" display="H &amp; W 1\22"/>
    <hyperlink ref="D105" r:id="rId12" display="Kent 2\4"/>
    <hyperlink ref="D112" r:id="rId13" display="Leics 1\16"/>
    <hyperlink ref="D116" r:id="rId14" display="Lincs 1\13"/>
    <hyperlink ref="D117" r:id="rId15" display="Lincs 1\14"/>
    <hyperlink ref="D119" r:id="rId16" display="Mersey 1\13"/>
    <hyperlink ref="D161" r:id="rId17" display="Suffolk 1\16"/>
    <hyperlink ref="D167" r:id="rId18" display="Warwick 1\14"/>
    <hyperlink ref="D169" r:id="rId19" display="W Mid 1\12"/>
    <hyperlink ref="D173" r:id="rId20" display="W Sus 1\18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2.85"/>
    <col collapsed="false" customWidth="true" hidden="false" outlineLevel="0" max="3" min="3" style="2" width="54.7"/>
    <col collapsed="false" customWidth="true" hidden="false" outlineLevel="0" max="4" min="4" style="19" width="10.13"/>
    <col collapsed="false" customWidth="false" hidden="false" outlineLevel="0" max="257" min="5" style="4" width="9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7" t="s">
        <v>5</v>
      </c>
    </row>
    <row r="2" customFormat="false" ht="12" hidden="false" customHeight="true" outlineLevel="0" collapsed="false">
      <c r="A2" s="1" t="s">
        <v>865</v>
      </c>
      <c r="B2" s="2" t="s">
        <v>2205</v>
      </c>
      <c r="C2" s="2" t="s">
        <v>2206</v>
      </c>
      <c r="D2" s="3"/>
    </row>
    <row r="3" customFormat="false" ht="11.25" hidden="false" customHeight="false" outlineLevel="0" collapsed="false">
      <c r="A3" s="1" t="s">
        <v>98</v>
      </c>
      <c r="B3" s="2" t="s">
        <v>2207</v>
      </c>
      <c r="C3" s="2" t="s">
        <v>2208</v>
      </c>
      <c r="D3" s="8" t="s">
        <v>2209</v>
      </c>
    </row>
    <row r="4" customFormat="false" ht="11.25" hidden="false" customHeight="false" outlineLevel="0" collapsed="false">
      <c r="A4" s="1" t="s">
        <v>98</v>
      </c>
      <c r="B4" s="2" t="s">
        <v>2210</v>
      </c>
      <c r="C4" s="2" t="s">
        <v>2211</v>
      </c>
      <c r="D4" s="3"/>
    </row>
    <row r="5" customFormat="false" ht="11.25" hidden="false" customHeight="false" outlineLevel="0" collapsed="false">
      <c r="A5" s="1" t="s">
        <v>98</v>
      </c>
      <c r="B5" s="2" t="s">
        <v>2212</v>
      </c>
      <c r="C5" s="2" t="s">
        <v>2213</v>
      </c>
      <c r="D5" s="8" t="s">
        <v>2214</v>
      </c>
    </row>
    <row r="6" customFormat="false" ht="11.25" hidden="false" customHeight="false" outlineLevel="0" collapsed="false">
      <c r="A6" s="1" t="s">
        <v>98</v>
      </c>
      <c r="B6" s="2" t="s">
        <v>2215</v>
      </c>
      <c r="C6" s="2" t="s">
        <v>2216</v>
      </c>
      <c r="D6" s="8" t="s">
        <v>2217</v>
      </c>
    </row>
    <row r="7" customFormat="false" ht="11.25" hidden="false" customHeight="false" outlineLevel="0" collapsed="false">
      <c r="A7" s="1" t="s">
        <v>98</v>
      </c>
      <c r="B7" s="2" t="s">
        <v>2218</v>
      </c>
      <c r="C7" s="2" t="s">
        <v>2219</v>
      </c>
      <c r="D7" s="8" t="s">
        <v>2220</v>
      </c>
    </row>
    <row r="8" customFormat="false" ht="11.25" hidden="false" customHeight="false" outlineLevel="0" collapsed="false">
      <c r="A8" s="1" t="s">
        <v>98</v>
      </c>
      <c r="B8" s="2" t="s">
        <v>2221</v>
      </c>
      <c r="C8" s="2" t="s">
        <v>2222</v>
      </c>
      <c r="D8" s="8" t="s">
        <v>2223</v>
      </c>
    </row>
    <row r="9" customFormat="false" ht="11.25" hidden="false" customHeight="false" outlineLevel="0" collapsed="false">
      <c r="A9" s="1" t="s">
        <v>98</v>
      </c>
      <c r="B9" s="2" t="s">
        <v>2224</v>
      </c>
      <c r="C9" s="2" t="s">
        <v>2225</v>
      </c>
      <c r="D9" s="8" t="s">
        <v>2226</v>
      </c>
    </row>
    <row r="10" customFormat="false" ht="11.25" hidden="false" customHeight="false" outlineLevel="0" collapsed="false">
      <c r="A10" s="1" t="s">
        <v>785</v>
      </c>
      <c r="B10" s="2" t="s">
        <v>2227</v>
      </c>
      <c r="C10" s="2" t="s">
        <v>2228</v>
      </c>
      <c r="D10" s="3"/>
    </row>
    <row r="11" customFormat="false" ht="11.25" hidden="false" customHeight="false" outlineLevel="0" collapsed="false">
      <c r="A11" s="1" t="s">
        <v>785</v>
      </c>
      <c r="B11" s="2" t="s">
        <v>2229</v>
      </c>
      <c r="C11" s="2" t="s">
        <v>2230</v>
      </c>
      <c r="D11" s="3"/>
    </row>
    <row r="12" customFormat="false" ht="11.25" hidden="false" customHeight="false" outlineLevel="0" collapsed="false">
      <c r="A12" s="1" t="s">
        <v>785</v>
      </c>
      <c r="B12" s="2" t="s">
        <v>2231</v>
      </c>
      <c r="C12" s="2" t="s">
        <v>2232</v>
      </c>
      <c r="D12" s="3"/>
    </row>
    <row r="13" customFormat="false" ht="11.25" hidden="false" customHeight="false" outlineLevel="0" collapsed="false">
      <c r="A13" s="1" t="s">
        <v>785</v>
      </c>
      <c r="B13" s="2" t="s">
        <v>2233</v>
      </c>
      <c r="C13" s="2" t="s">
        <v>2234</v>
      </c>
      <c r="D13" s="3"/>
    </row>
    <row r="14" customFormat="false" ht="11.25" hidden="false" customHeight="false" outlineLevel="0" collapsed="false">
      <c r="A14" s="1" t="s">
        <v>785</v>
      </c>
      <c r="B14" s="2" t="s">
        <v>2235</v>
      </c>
      <c r="C14" s="2" t="s">
        <v>2236</v>
      </c>
      <c r="D14" s="3"/>
    </row>
    <row r="15" customFormat="false" ht="11.25" hidden="false" customHeight="false" outlineLevel="0" collapsed="false">
      <c r="A15" s="1" t="s">
        <v>785</v>
      </c>
      <c r="B15" s="2" t="s">
        <v>2237</v>
      </c>
      <c r="C15" s="2" t="s">
        <v>2238</v>
      </c>
      <c r="D15" s="3"/>
    </row>
    <row r="16" customFormat="false" ht="11.25" hidden="false" customHeight="false" outlineLevel="0" collapsed="false">
      <c r="A16" s="1" t="s">
        <v>785</v>
      </c>
      <c r="B16" s="2" t="s">
        <v>2239</v>
      </c>
      <c r="C16" s="2" t="s">
        <v>2240</v>
      </c>
      <c r="D16" s="3"/>
    </row>
    <row r="17" customFormat="false" ht="11.25" hidden="false" customHeight="false" outlineLevel="0" collapsed="false">
      <c r="A17" s="1" t="s">
        <v>785</v>
      </c>
      <c r="B17" s="2" t="s">
        <v>2241</v>
      </c>
      <c r="C17" s="2" t="s">
        <v>2242</v>
      </c>
      <c r="D17" s="3"/>
    </row>
    <row r="18" customFormat="false" ht="11.25" hidden="false" customHeight="false" outlineLevel="0" collapsed="false">
      <c r="A18" s="1" t="s">
        <v>785</v>
      </c>
      <c r="B18" s="2" t="s">
        <v>2241</v>
      </c>
      <c r="C18" s="2" t="s">
        <v>2243</v>
      </c>
      <c r="D18" s="3"/>
    </row>
    <row r="19" customFormat="false" ht="11.25" hidden="false" customHeight="false" outlineLevel="0" collapsed="false">
      <c r="A19" s="1" t="s">
        <v>785</v>
      </c>
      <c r="B19" s="2" t="s">
        <v>2244</v>
      </c>
      <c r="C19" s="2" t="s">
        <v>2245</v>
      </c>
      <c r="D19" s="3"/>
    </row>
    <row r="20" customFormat="false" ht="11.25" hidden="false" customHeight="false" outlineLevel="0" collapsed="false">
      <c r="A20" s="1" t="s">
        <v>785</v>
      </c>
      <c r="B20" s="2" t="s">
        <v>2246</v>
      </c>
      <c r="C20" s="2" t="s">
        <v>2247</v>
      </c>
      <c r="D20" s="3"/>
    </row>
    <row r="21" customFormat="false" ht="11.25" hidden="false" customHeight="false" outlineLevel="0" collapsed="false">
      <c r="A21" s="1" t="s">
        <v>785</v>
      </c>
      <c r="B21" s="2" t="s">
        <v>2248</v>
      </c>
      <c r="C21" s="2" t="s">
        <v>2249</v>
      </c>
      <c r="D21" s="3"/>
    </row>
    <row r="22" customFormat="false" ht="11.25" hidden="false" customHeight="false" outlineLevel="0" collapsed="false">
      <c r="A22" s="1" t="s">
        <v>785</v>
      </c>
      <c r="B22" s="2" t="s">
        <v>2250</v>
      </c>
      <c r="C22" s="2" t="s">
        <v>2251</v>
      </c>
      <c r="D22" s="3"/>
    </row>
    <row r="23" customFormat="false" ht="11.25" hidden="false" customHeight="false" outlineLevel="0" collapsed="false">
      <c r="A23" s="1" t="s">
        <v>804</v>
      </c>
      <c r="B23" s="2" t="s">
        <v>2252</v>
      </c>
      <c r="C23" s="2" t="s">
        <v>2253</v>
      </c>
      <c r="D23" s="3"/>
    </row>
    <row r="24" customFormat="false" ht="11.25" hidden="false" customHeight="false" outlineLevel="0" collapsed="false">
      <c r="A24" s="1" t="s">
        <v>804</v>
      </c>
      <c r="B24" s="2" t="s">
        <v>2254</v>
      </c>
      <c r="C24" s="2" t="s">
        <v>2255</v>
      </c>
      <c r="D24" s="3"/>
    </row>
    <row r="25" customFormat="false" ht="11.25" hidden="false" customHeight="false" outlineLevel="0" collapsed="false">
      <c r="A25" s="1" t="s">
        <v>804</v>
      </c>
      <c r="B25" s="2" t="s">
        <v>2256</v>
      </c>
      <c r="C25" s="2" t="s">
        <v>2257</v>
      </c>
      <c r="D25" s="3"/>
    </row>
    <row r="26" customFormat="false" ht="11.25" hidden="false" customHeight="false" outlineLevel="0" collapsed="false">
      <c r="A26" s="1" t="s">
        <v>804</v>
      </c>
      <c r="B26" s="2" t="s">
        <v>2258</v>
      </c>
      <c r="C26" s="2" t="s">
        <v>2259</v>
      </c>
      <c r="D26" s="3"/>
    </row>
    <row r="27" customFormat="false" ht="11.25" hidden="false" customHeight="false" outlineLevel="0" collapsed="false">
      <c r="A27" s="1" t="s">
        <v>804</v>
      </c>
      <c r="B27" s="2" t="s">
        <v>2260</v>
      </c>
      <c r="C27" s="2" t="s">
        <v>2261</v>
      </c>
      <c r="D27" s="3"/>
    </row>
    <row r="28" customFormat="false" ht="12" hidden="false" customHeight="true" outlineLevel="0" collapsed="false">
      <c r="A28" s="1" t="s">
        <v>804</v>
      </c>
      <c r="B28" s="2" t="s">
        <v>2262</v>
      </c>
      <c r="C28" s="2" t="s">
        <v>2263</v>
      </c>
      <c r="D28" s="3"/>
    </row>
    <row r="29" customFormat="false" ht="11.25" hidden="false" customHeight="false" outlineLevel="0" collapsed="false">
      <c r="A29" s="1" t="s">
        <v>804</v>
      </c>
      <c r="B29" s="2" t="s">
        <v>2264</v>
      </c>
      <c r="C29" s="2" t="s">
        <v>2265</v>
      </c>
      <c r="D29" s="3"/>
    </row>
    <row r="30" customFormat="false" ht="11.25" hidden="false" customHeight="false" outlineLevel="0" collapsed="false">
      <c r="A30" s="1" t="s">
        <v>804</v>
      </c>
      <c r="B30" s="2" t="s">
        <v>2266</v>
      </c>
      <c r="C30" s="2" t="s">
        <v>2267</v>
      </c>
      <c r="D30" s="3"/>
    </row>
    <row r="31" customFormat="false" ht="11.25" hidden="false" customHeight="false" outlineLevel="0" collapsed="false">
      <c r="A31" s="1" t="s">
        <v>804</v>
      </c>
      <c r="B31" s="2" t="s">
        <v>2268</v>
      </c>
      <c r="C31" s="2" t="s">
        <v>2269</v>
      </c>
      <c r="D31" s="3"/>
    </row>
    <row r="32" customFormat="false" ht="11.25" hidden="false" customHeight="false" outlineLevel="0" collapsed="false">
      <c r="A32" s="1" t="s">
        <v>804</v>
      </c>
      <c r="B32" s="2" t="s">
        <v>2270</v>
      </c>
      <c r="C32" s="2" t="s">
        <v>2271</v>
      </c>
      <c r="D32" s="3"/>
    </row>
    <row r="33" customFormat="false" ht="11.25" hidden="false" customHeight="false" outlineLevel="0" collapsed="false">
      <c r="A33" s="1" t="s">
        <v>804</v>
      </c>
      <c r="B33" s="2" t="s">
        <v>2272</v>
      </c>
      <c r="C33" s="2" t="s">
        <v>2273</v>
      </c>
      <c r="D33" s="3"/>
    </row>
    <row r="34" customFormat="false" ht="11.25" hidden="false" customHeight="false" outlineLevel="0" collapsed="false">
      <c r="A34" s="1" t="s">
        <v>804</v>
      </c>
      <c r="B34" s="2" t="s">
        <v>2274</v>
      </c>
      <c r="C34" s="2" t="s">
        <v>2275</v>
      </c>
      <c r="D34" s="8" t="s">
        <v>2276</v>
      </c>
    </row>
    <row r="35" customFormat="false" ht="11.25" hidden="false" customHeight="false" outlineLevel="0" collapsed="false">
      <c r="A35" s="1" t="s">
        <v>804</v>
      </c>
      <c r="B35" s="2" t="s">
        <v>2277</v>
      </c>
      <c r="C35" s="2" t="s">
        <v>2278</v>
      </c>
      <c r="D35" s="3"/>
    </row>
    <row r="36" customFormat="false" ht="11.25" hidden="false" customHeight="false" outlineLevel="0" collapsed="false">
      <c r="A36" s="1" t="s">
        <v>804</v>
      </c>
      <c r="B36" s="2" t="s">
        <v>2279</v>
      </c>
      <c r="C36" s="2" t="s">
        <v>2280</v>
      </c>
      <c r="D36" s="3"/>
    </row>
    <row r="37" customFormat="false" ht="11.25" hidden="false" customHeight="false" outlineLevel="0" collapsed="false">
      <c r="A37" s="1" t="s">
        <v>804</v>
      </c>
      <c r="B37" s="2" t="s">
        <v>2281</v>
      </c>
      <c r="C37" s="2" t="s">
        <v>2282</v>
      </c>
      <c r="D37" s="8" t="s">
        <v>2283</v>
      </c>
    </row>
    <row r="38" customFormat="false" ht="11.25" hidden="false" customHeight="false" outlineLevel="0" collapsed="false">
      <c r="A38" s="1" t="s">
        <v>804</v>
      </c>
      <c r="B38" s="2" t="s">
        <v>2284</v>
      </c>
      <c r="C38" s="2" t="s">
        <v>2285</v>
      </c>
      <c r="D38" s="3"/>
    </row>
    <row r="39" customFormat="false" ht="11.25" hidden="false" customHeight="false" outlineLevel="0" collapsed="false">
      <c r="A39" s="1" t="s">
        <v>804</v>
      </c>
      <c r="B39" s="2" t="s">
        <v>2286</v>
      </c>
      <c r="C39" s="2" t="s">
        <v>2287</v>
      </c>
      <c r="D39" s="8" t="s">
        <v>2288</v>
      </c>
    </row>
    <row r="40" customFormat="false" ht="11.25" hidden="false" customHeight="false" outlineLevel="0" collapsed="false">
      <c r="A40" s="1" t="s">
        <v>804</v>
      </c>
      <c r="B40" s="2" t="s">
        <v>2289</v>
      </c>
      <c r="C40" s="2" t="s">
        <v>2290</v>
      </c>
      <c r="D40" s="8" t="s">
        <v>2291</v>
      </c>
    </row>
    <row r="41" customFormat="false" ht="11.25" hidden="false" customHeight="false" outlineLevel="0" collapsed="false">
      <c r="A41" s="1" t="s">
        <v>804</v>
      </c>
      <c r="B41" s="2" t="s">
        <v>2292</v>
      </c>
      <c r="C41" s="2" t="s">
        <v>2293</v>
      </c>
      <c r="D41" s="3"/>
    </row>
    <row r="42" customFormat="false" ht="11.25" hidden="false" customHeight="false" outlineLevel="0" collapsed="false">
      <c r="A42" s="1" t="s">
        <v>804</v>
      </c>
      <c r="B42" s="2" t="s">
        <v>2294</v>
      </c>
      <c r="C42" s="2" t="s">
        <v>2295</v>
      </c>
      <c r="D42" s="3"/>
    </row>
    <row r="43" customFormat="false" ht="11.25" hidden="false" customHeight="false" outlineLevel="0" collapsed="false">
      <c r="A43" s="1" t="s">
        <v>804</v>
      </c>
      <c r="B43" s="2" t="s">
        <v>2296</v>
      </c>
      <c r="C43" s="2" t="s">
        <v>2297</v>
      </c>
      <c r="D43" s="3"/>
    </row>
    <row r="44" customFormat="false" ht="11.25" hidden="false" customHeight="false" outlineLevel="0" collapsed="false">
      <c r="A44" s="1" t="s">
        <v>804</v>
      </c>
      <c r="B44" s="2" t="s">
        <v>2298</v>
      </c>
      <c r="C44" s="2" t="s">
        <v>2299</v>
      </c>
      <c r="D44" s="3"/>
    </row>
    <row r="45" customFormat="false" ht="11.25" hidden="false" customHeight="false" outlineLevel="0" collapsed="false">
      <c r="A45" s="1" t="s">
        <v>804</v>
      </c>
      <c r="B45" s="2" t="s">
        <v>2300</v>
      </c>
      <c r="C45" s="2" t="s">
        <v>2301</v>
      </c>
      <c r="D45" s="3"/>
    </row>
    <row r="46" customFormat="false" ht="11.25" hidden="false" customHeight="false" outlineLevel="0" collapsed="false">
      <c r="A46" s="1" t="s">
        <v>804</v>
      </c>
      <c r="B46" s="2" t="s">
        <v>2302</v>
      </c>
      <c r="C46" s="2" t="s">
        <v>2303</v>
      </c>
      <c r="D46" s="3"/>
    </row>
    <row r="47" customFormat="false" ht="11.25" hidden="false" customHeight="false" outlineLevel="0" collapsed="false">
      <c r="A47" s="1" t="s">
        <v>804</v>
      </c>
      <c r="B47" s="2" t="s">
        <v>2304</v>
      </c>
      <c r="C47" s="2" t="s">
        <v>2305</v>
      </c>
      <c r="D47" s="3"/>
    </row>
    <row r="48" customFormat="false" ht="11.25" hidden="false" customHeight="false" outlineLevel="0" collapsed="false">
      <c r="A48" s="1" t="s">
        <v>804</v>
      </c>
      <c r="B48" s="2" t="s">
        <v>2306</v>
      </c>
      <c r="C48" s="2" t="s">
        <v>2307</v>
      </c>
      <c r="D48" s="3"/>
    </row>
    <row r="49" customFormat="false" ht="11.25" hidden="false" customHeight="false" outlineLevel="0" collapsed="false">
      <c r="A49" s="1" t="s">
        <v>804</v>
      </c>
      <c r="B49" s="2" t="s">
        <v>2308</v>
      </c>
      <c r="C49" s="2" t="s">
        <v>2309</v>
      </c>
      <c r="D49" s="3"/>
    </row>
    <row r="50" customFormat="false" ht="11.25" hidden="false" customHeight="false" outlineLevel="0" collapsed="false">
      <c r="A50" s="1" t="s">
        <v>804</v>
      </c>
      <c r="B50" s="2" t="s">
        <v>2310</v>
      </c>
      <c r="C50" s="2" t="s">
        <v>2311</v>
      </c>
      <c r="D50" s="3"/>
    </row>
    <row r="51" customFormat="false" ht="11.25" hidden="false" customHeight="false" outlineLevel="0" collapsed="false">
      <c r="A51" s="1" t="s">
        <v>804</v>
      </c>
      <c r="B51" s="2" t="s">
        <v>2312</v>
      </c>
      <c r="C51" s="2" t="s">
        <v>2313</v>
      </c>
      <c r="D51" s="3"/>
    </row>
    <row r="52" customFormat="false" ht="11.25" hidden="false" customHeight="false" outlineLevel="0" collapsed="false">
      <c r="A52" s="1" t="s">
        <v>804</v>
      </c>
      <c r="B52" s="2" t="s">
        <v>2314</v>
      </c>
      <c r="C52" s="2" t="s">
        <v>2315</v>
      </c>
      <c r="D52" s="3"/>
    </row>
    <row r="53" customFormat="false" ht="11.25" hidden="false" customHeight="false" outlineLevel="0" collapsed="false">
      <c r="A53" s="1" t="s">
        <v>804</v>
      </c>
      <c r="B53" s="2" t="s">
        <v>2316</v>
      </c>
      <c r="C53" s="2" t="s">
        <v>2317</v>
      </c>
      <c r="D53" s="3"/>
    </row>
    <row r="54" customFormat="false" ht="11.25" hidden="false" customHeight="false" outlineLevel="0" collapsed="false">
      <c r="A54" s="1" t="s">
        <v>804</v>
      </c>
      <c r="B54" s="2" t="s">
        <v>2318</v>
      </c>
      <c r="C54" s="2" t="s">
        <v>2319</v>
      </c>
      <c r="D54" s="3"/>
    </row>
    <row r="55" customFormat="false" ht="11.25" hidden="false" customHeight="false" outlineLevel="0" collapsed="false">
      <c r="A55" s="1" t="s">
        <v>804</v>
      </c>
      <c r="B55" s="2" t="s">
        <v>2320</v>
      </c>
      <c r="C55" s="2" t="s">
        <v>2321</v>
      </c>
      <c r="D55" s="3"/>
    </row>
    <row r="56" customFormat="false" ht="11.25" hidden="false" customHeight="false" outlineLevel="0" collapsed="false">
      <c r="A56" s="1" t="s">
        <v>804</v>
      </c>
      <c r="B56" s="2" t="s">
        <v>2322</v>
      </c>
      <c r="C56" s="2" t="s">
        <v>2323</v>
      </c>
      <c r="D56" s="3"/>
    </row>
    <row r="57" customFormat="false" ht="11.25" hidden="false" customHeight="false" outlineLevel="0" collapsed="false">
      <c r="A57" s="1" t="s">
        <v>804</v>
      </c>
      <c r="B57" s="2" t="s">
        <v>2324</v>
      </c>
      <c r="C57" s="2" t="s">
        <v>2325</v>
      </c>
      <c r="D57" s="3"/>
    </row>
    <row r="58" customFormat="false" ht="11.25" hidden="false" customHeight="false" outlineLevel="0" collapsed="false">
      <c r="A58" s="1" t="s">
        <v>804</v>
      </c>
      <c r="B58" s="2" t="s">
        <v>2326</v>
      </c>
      <c r="C58" s="2" t="s">
        <v>2327</v>
      </c>
      <c r="D58" s="3"/>
    </row>
    <row r="59" customFormat="false" ht="11.25" hidden="false" customHeight="false" outlineLevel="0" collapsed="false">
      <c r="A59" s="1" t="s">
        <v>804</v>
      </c>
      <c r="B59" s="2" t="s">
        <v>2328</v>
      </c>
      <c r="C59" s="2" t="s">
        <v>2329</v>
      </c>
      <c r="D59" s="3"/>
    </row>
    <row r="60" customFormat="false" ht="11.25" hidden="false" customHeight="false" outlineLevel="0" collapsed="false">
      <c r="A60" s="1" t="s">
        <v>804</v>
      </c>
      <c r="B60" s="2" t="s">
        <v>2330</v>
      </c>
      <c r="C60" s="2" t="s">
        <v>2331</v>
      </c>
      <c r="D60" s="3"/>
    </row>
    <row r="61" customFormat="false" ht="11.25" hidden="false" customHeight="false" outlineLevel="0" collapsed="false">
      <c r="D61" s="3"/>
    </row>
    <row r="62" customFormat="false" ht="11.25" hidden="false" customHeight="false" outlineLevel="0" collapsed="false">
      <c r="D62" s="3"/>
    </row>
    <row r="63" customFormat="false" ht="11.25" hidden="false" customHeight="false" outlineLevel="0" collapsed="false">
      <c r="D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D65" s="3"/>
    </row>
    <row r="66" customFormat="false" ht="11.25" hidden="false" customHeight="false" outlineLevel="0" collapsed="false">
      <c r="D66" s="3"/>
    </row>
    <row r="67" customFormat="false" ht="11.25" hidden="false" customHeight="false" outlineLevel="0" collapsed="false">
      <c r="D67" s="3"/>
    </row>
    <row r="68" customFormat="false" ht="11.25" hidden="false" customHeight="false" outlineLevel="0" collapsed="false">
      <c r="D68" s="3"/>
    </row>
    <row r="69" customFormat="false" ht="11.25" hidden="false" customHeight="false" outlineLevel="0" collapsed="false">
      <c r="D69" s="3"/>
    </row>
    <row r="70" customFormat="false" ht="11.25" hidden="false" customHeight="false" outlineLevel="0" collapsed="false">
      <c r="D70" s="3"/>
    </row>
    <row r="71" customFormat="false" ht="11.25" hidden="false" customHeight="false" outlineLevel="0" collapsed="false">
      <c r="D71" s="3"/>
    </row>
    <row r="72" customFormat="false" ht="11.25" hidden="false" customHeight="false" outlineLevel="0" collapsed="false">
      <c r="D72" s="3"/>
    </row>
    <row r="73" customFormat="false" ht="11.25" hidden="false" customHeight="false" outlineLevel="0" collapsed="false">
      <c r="D73" s="3"/>
    </row>
    <row r="74" customFormat="false" ht="11.25" hidden="false" customHeight="false" outlineLevel="0" collapsed="false">
      <c r="D74" s="3"/>
    </row>
    <row r="75" customFormat="false" ht="11.25" hidden="false" customHeight="false" outlineLevel="0" collapsed="false">
      <c r="D75" s="3"/>
    </row>
    <row r="76" customFormat="false" ht="11.25" hidden="false" customHeight="false" outlineLevel="0" collapsed="false">
      <c r="D76" s="3"/>
    </row>
    <row r="77" customFormat="false" ht="11.25" hidden="false" customHeight="false" outlineLevel="0" collapsed="false">
      <c r="D77" s="3"/>
    </row>
    <row r="78" customFormat="false" ht="11.25" hidden="false" customHeight="false" outlineLevel="0" collapsed="false">
      <c r="D78" s="3"/>
    </row>
    <row r="79" customFormat="false" ht="11.25" hidden="false" customHeight="false" outlineLevel="0" collapsed="false">
      <c r="D79" s="3"/>
    </row>
    <row r="80" customFormat="false" ht="11.25" hidden="false" customHeight="false" outlineLevel="0" collapsed="false">
      <c r="D80" s="3"/>
    </row>
    <row r="81" customFormat="false" ht="11.25" hidden="false" customHeight="false" outlineLevel="0" collapsed="false">
      <c r="D81" s="3"/>
    </row>
    <row r="82" customFormat="false" ht="11.25" hidden="false" customHeight="false" outlineLevel="0" collapsed="false">
      <c r="B82" s="17"/>
      <c r="C82" s="17"/>
      <c r="D82" s="3"/>
    </row>
    <row r="83" customFormat="false" ht="11.25" hidden="false" customHeight="false" outlineLevel="0" collapsed="false">
      <c r="B83" s="17"/>
      <c r="C83" s="17"/>
      <c r="D83" s="3"/>
    </row>
    <row r="84" customFormat="false" ht="11.25" hidden="false" customHeight="false" outlineLevel="0" collapsed="false">
      <c r="B84" s="17"/>
      <c r="C84" s="17"/>
      <c r="D84" s="3"/>
    </row>
    <row r="85" customFormat="false" ht="11.25" hidden="false" customHeight="false" outlineLevel="0" collapsed="false">
      <c r="B85" s="17"/>
      <c r="C85" s="17"/>
      <c r="D85" s="3"/>
    </row>
    <row r="86" customFormat="false" ht="11.25" hidden="false" customHeight="false" outlineLevel="0" collapsed="false">
      <c r="B86" s="4"/>
      <c r="C86" s="4"/>
      <c r="D86" s="20"/>
    </row>
    <row r="87" customFormat="false" ht="11.25" hidden="false" customHeight="false" outlineLevel="0" collapsed="false">
      <c r="D87" s="3"/>
    </row>
    <row r="88" customFormat="false" ht="11.25" hidden="false" customHeight="false" outlineLevel="0" collapsed="false">
      <c r="D88" s="3"/>
    </row>
    <row r="89" customFormat="false" ht="11.25" hidden="false" customHeight="false" outlineLevel="0" collapsed="false">
      <c r="D89" s="3"/>
    </row>
    <row r="90" customFormat="false" ht="11.25" hidden="false" customHeight="false" outlineLevel="0" collapsed="false">
      <c r="D90" s="3"/>
    </row>
    <row r="91" customFormat="false" ht="11.25" hidden="false" customHeight="false" outlineLevel="0" collapsed="false">
      <c r="D91" s="3"/>
    </row>
    <row r="92" customFormat="false" ht="11.25" hidden="false" customHeight="false" outlineLevel="0" collapsed="false">
      <c r="D92" s="3"/>
    </row>
    <row r="93" customFormat="false" ht="11.25" hidden="false" customHeight="false" outlineLevel="0" collapsed="false">
      <c r="D93" s="3"/>
    </row>
    <row r="94" customFormat="false" ht="11.25" hidden="false" customHeight="false" outlineLevel="0" collapsed="false">
      <c r="D94" s="3"/>
    </row>
    <row r="95" customFormat="false" ht="11.25" hidden="false" customHeight="false" outlineLevel="0" collapsed="false">
      <c r="D95" s="3"/>
    </row>
    <row r="96" customFormat="false" ht="11.25" hidden="false" customHeight="false" outlineLevel="0" collapsed="false">
      <c r="D96" s="3"/>
    </row>
    <row r="97" customFormat="false" ht="11.25" hidden="false" customHeight="false" outlineLevel="0" collapsed="false">
      <c r="D97" s="3"/>
    </row>
    <row r="98" customFormat="false" ht="11.25" hidden="false" customHeight="false" outlineLevel="0" collapsed="false">
      <c r="D98" s="3"/>
    </row>
    <row r="99" customFormat="false" ht="11.25" hidden="false" customHeight="false" outlineLevel="0" collapsed="false">
      <c r="D99" s="3"/>
    </row>
    <row r="100" customFormat="false" ht="11.25" hidden="false" customHeight="false" outlineLevel="0" collapsed="false">
      <c r="D100" s="3"/>
    </row>
    <row r="101" customFormat="false" ht="11.25" hidden="false" customHeight="false" outlineLevel="0" collapsed="false">
      <c r="D101" s="3"/>
    </row>
    <row r="102" customFormat="false" ht="11.25" hidden="false" customHeight="false" outlineLevel="0" collapsed="false">
      <c r="D102" s="3"/>
    </row>
    <row r="103" customFormat="false" ht="11.25" hidden="false" customHeight="false" outlineLevel="0" collapsed="false">
      <c r="D103" s="3"/>
    </row>
    <row r="104" customFormat="false" ht="11.25" hidden="false" customHeight="false" outlineLevel="0" collapsed="false">
      <c r="D104" s="3"/>
    </row>
    <row r="105" customFormat="false" ht="11.25" hidden="false" customHeight="false" outlineLevel="0" collapsed="false">
      <c r="D105" s="3"/>
    </row>
    <row r="106" customFormat="false" ht="11.25" hidden="false" customHeight="false" outlineLevel="0" collapsed="false">
      <c r="D106" s="3"/>
    </row>
    <row r="107" customFormat="false" ht="11.25" hidden="false" customHeight="false" outlineLevel="0" collapsed="false">
      <c r="D107" s="3"/>
    </row>
  </sheetData>
  <hyperlinks>
    <hyperlink ref="D3" r:id="rId1" display="Ches 2\9"/>
    <hyperlink ref="D5" r:id="rId2" display="Derbys 2\5"/>
    <hyperlink ref="D6" r:id="rId3" display="Lancs 2\15"/>
    <hyperlink ref="D7" r:id="rId4" display="Notts 2\8"/>
    <hyperlink ref="D8" r:id="rId5" display="Notts 2\9"/>
    <hyperlink ref="D9" r:id="rId6" display="Staffs 1\23"/>
    <hyperlink ref="D34" r:id="rId7" display="S Yorks 1\11"/>
    <hyperlink ref="D37" r:id="rId8" display="W Mid 1\14"/>
    <hyperlink ref="D39" r:id="rId9" display="W Yorks 1\14"/>
    <hyperlink ref="D40" r:id="rId10" display="W Yorks 1\15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94&amp;R18OCT2001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56:00Z</dcterms:created>
  <dc:creator>ContentTypeMigrator</dc:creator>
  <dc:description/>
  <dc:language>en-US</dc:language>
  <cp:lastModifiedBy>Katie Messer</cp:lastModifiedBy>
  <dcterms:modified xsi:type="dcterms:W3CDTF">2019-03-21T13:56:01Z</dcterms:modified>
  <cp:revision>0</cp:revision>
  <dc:subject/>
  <dc:title>boundary-legislation-changes-from-1973</dc:title>
</cp:coreProperties>
</file>